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сев озимых" sheetId="1" state="visible" r:id="rId2"/>
  </sheets>
  <definedNames>
    <definedName function="false" hidden="false" localSheetId="0" name="_xlnm.Print_Area" vbProcedure="false">'сев озимых'!$A$1:$F$102</definedName>
    <definedName function="false" hidden="false" localSheetId="0" name="_xlnm.Print_Titles" vbProcedure="false">'сев озимых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Оперативная информация по севу озимых культур в Российской Федерации </t>
  </si>
  <si>
    <t xml:space="preserve">по состоянию на 1 декабря 2015 года</t>
  </si>
  <si>
    <t xml:space="preserve">Наименование регионов</t>
  </si>
  <si>
    <t xml:space="preserve">Прогнозируемая площадь сева озимых культур под урожай        2016 года, тыс. га</t>
  </si>
  <si>
    <t xml:space="preserve">Посеяно, тыс.га</t>
  </si>
  <si>
    <t xml:space="preserve">2015 г.</t>
  </si>
  <si>
    <t xml:space="preserve">% к плану</t>
  </si>
  <si>
    <t xml:space="preserve">2014 г.</t>
  </si>
  <si>
    <t xml:space="preserve">2015 г. +/- к 2014 г.</t>
  </si>
  <si>
    <t xml:space="preserve">Российская Федерация</t>
  </si>
  <si>
    <t xml:space="preserve">Центральный фед.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.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Северо-Западный фед. округ</t>
  </si>
  <si>
    <t xml:space="preserve">Республика Карелия </t>
  </si>
  <si>
    <t xml:space="preserve">Республика Коми</t>
  </si>
  <si>
    <t xml:space="preserve">Архангельская область</t>
  </si>
  <si>
    <t xml:space="preserve">     в т. ч.  Ненецкий а.о.</t>
  </si>
  <si>
    <t xml:space="preserve">Вологодская область</t>
  </si>
  <si>
    <t xml:space="preserve">Калининградская обл.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Южный фед. округ</t>
  </si>
  <si>
    <t xml:space="preserve">Республика Адыгея </t>
  </si>
  <si>
    <t xml:space="preserve">Республика Калмыкия 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Северо-Кавказский фед. округ</t>
  </si>
  <si>
    <t xml:space="preserve">Республика Дагестан  </t>
  </si>
  <si>
    <t xml:space="preserve">Республика Ингушетия </t>
  </si>
  <si>
    <t xml:space="preserve">Кабардино-Балкарская Респ.</t>
  </si>
  <si>
    <t xml:space="preserve">Карачаево-Черкесская Респ.</t>
  </si>
  <si>
    <t xml:space="preserve">Респ. Сев.Осетия-Алания </t>
  </si>
  <si>
    <t xml:space="preserve">Чеченская Республика </t>
  </si>
  <si>
    <t xml:space="preserve">Ставропольский край</t>
  </si>
  <si>
    <t xml:space="preserve">Приволжский фед. округ</t>
  </si>
  <si>
    <t xml:space="preserve">Республика Башкортостан  </t>
  </si>
  <si>
    <t xml:space="preserve">Республика Марий Эл </t>
  </si>
  <si>
    <t xml:space="preserve">Республика Мордовия </t>
  </si>
  <si>
    <t xml:space="preserve">Республика Татарстан 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 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     в т. ч. Коми-Пермяцкий а. о.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. округ </t>
  </si>
  <si>
    <t xml:space="preserve">Курганская  область</t>
  </si>
  <si>
    <t xml:space="preserve">Свердловская область</t>
  </si>
  <si>
    <t xml:space="preserve">Тюменская область</t>
  </si>
  <si>
    <t xml:space="preserve">     в т. ч. Ханты-Мансийский а. о.</t>
  </si>
  <si>
    <t xml:space="preserve">     в т. ч. Ямало-Ненецкий а. о.</t>
  </si>
  <si>
    <t xml:space="preserve">Челябинская область</t>
  </si>
  <si>
    <t xml:space="preserve">Сибирский фед. округ</t>
  </si>
  <si>
    <t xml:space="preserve">Республика Алтай  </t>
  </si>
  <si>
    <t xml:space="preserve">Республика Бурятия </t>
  </si>
  <si>
    <t xml:space="preserve">Республика Тыва </t>
  </si>
  <si>
    <t xml:space="preserve">Республика Хакасия </t>
  </si>
  <si>
    <t xml:space="preserve">Алтайский край</t>
  </si>
  <si>
    <t xml:space="preserve">Красноярский край</t>
  </si>
  <si>
    <t xml:space="preserve">     в т. ч. Таймырский а. о.</t>
  </si>
  <si>
    <t xml:space="preserve">     в т. ч. Эвенкийский а. о.</t>
  </si>
  <si>
    <t xml:space="preserve">Иркутская область</t>
  </si>
  <si>
    <t xml:space="preserve">     в т. ч. Усть-Ордынский а. о.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Забайкальский край</t>
  </si>
  <si>
    <t xml:space="preserve">     в т.ч.Агинский Бурятский а. о.</t>
  </si>
  <si>
    <t xml:space="preserve">Дальневосточный фед. округ</t>
  </si>
  <si>
    <t xml:space="preserve">Республика Саха (Якутия) 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ая область</t>
  </si>
  <si>
    <t xml:space="preserve">     в т. ч. Корякский а. о.</t>
  </si>
  <si>
    <t xml:space="preserve">Магаданская область</t>
  </si>
  <si>
    <t xml:space="preserve">Сахалинская область</t>
  </si>
  <si>
    <t xml:space="preserve">Еврейская авт. обл.</t>
  </si>
  <si>
    <t xml:space="preserve">Чукотский а.о.</t>
  </si>
  <si>
    <t xml:space="preserve">Крымский фед. округ</t>
  </si>
  <si>
    <t xml:space="preserve">Республика Кры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20" activeCellId="0" sqref="M20"/>
    </sheetView>
  </sheetViews>
  <sheetFormatPr defaultColWidth="9.12109375" defaultRowHeight="12.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6.86"/>
    <col collapsed="false" customWidth="false" hidden="false" outlineLevel="0" max="257" min="3" style="1" width="9.12"/>
  </cols>
  <sheetData>
    <row r="1" s="3" customFormat="true" ht="12.1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2.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7.3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</row>
    <row r="4" customFormat="false" ht="45.1" hidden="false" customHeight="true" outlineLevel="0" collapsed="false">
      <c r="A4" s="4"/>
      <c r="B4" s="5"/>
      <c r="C4" s="5" t="s">
        <v>5</v>
      </c>
      <c r="D4" s="5" t="s">
        <v>6</v>
      </c>
      <c r="E4" s="5" t="s">
        <v>7</v>
      </c>
      <c r="F4" s="5" t="s">
        <v>8</v>
      </c>
    </row>
    <row r="5" s="10" customFormat="true" ht="12.15" hidden="false" customHeight="false" outlineLevel="0" collapsed="false">
      <c r="A5" s="6" t="s">
        <v>9</v>
      </c>
      <c r="B5" s="7" t="n">
        <f aca="false">B6+B24+B35+B42+B50+B66+B73+B90+B101</f>
        <v>17106.8</v>
      </c>
      <c r="C5" s="8" t="n">
        <f aca="false">C6+C24+C35+C42+C50+C66+C73+C90+C101</f>
        <v>16317.967</v>
      </c>
      <c r="D5" s="8" t="n">
        <f aca="false">C5/B5*100</f>
        <v>95.3887752238876</v>
      </c>
      <c r="E5" s="8" t="n">
        <v>16845.907</v>
      </c>
      <c r="F5" s="9" t="n">
        <f aca="false">C5-E5</f>
        <v>-527.940000000002</v>
      </c>
    </row>
    <row r="6" s="10" customFormat="true" ht="12.15" hidden="false" customHeight="false" outlineLevel="0" collapsed="false">
      <c r="A6" s="11" t="s">
        <v>10</v>
      </c>
      <c r="B6" s="12" t="n">
        <v>3961.9</v>
      </c>
      <c r="C6" s="13" t="n">
        <f aca="false">SUM(C7:C23)</f>
        <v>3824.4</v>
      </c>
      <c r="D6" s="13" t="n">
        <f aca="false">C6/B6*100</f>
        <v>96.529442944042</v>
      </c>
      <c r="E6" s="13" t="n">
        <v>4145.7</v>
      </c>
      <c r="F6" s="14" t="n">
        <f aca="false">C6-E6</f>
        <v>-321.3</v>
      </c>
    </row>
    <row r="7" customFormat="false" ht="12.15" hidden="false" customHeight="false" outlineLevel="0" collapsed="false">
      <c r="A7" s="15" t="s">
        <v>11</v>
      </c>
      <c r="B7" s="16" t="n">
        <v>343.6</v>
      </c>
      <c r="C7" s="17" t="n">
        <v>377.9</v>
      </c>
      <c r="D7" s="17" t="n">
        <f aca="false">C7/B7*100</f>
        <v>109.982537834692</v>
      </c>
      <c r="E7" s="17" t="n">
        <v>374.5</v>
      </c>
      <c r="F7" s="18" t="n">
        <f aca="false">C7-E7</f>
        <v>3.39999999999998</v>
      </c>
    </row>
    <row r="8" customFormat="false" ht="12.15" hidden="false" customHeight="false" outlineLevel="0" collapsed="false">
      <c r="A8" s="15" t="s">
        <v>12</v>
      </c>
      <c r="B8" s="16" t="n">
        <v>195</v>
      </c>
      <c r="C8" s="17" t="n">
        <v>190</v>
      </c>
      <c r="D8" s="17" t="n">
        <f aca="false">C8/B8*100</f>
        <v>97.4358974358974</v>
      </c>
      <c r="E8" s="17" t="n">
        <v>202.5</v>
      </c>
      <c r="F8" s="18" t="n">
        <f aca="false">C8-E8</f>
        <v>-12.5</v>
      </c>
    </row>
    <row r="9" customFormat="false" ht="12.15" hidden="false" customHeight="false" outlineLevel="0" collapsed="false">
      <c r="A9" s="15" t="s">
        <v>13</v>
      </c>
      <c r="B9" s="16" t="n">
        <v>33.1</v>
      </c>
      <c r="C9" s="17" t="n">
        <v>34</v>
      </c>
      <c r="D9" s="17" t="n">
        <f aca="false">C9/B9*100</f>
        <v>102.719033232628</v>
      </c>
      <c r="E9" s="17" t="n">
        <v>34.5</v>
      </c>
      <c r="F9" s="18" t="n">
        <f aca="false">C9-E9</f>
        <v>-0.5</v>
      </c>
    </row>
    <row r="10" customFormat="false" ht="12.15" hidden="false" customHeight="false" outlineLevel="0" collapsed="false">
      <c r="A10" s="15" t="s">
        <v>14</v>
      </c>
      <c r="B10" s="16" t="n">
        <v>720</v>
      </c>
      <c r="C10" s="17" t="n">
        <v>630</v>
      </c>
      <c r="D10" s="17" t="n">
        <f aca="false">C10/B10*100</f>
        <v>87.5</v>
      </c>
      <c r="E10" s="17" t="n">
        <v>768.6</v>
      </c>
      <c r="F10" s="18" t="n">
        <f aca="false">C10-E10</f>
        <v>-138.6</v>
      </c>
    </row>
    <row r="11" customFormat="false" ht="12.15" hidden="false" customHeight="false" outlineLevel="0" collapsed="false">
      <c r="A11" s="15" t="s">
        <v>15</v>
      </c>
      <c r="B11" s="16" t="n">
        <v>20.6</v>
      </c>
      <c r="C11" s="17" t="n">
        <v>21.2</v>
      </c>
      <c r="D11" s="17" t="n">
        <f aca="false">C11/B11*100</f>
        <v>102.912621359223</v>
      </c>
      <c r="E11" s="17" t="n">
        <v>21.1</v>
      </c>
      <c r="F11" s="18" t="n">
        <f aca="false">C11-E11</f>
        <v>0.0999999999999979</v>
      </c>
    </row>
    <row r="12" customFormat="false" ht="12.15" hidden="false" customHeight="false" outlineLevel="0" collapsed="false">
      <c r="A12" s="15" t="s">
        <v>16</v>
      </c>
      <c r="B12" s="16" t="n">
        <v>50</v>
      </c>
      <c r="C12" s="17" t="n">
        <v>46.8</v>
      </c>
      <c r="D12" s="17" t="n">
        <f aca="false">C12/B12*100</f>
        <v>93.6</v>
      </c>
      <c r="E12" s="17" t="n">
        <v>45.8</v>
      </c>
      <c r="F12" s="18" t="n">
        <f aca="false">C12-E12</f>
        <v>1</v>
      </c>
    </row>
    <row r="13" customFormat="false" ht="12.15" hidden="false" customHeight="false" outlineLevel="0" collapsed="false">
      <c r="A13" s="15" t="s">
        <v>17</v>
      </c>
      <c r="B13" s="16" t="n">
        <v>4.3</v>
      </c>
      <c r="C13" s="17" t="n">
        <v>4.2</v>
      </c>
      <c r="D13" s="17" t="n">
        <f aca="false">C13/B13*100</f>
        <v>97.6744186046512</v>
      </c>
      <c r="E13" s="17" t="n">
        <v>4.4</v>
      </c>
      <c r="F13" s="18" t="n">
        <f aca="false">C13-E13</f>
        <v>-0.2</v>
      </c>
    </row>
    <row r="14" customFormat="false" ht="12.15" hidden="false" customHeight="false" outlineLevel="0" collapsed="false">
      <c r="A14" s="15" t="s">
        <v>18</v>
      </c>
      <c r="B14" s="16" t="n">
        <v>550</v>
      </c>
      <c r="C14" s="17" t="n">
        <v>550.2</v>
      </c>
      <c r="D14" s="17" t="n">
        <f aca="false">C14/B14*100</f>
        <v>100.036363636364</v>
      </c>
      <c r="E14" s="17" t="n">
        <v>550.5</v>
      </c>
      <c r="F14" s="18" t="n">
        <f aca="false">C14-E14</f>
        <v>-0.299999999999955</v>
      </c>
    </row>
    <row r="15" customFormat="false" ht="12.15" hidden="false" customHeight="false" outlineLevel="0" collapsed="false">
      <c r="A15" s="15" t="s">
        <v>19</v>
      </c>
      <c r="B15" s="16" t="n">
        <v>350</v>
      </c>
      <c r="C15" s="17" t="n">
        <v>364.4</v>
      </c>
      <c r="D15" s="17" t="n">
        <f aca="false">C15/B15*100</f>
        <v>104.114285714286</v>
      </c>
      <c r="E15" s="17" t="n">
        <v>424.5</v>
      </c>
      <c r="F15" s="18" t="n">
        <f aca="false">C15-E15</f>
        <v>-60.1</v>
      </c>
    </row>
    <row r="16" customFormat="false" ht="12.15" hidden="false" customHeight="false" outlineLevel="0" collapsed="false">
      <c r="A16" s="15" t="s">
        <v>20</v>
      </c>
      <c r="B16" s="16" t="n">
        <v>93</v>
      </c>
      <c r="C16" s="17" t="n">
        <v>81.5</v>
      </c>
      <c r="D16" s="17" t="n">
        <f aca="false">C16/B16*100</f>
        <v>87.6344086021505</v>
      </c>
      <c r="E16" s="17" t="n">
        <v>87.5</v>
      </c>
      <c r="F16" s="18" t="n">
        <f aca="false">C16-E16</f>
        <v>-6</v>
      </c>
    </row>
    <row r="17" customFormat="false" ht="12.15" hidden="false" customHeight="false" outlineLevel="0" collapsed="false">
      <c r="A17" s="15" t="s">
        <v>21</v>
      </c>
      <c r="B17" s="16" t="n">
        <v>450</v>
      </c>
      <c r="C17" s="17" t="n">
        <v>459.8</v>
      </c>
      <c r="D17" s="17" t="n">
        <f aca="false">C17/B17*100</f>
        <v>102.177777777778</v>
      </c>
      <c r="E17" s="17" t="n">
        <v>464.3</v>
      </c>
      <c r="F17" s="18" t="n">
        <f aca="false">C17-E17</f>
        <v>-4.5</v>
      </c>
    </row>
    <row r="18" customFormat="false" ht="12.15" hidden="false" customHeight="false" outlineLevel="0" collapsed="false">
      <c r="A18" s="15" t="s">
        <v>22</v>
      </c>
      <c r="B18" s="16" t="n">
        <v>285.8</v>
      </c>
      <c r="C18" s="17" t="n">
        <v>272.4</v>
      </c>
      <c r="D18" s="17" t="n">
        <f aca="false">C18/B18*100</f>
        <v>95.3114065780266</v>
      </c>
      <c r="E18" s="17" t="n">
        <v>303.1</v>
      </c>
      <c r="F18" s="18" t="n">
        <f aca="false">C18-E18</f>
        <v>-30.7</v>
      </c>
    </row>
    <row r="19" customFormat="false" ht="12.15" hidden="false" customHeight="false" outlineLevel="0" collapsed="false">
      <c r="A19" s="15" t="s">
        <v>23</v>
      </c>
      <c r="B19" s="16" t="n">
        <v>43</v>
      </c>
      <c r="C19" s="17" t="n">
        <v>44.1</v>
      </c>
      <c r="D19" s="17" t="n">
        <f aca="false">C19/B19*100</f>
        <v>102.558139534884</v>
      </c>
      <c r="E19" s="17" t="n">
        <v>42.2</v>
      </c>
      <c r="F19" s="18" t="n">
        <f aca="false">C19-E19</f>
        <v>1.9</v>
      </c>
    </row>
    <row r="20" customFormat="false" ht="12.15" hidden="false" customHeight="false" outlineLevel="0" collapsed="false">
      <c r="A20" s="15" t="s">
        <v>24</v>
      </c>
      <c r="B20" s="16" t="n">
        <v>496.7</v>
      </c>
      <c r="C20" s="17" t="n">
        <v>430.3</v>
      </c>
      <c r="D20" s="17" t="n">
        <f aca="false">C20/B20*100</f>
        <v>86.6317696798873</v>
      </c>
      <c r="E20" s="17" t="n">
        <v>495.9</v>
      </c>
      <c r="F20" s="18" t="n">
        <f aca="false">C20-E20</f>
        <v>-65.6</v>
      </c>
    </row>
    <row r="21" customFormat="false" ht="12.15" hidden="false" customHeight="false" outlineLevel="0" collapsed="false">
      <c r="A21" s="15" t="s">
        <v>25</v>
      </c>
      <c r="B21" s="16" t="n">
        <v>10.9</v>
      </c>
      <c r="C21" s="17" t="n">
        <v>10.8</v>
      </c>
      <c r="D21" s="17" t="n">
        <f aca="false">C21/B21*100</f>
        <v>99.0825688073395</v>
      </c>
      <c r="E21" s="17" t="n">
        <v>8.3</v>
      </c>
      <c r="F21" s="18" t="n">
        <f aca="false">C21-E21</f>
        <v>2.5</v>
      </c>
    </row>
    <row r="22" customFormat="false" ht="12.15" hidden="false" customHeight="false" outlineLevel="0" collapsed="false">
      <c r="A22" s="15" t="s">
        <v>26</v>
      </c>
      <c r="B22" s="16" t="n">
        <v>310</v>
      </c>
      <c r="C22" s="17" t="n">
        <v>299.5</v>
      </c>
      <c r="D22" s="17" t="n">
        <f aca="false">C22/B22*100</f>
        <v>96.6129032258065</v>
      </c>
      <c r="E22" s="17" t="n">
        <v>310.4</v>
      </c>
      <c r="F22" s="18" t="n">
        <f aca="false">C22-E22</f>
        <v>-10.9</v>
      </c>
    </row>
    <row r="23" customFormat="false" ht="12.15" hidden="false" customHeight="false" outlineLevel="0" collapsed="false">
      <c r="A23" s="15" t="s">
        <v>27</v>
      </c>
      <c r="B23" s="16" t="n">
        <v>5.9</v>
      </c>
      <c r="C23" s="17" t="n">
        <v>7.3</v>
      </c>
      <c r="D23" s="17" t="n">
        <f aca="false">C23/B23*100</f>
        <v>123.728813559322</v>
      </c>
      <c r="E23" s="17" t="n">
        <v>7.6</v>
      </c>
      <c r="F23" s="18" t="n">
        <f aca="false">C23-E23</f>
        <v>-0.3</v>
      </c>
    </row>
    <row r="24" s="10" customFormat="true" ht="12.15" hidden="false" customHeight="false" outlineLevel="0" collapsed="false">
      <c r="A24" s="11" t="s">
        <v>28</v>
      </c>
      <c r="B24" s="12" t="n">
        <v>119.4</v>
      </c>
      <c r="C24" s="13" t="n">
        <f aca="false">SUM(C25:C34)</f>
        <v>127.857</v>
      </c>
      <c r="D24" s="13" t="n">
        <f aca="false">C24/B24*100</f>
        <v>107.082914572864</v>
      </c>
      <c r="E24" s="13" t="n">
        <v>121.412</v>
      </c>
      <c r="F24" s="14" t="n">
        <f aca="false">C24-E24</f>
        <v>6.44500000000001</v>
      </c>
    </row>
    <row r="25" customFormat="false" ht="12.15" hidden="true" customHeight="false" outlineLevel="0" collapsed="false">
      <c r="A25" s="15" t="s">
        <v>29</v>
      </c>
      <c r="B25" s="16"/>
      <c r="C25" s="17"/>
      <c r="D25" s="17" t="e">
        <f aca="false">C25/B25*100</f>
        <v>#DIV/0!</v>
      </c>
      <c r="E25" s="17"/>
      <c r="F25" s="18" t="n">
        <f aca="false">C25-E25</f>
        <v>0</v>
      </c>
    </row>
    <row r="26" customFormat="false" ht="12.15" hidden="true" customHeight="false" outlineLevel="0" collapsed="false">
      <c r="A26" s="15" t="s">
        <v>30</v>
      </c>
      <c r="B26" s="16"/>
      <c r="C26" s="17"/>
      <c r="D26" s="17" t="e">
        <f aca="false">C26/B26*100</f>
        <v>#DIV/0!</v>
      </c>
      <c r="E26" s="17"/>
      <c r="F26" s="18" t="n">
        <f aca="false">C26-E26</f>
        <v>0</v>
      </c>
    </row>
    <row r="27" customFormat="false" ht="12.15" hidden="true" customHeight="false" outlineLevel="0" collapsed="false">
      <c r="A27" s="15" t="s">
        <v>31</v>
      </c>
      <c r="B27" s="16"/>
      <c r="C27" s="17"/>
      <c r="D27" s="17" t="e">
        <f aca="false">C27/B27*100</f>
        <v>#DIV/0!</v>
      </c>
      <c r="E27" s="17" t="n">
        <v>0.2</v>
      </c>
      <c r="F27" s="18" t="n">
        <f aca="false">C27-E27</f>
        <v>-0.2</v>
      </c>
    </row>
    <row r="28" customFormat="false" ht="12.15" hidden="true" customHeight="false" outlineLevel="0" collapsed="false">
      <c r="A28" s="15" t="s">
        <v>32</v>
      </c>
      <c r="B28" s="16"/>
      <c r="C28" s="17"/>
      <c r="D28" s="17" t="e">
        <f aca="false">C28/B28*100</f>
        <v>#DIV/0!</v>
      </c>
      <c r="E28" s="17"/>
      <c r="F28" s="18" t="n">
        <f aca="false">C28-E28</f>
        <v>0</v>
      </c>
    </row>
    <row r="29" customFormat="false" ht="12.15" hidden="false" customHeight="false" outlineLevel="0" collapsed="false">
      <c r="A29" s="15" t="s">
        <v>33</v>
      </c>
      <c r="B29" s="16" t="n">
        <v>4</v>
      </c>
      <c r="C29" s="17" t="n">
        <v>2.3</v>
      </c>
      <c r="D29" s="17" t="n">
        <f aca="false">C29/B29*100</f>
        <v>57.5</v>
      </c>
      <c r="E29" s="17" t="n">
        <v>4.1</v>
      </c>
      <c r="F29" s="18" t="n">
        <f aca="false">C29-E29</f>
        <v>-1.8</v>
      </c>
    </row>
    <row r="30" customFormat="false" ht="12.15" hidden="false" customHeight="false" outlineLevel="0" collapsed="false">
      <c r="A30" s="15" t="s">
        <v>34</v>
      </c>
      <c r="B30" s="16" t="n">
        <v>74</v>
      </c>
      <c r="C30" s="17" t="n">
        <v>81.257</v>
      </c>
      <c r="D30" s="17" t="n">
        <f aca="false">C30/B30*100</f>
        <v>109.806756756757</v>
      </c>
      <c r="E30" s="17" t="n">
        <v>76.425</v>
      </c>
      <c r="F30" s="18" t="n">
        <f aca="false">C30-E30</f>
        <v>4.83200000000001</v>
      </c>
    </row>
    <row r="31" customFormat="false" ht="12.15" hidden="false" customHeight="false" outlineLevel="0" collapsed="false">
      <c r="A31" s="15" t="s">
        <v>35</v>
      </c>
      <c r="B31" s="16" t="n">
        <v>5.9</v>
      </c>
      <c r="C31" s="17" t="n">
        <v>8.7</v>
      </c>
      <c r="D31" s="17" t="n">
        <f aca="false">C31/B31*100</f>
        <v>147.457627118644</v>
      </c>
      <c r="E31" s="17" t="n">
        <v>6</v>
      </c>
      <c r="F31" s="18" t="n">
        <f aca="false">C31-E31</f>
        <v>2.7</v>
      </c>
    </row>
    <row r="32" customFormat="false" ht="12.15" hidden="true" customHeight="false" outlineLevel="0" collapsed="false">
      <c r="A32" s="15" t="s">
        <v>36</v>
      </c>
      <c r="B32" s="16"/>
      <c r="C32" s="17"/>
      <c r="D32" s="17" t="e">
        <f aca="false">C32/B32*100</f>
        <v>#DIV/0!</v>
      </c>
      <c r="E32" s="17" t="n">
        <v>0.087</v>
      </c>
      <c r="F32" s="18" t="n">
        <f aca="false">C32-E32</f>
        <v>-0.087</v>
      </c>
    </row>
    <row r="33" customFormat="false" ht="12.15" hidden="false" customHeight="false" outlineLevel="0" collapsed="false">
      <c r="A33" s="15" t="s">
        <v>37</v>
      </c>
      <c r="B33" s="16" t="n">
        <v>10.7</v>
      </c>
      <c r="C33" s="17" t="n">
        <v>10.8</v>
      </c>
      <c r="D33" s="17" t="n">
        <f aca="false">C33/B33*100</f>
        <v>100.934579439252</v>
      </c>
      <c r="E33" s="17" t="n">
        <v>8.6</v>
      </c>
      <c r="F33" s="18" t="n">
        <f aca="false">C33-E33</f>
        <v>2.2</v>
      </c>
    </row>
    <row r="34" customFormat="false" ht="12.15" hidden="false" customHeight="false" outlineLevel="0" collapsed="false">
      <c r="A34" s="15" t="s">
        <v>38</v>
      </c>
      <c r="B34" s="16" t="n">
        <v>24.8</v>
      </c>
      <c r="C34" s="17" t="n">
        <v>24.8</v>
      </c>
      <c r="D34" s="17" t="n">
        <f aca="false">C34/B34*100</f>
        <v>100</v>
      </c>
      <c r="E34" s="17" t="n">
        <v>26</v>
      </c>
      <c r="F34" s="18" t="n">
        <f aca="false">C34-E34</f>
        <v>-1.2</v>
      </c>
    </row>
    <row r="35" s="10" customFormat="true" ht="12.15" hidden="false" customHeight="false" outlineLevel="0" collapsed="false">
      <c r="A35" s="11" t="s">
        <v>39</v>
      </c>
      <c r="B35" s="12" t="n">
        <v>5504.8</v>
      </c>
      <c r="C35" s="13" t="n">
        <f aca="false">SUM(C36:C41)</f>
        <v>5154.729</v>
      </c>
      <c r="D35" s="13" t="n">
        <f aca="false">C35/B35*100</f>
        <v>93.6406227292545</v>
      </c>
      <c r="E35" s="13" t="n">
        <v>5308.95</v>
      </c>
      <c r="F35" s="14" t="n">
        <f aca="false">C35-E35</f>
        <v>-154.221000000001</v>
      </c>
    </row>
    <row r="36" customFormat="false" ht="12.15" hidden="false" customHeight="false" outlineLevel="0" collapsed="false">
      <c r="A36" s="15" t="s">
        <v>40</v>
      </c>
      <c r="B36" s="16" t="n">
        <v>99.2</v>
      </c>
      <c r="C36" s="17" t="n">
        <v>101.029</v>
      </c>
      <c r="D36" s="17" t="n">
        <f aca="false">C36/B36*100</f>
        <v>101.84375</v>
      </c>
      <c r="E36" s="17" t="n">
        <v>100.5</v>
      </c>
      <c r="F36" s="18" t="n">
        <f aca="false">C36-E36</f>
        <v>0.528999999999996</v>
      </c>
    </row>
    <row r="37" customFormat="false" ht="12.15" hidden="false" customHeight="false" outlineLevel="0" collapsed="false">
      <c r="A37" s="15" t="s">
        <v>41</v>
      </c>
      <c r="B37" s="16" t="n">
        <v>170</v>
      </c>
      <c r="C37" s="17" t="n">
        <v>161</v>
      </c>
      <c r="D37" s="17" t="n">
        <f aca="false">C37/B37*100</f>
        <v>94.7058823529412</v>
      </c>
      <c r="E37" s="17" t="n">
        <v>139.9</v>
      </c>
      <c r="F37" s="18" t="n">
        <f aca="false">C37-E37</f>
        <v>21.1</v>
      </c>
    </row>
    <row r="38" customFormat="false" ht="12.15" hidden="false" customHeight="false" outlineLevel="0" collapsed="false">
      <c r="A38" s="15" t="s">
        <v>42</v>
      </c>
      <c r="B38" s="16" t="n">
        <v>1543.5</v>
      </c>
      <c r="C38" s="17" t="n">
        <v>1578.3</v>
      </c>
      <c r="D38" s="17" t="n">
        <f aca="false">C38/B38*100</f>
        <v>102.254616132167</v>
      </c>
      <c r="E38" s="17" t="n">
        <v>1567.5</v>
      </c>
      <c r="F38" s="18" t="n">
        <f aca="false">C38-E38</f>
        <v>10.8</v>
      </c>
    </row>
    <row r="39" customFormat="false" ht="12.15" hidden="false" customHeight="false" outlineLevel="0" collapsed="false">
      <c r="A39" s="15" t="s">
        <v>43</v>
      </c>
      <c r="B39" s="16" t="n">
        <v>2.5</v>
      </c>
      <c r="C39" s="17" t="n">
        <v>2.5</v>
      </c>
      <c r="D39" s="17" t="n">
        <f aca="false">C39/B39*100</f>
        <v>100</v>
      </c>
      <c r="E39" s="17" t="n">
        <v>1.95</v>
      </c>
      <c r="F39" s="18" t="n">
        <f aca="false">C39-E39</f>
        <v>0.55</v>
      </c>
    </row>
    <row r="40" customFormat="false" ht="12.15" hidden="false" customHeight="false" outlineLevel="0" collapsed="false">
      <c r="A40" s="15" t="s">
        <v>44</v>
      </c>
      <c r="B40" s="16" t="n">
        <v>1450</v>
      </c>
      <c r="C40" s="17" t="n">
        <v>1051.8</v>
      </c>
      <c r="D40" s="17" t="n">
        <f aca="false">C40/B40*100</f>
        <v>72.5379310344828</v>
      </c>
      <c r="E40" s="17" t="n">
        <v>1281.8</v>
      </c>
      <c r="F40" s="18" t="n">
        <f aca="false">C40-E40</f>
        <v>-230</v>
      </c>
    </row>
    <row r="41" customFormat="false" ht="12.15" hidden="false" customHeight="false" outlineLevel="0" collapsed="false">
      <c r="A41" s="15" t="s">
        <v>45</v>
      </c>
      <c r="B41" s="16" t="n">
        <v>2239.6</v>
      </c>
      <c r="C41" s="17" t="n">
        <v>2260.1</v>
      </c>
      <c r="D41" s="17" t="n">
        <f aca="false">C41/B41*100</f>
        <v>100.915342025362</v>
      </c>
      <c r="E41" s="17" t="n">
        <v>2217.3</v>
      </c>
      <c r="F41" s="18" t="n">
        <f aca="false">C41-E41</f>
        <v>42.7999999999997</v>
      </c>
    </row>
    <row r="42" s="10" customFormat="true" ht="12.15" hidden="false" customHeight="false" outlineLevel="0" collapsed="false">
      <c r="A42" s="11" t="s">
        <v>46</v>
      </c>
      <c r="B42" s="12" t="n">
        <v>2187.8</v>
      </c>
      <c r="C42" s="13" t="n">
        <f aca="false">SUM(C43:C49)</f>
        <v>2232.3</v>
      </c>
      <c r="D42" s="13" t="n">
        <f aca="false">C42/B42*100</f>
        <v>102.034006764787</v>
      </c>
      <c r="E42" s="13" t="n">
        <v>2185</v>
      </c>
      <c r="F42" s="14" t="n">
        <f aca="false">C42-E42</f>
        <v>47.3000000000002</v>
      </c>
    </row>
    <row r="43" customFormat="false" ht="12.15" hidden="false" customHeight="false" outlineLevel="0" collapsed="false">
      <c r="A43" s="15" t="s">
        <v>47</v>
      </c>
      <c r="B43" s="16" t="n">
        <v>85</v>
      </c>
      <c r="C43" s="17" t="n">
        <v>79</v>
      </c>
      <c r="D43" s="17" t="n">
        <f aca="false">C43/B43*100</f>
        <v>92.9411764705882</v>
      </c>
      <c r="E43" s="17" t="n">
        <v>72.8</v>
      </c>
      <c r="F43" s="18" t="n">
        <f aca="false">C43-E43</f>
        <v>6.2</v>
      </c>
    </row>
    <row r="44" customFormat="false" ht="12.15" hidden="false" customHeight="false" outlineLevel="0" collapsed="false">
      <c r="A44" s="15" t="s">
        <v>48</v>
      </c>
      <c r="B44" s="16" t="n">
        <v>28.5</v>
      </c>
      <c r="C44" s="17" t="n">
        <v>23.5</v>
      </c>
      <c r="D44" s="17" t="n">
        <f aca="false">C44/B44*100</f>
        <v>82.4561403508772</v>
      </c>
      <c r="E44" s="17" t="n">
        <v>22.3</v>
      </c>
      <c r="F44" s="18" t="n">
        <f aca="false">C44-E44</f>
        <v>1.2</v>
      </c>
    </row>
    <row r="45" customFormat="false" ht="12.15" hidden="false" customHeight="false" outlineLevel="0" collapsed="false">
      <c r="A45" s="15" t="s">
        <v>49</v>
      </c>
      <c r="B45" s="16" t="n">
        <v>66.5</v>
      </c>
      <c r="C45" s="17" t="n">
        <v>43.5</v>
      </c>
      <c r="D45" s="17" t="n">
        <f aca="false">C45/B45*100</f>
        <v>65.4135338345865</v>
      </c>
      <c r="E45" s="17" t="n">
        <v>48.6</v>
      </c>
      <c r="F45" s="18" t="n">
        <f aca="false">C45-E45</f>
        <v>-5.1</v>
      </c>
    </row>
    <row r="46" customFormat="false" ht="12.15" hidden="false" customHeight="false" outlineLevel="0" collapsed="false">
      <c r="A46" s="15" t="s">
        <v>50</v>
      </c>
      <c r="B46" s="16" t="n">
        <v>20.1</v>
      </c>
      <c r="C46" s="17" t="n">
        <v>18.3</v>
      </c>
      <c r="D46" s="17" t="n">
        <f aca="false">C46/B46*100</f>
        <v>91.044776119403</v>
      </c>
      <c r="E46" s="17" t="n">
        <v>21</v>
      </c>
      <c r="F46" s="18" t="n">
        <f aca="false">C46-E46</f>
        <v>-2.7</v>
      </c>
    </row>
    <row r="47" customFormat="false" ht="12.15" hidden="false" customHeight="false" outlineLevel="0" collapsed="false">
      <c r="A47" s="15" t="s">
        <v>51</v>
      </c>
      <c r="B47" s="16" t="n">
        <v>37.5</v>
      </c>
      <c r="C47" s="17" t="n">
        <v>41.4</v>
      </c>
      <c r="D47" s="17" t="n">
        <f aca="false">C47/B47*100</f>
        <v>110.4</v>
      </c>
      <c r="E47" s="17" t="n">
        <v>33.2</v>
      </c>
      <c r="F47" s="18" t="n">
        <f aca="false">C47-E47</f>
        <v>8.2</v>
      </c>
    </row>
    <row r="48" customFormat="false" ht="12.15" hidden="false" customHeight="false" outlineLevel="0" collapsed="false">
      <c r="A48" s="15" t="s">
        <v>52</v>
      </c>
      <c r="B48" s="16" t="n">
        <v>93</v>
      </c>
      <c r="C48" s="17" t="n">
        <v>112.4</v>
      </c>
      <c r="D48" s="17" t="n">
        <f aca="false">C48/B48*100</f>
        <v>120.860215053763</v>
      </c>
      <c r="E48" s="17" t="n">
        <v>87.1</v>
      </c>
      <c r="F48" s="18" t="n">
        <f aca="false">C48-E48</f>
        <v>25.3</v>
      </c>
    </row>
    <row r="49" customFormat="false" ht="12.15" hidden="false" customHeight="false" outlineLevel="0" collapsed="false">
      <c r="A49" s="15" t="s">
        <v>53</v>
      </c>
      <c r="B49" s="16" t="n">
        <v>1857.2</v>
      </c>
      <c r="C49" s="17" t="n">
        <v>1914.2</v>
      </c>
      <c r="D49" s="17" t="n">
        <f aca="false">C49/B49*100</f>
        <v>103.069136334267</v>
      </c>
      <c r="E49" s="17" t="n">
        <v>1900</v>
      </c>
      <c r="F49" s="18" t="n">
        <f aca="false">C49-E49</f>
        <v>14.2</v>
      </c>
    </row>
    <row r="50" s="10" customFormat="true" ht="12.15" hidden="false" customHeight="false" outlineLevel="0" collapsed="false">
      <c r="A50" s="11" t="s">
        <v>54</v>
      </c>
      <c r="B50" s="12" t="n">
        <v>4597.4</v>
      </c>
      <c r="C50" s="13" t="n">
        <f aca="false">SUM(C51:C65)</f>
        <v>4211.9</v>
      </c>
      <c r="D50" s="13" t="n">
        <f aca="false">C50/B50*100</f>
        <v>91.614825771088</v>
      </c>
      <c r="E50" s="13" t="n">
        <v>4360.08</v>
      </c>
      <c r="F50" s="14" t="n">
        <f aca="false">C50-E50</f>
        <v>-148.180000000001</v>
      </c>
    </row>
    <row r="51" customFormat="false" ht="12.15" hidden="false" customHeight="false" outlineLevel="0" collapsed="false">
      <c r="A51" s="15" t="s">
        <v>55</v>
      </c>
      <c r="B51" s="16" t="n">
        <v>480</v>
      </c>
      <c r="C51" s="17" t="n">
        <v>480</v>
      </c>
      <c r="D51" s="17" t="n">
        <f aca="false">C51/B51*100</f>
        <v>100</v>
      </c>
      <c r="E51" s="17" t="n">
        <v>479</v>
      </c>
      <c r="F51" s="18" t="n">
        <f aca="false">C51-E51</f>
        <v>1</v>
      </c>
    </row>
    <row r="52" customFormat="false" ht="12.15" hidden="false" customHeight="false" outlineLevel="0" collapsed="false">
      <c r="A52" s="15" t="s">
        <v>56</v>
      </c>
      <c r="B52" s="16" t="n">
        <v>43.7</v>
      </c>
      <c r="C52" s="17" t="n">
        <v>37.3</v>
      </c>
      <c r="D52" s="17" t="n">
        <f aca="false">C52/B52*100</f>
        <v>85.3546910755149</v>
      </c>
      <c r="E52" s="17" t="n">
        <v>46.081</v>
      </c>
      <c r="F52" s="18" t="n">
        <f aca="false">C52-E52</f>
        <v>-8.78100000000001</v>
      </c>
    </row>
    <row r="53" customFormat="false" ht="12.15" hidden="false" customHeight="false" outlineLevel="0" collapsed="false">
      <c r="A53" s="15" t="s">
        <v>57</v>
      </c>
      <c r="B53" s="16" t="n">
        <v>175</v>
      </c>
      <c r="C53" s="17" t="n">
        <v>176.3</v>
      </c>
      <c r="D53" s="17" t="n">
        <f aca="false">C53/B53*100</f>
        <v>100.742857142857</v>
      </c>
      <c r="E53" s="17" t="n">
        <v>183.5</v>
      </c>
      <c r="F53" s="18" t="n">
        <f aca="false">C53-E53</f>
        <v>-7.19999999999999</v>
      </c>
    </row>
    <row r="54" customFormat="false" ht="12.15" hidden="false" customHeight="false" outlineLevel="0" collapsed="false">
      <c r="A54" s="15" t="s">
        <v>58</v>
      </c>
      <c r="B54" s="16" t="n">
        <v>570.9</v>
      </c>
      <c r="C54" s="17" t="n">
        <v>596.2</v>
      </c>
      <c r="D54" s="17" t="n">
        <f aca="false">C54/B54*100</f>
        <v>104.431599229287</v>
      </c>
      <c r="E54" s="17" t="n">
        <v>589.6</v>
      </c>
      <c r="F54" s="18" t="n">
        <f aca="false">C54-E54</f>
        <v>6.60000000000002</v>
      </c>
    </row>
    <row r="55" customFormat="false" ht="12.15" hidden="false" customHeight="false" outlineLevel="0" collapsed="false">
      <c r="A55" s="15" t="s">
        <v>59</v>
      </c>
      <c r="B55" s="16" t="n">
        <v>85</v>
      </c>
      <c r="C55" s="17" t="n">
        <v>60</v>
      </c>
      <c r="D55" s="17" t="n">
        <f aca="false">C55/B55*100</f>
        <v>70.5882352941177</v>
      </c>
      <c r="E55" s="17" t="n">
        <v>83</v>
      </c>
      <c r="F55" s="18" t="n">
        <f aca="false">C55-E55</f>
        <v>-23</v>
      </c>
    </row>
    <row r="56" customFormat="false" ht="12.15" hidden="false" customHeight="false" outlineLevel="0" collapsed="false">
      <c r="A56" s="15" t="s">
        <v>60</v>
      </c>
      <c r="B56" s="16" t="n">
        <v>80</v>
      </c>
      <c r="C56" s="17" t="n">
        <v>82.3</v>
      </c>
      <c r="D56" s="17" t="n">
        <f aca="false">C56/B56*100</f>
        <v>102.875</v>
      </c>
      <c r="E56" s="17" t="n">
        <v>89.5</v>
      </c>
      <c r="F56" s="18" t="n">
        <f aca="false">C56-E56</f>
        <v>-7.2</v>
      </c>
    </row>
    <row r="57" customFormat="false" ht="12.15" hidden="false" customHeight="false" outlineLevel="0" collapsed="false">
      <c r="A57" s="15" t="s">
        <v>61</v>
      </c>
      <c r="B57" s="16" t="n">
        <v>95.2</v>
      </c>
      <c r="C57" s="17" t="n">
        <v>85.5</v>
      </c>
      <c r="D57" s="17" t="n">
        <f aca="false">C57/B57*100</f>
        <v>89.8109243697479</v>
      </c>
      <c r="E57" s="17" t="n">
        <v>99.2</v>
      </c>
      <c r="F57" s="18" t="n">
        <f aca="false">C57-E57</f>
        <v>-13.7</v>
      </c>
    </row>
    <row r="58" customFormat="false" ht="12.15" hidden="false" customHeight="false" outlineLevel="0" collapsed="false">
      <c r="A58" s="15" t="s">
        <v>62</v>
      </c>
      <c r="B58" s="16" t="n">
        <v>203.2</v>
      </c>
      <c r="C58" s="17" t="n">
        <v>197.5</v>
      </c>
      <c r="D58" s="17" t="n">
        <f aca="false">C58/B58*100</f>
        <v>97.1948818897638</v>
      </c>
      <c r="E58" s="17" t="n">
        <v>210.3</v>
      </c>
      <c r="F58" s="18" t="n">
        <f aca="false">C58-E58</f>
        <v>-12.8</v>
      </c>
    </row>
    <row r="59" customFormat="false" ht="12.15" hidden="false" customHeight="false" outlineLevel="0" collapsed="false">
      <c r="A59" s="15" t="s">
        <v>63</v>
      </c>
      <c r="B59" s="16" t="n">
        <v>696.4</v>
      </c>
      <c r="C59" s="17" t="n">
        <v>527.9</v>
      </c>
      <c r="D59" s="17" t="n">
        <f aca="false">C59/B59*100</f>
        <v>75.8041355542792</v>
      </c>
      <c r="E59" s="17" t="n">
        <v>434.3</v>
      </c>
      <c r="F59" s="18" t="n">
        <f aca="false">C59-E59</f>
        <v>93.6</v>
      </c>
    </row>
    <row r="60" customFormat="false" ht="12.15" hidden="false" customHeight="false" outlineLevel="0" collapsed="false">
      <c r="A60" s="15" t="s">
        <v>64</v>
      </c>
      <c r="B60" s="16" t="n">
        <v>280.3</v>
      </c>
      <c r="C60" s="17" t="n">
        <v>320.3</v>
      </c>
      <c r="D60" s="17" t="n">
        <f aca="false">C60/B60*100</f>
        <v>114.27042454513</v>
      </c>
      <c r="E60" s="17" t="n">
        <v>350.3</v>
      </c>
      <c r="F60" s="18" t="n">
        <f aca="false">C60-E60</f>
        <v>-30</v>
      </c>
    </row>
    <row r="61" customFormat="false" ht="12.15" hidden="false" customHeight="false" outlineLevel="0" collapsed="false">
      <c r="A61" s="15" t="s">
        <v>65</v>
      </c>
      <c r="B61" s="16" t="n">
        <v>26.6</v>
      </c>
      <c r="C61" s="17" t="n">
        <v>21.8</v>
      </c>
      <c r="D61" s="17" t="n">
        <f aca="false">C61/B61*100</f>
        <v>81.9548872180451</v>
      </c>
      <c r="E61" s="17" t="n">
        <v>31.9</v>
      </c>
      <c r="F61" s="18" t="n">
        <f aca="false">C61-E61</f>
        <v>-10.1</v>
      </c>
    </row>
    <row r="62" customFormat="false" ht="12.15" hidden="true" customHeight="false" outlineLevel="0" collapsed="false">
      <c r="A62" s="15" t="s">
        <v>66</v>
      </c>
      <c r="B62" s="16"/>
      <c r="C62" s="17"/>
      <c r="D62" s="17" t="e">
        <f aca="false">C62/B62*100</f>
        <v>#DIV/0!</v>
      </c>
      <c r="E62" s="17"/>
      <c r="F62" s="18" t="n">
        <f aca="false">C62-E62</f>
        <v>0</v>
      </c>
    </row>
    <row r="63" customFormat="false" ht="12.15" hidden="false" customHeight="false" outlineLevel="0" collapsed="false">
      <c r="A63" s="15" t="s">
        <v>67</v>
      </c>
      <c r="B63" s="16" t="n">
        <v>400</v>
      </c>
      <c r="C63" s="17" t="n">
        <v>420.5</v>
      </c>
      <c r="D63" s="17" t="n">
        <f aca="false">C63/B63*100</f>
        <v>105.125</v>
      </c>
      <c r="E63" s="17" t="n">
        <v>425</v>
      </c>
      <c r="F63" s="18" t="n">
        <f aca="false">C63-E63</f>
        <v>-4.5</v>
      </c>
    </row>
    <row r="64" customFormat="false" ht="12.15" hidden="false" customHeight="false" outlineLevel="0" collapsed="false">
      <c r="A64" s="15" t="s">
        <v>68</v>
      </c>
      <c r="B64" s="16" t="n">
        <v>1187.9</v>
      </c>
      <c r="C64" s="17" t="n">
        <v>939.9</v>
      </c>
      <c r="D64" s="17" t="n">
        <f aca="false">C64/B64*100</f>
        <v>79.1228217863456</v>
      </c>
      <c r="E64" s="17" t="n">
        <v>1046.9</v>
      </c>
      <c r="F64" s="18" t="n">
        <f aca="false">C64-E64</f>
        <v>-107</v>
      </c>
    </row>
    <row r="65" customFormat="false" ht="12.15" hidden="false" customHeight="false" outlineLevel="0" collapsed="false">
      <c r="A65" s="15" t="s">
        <v>69</v>
      </c>
      <c r="B65" s="16" t="n">
        <v>273.2</v>
      </c>
      <c r="C65" s="17" t="n">
        <v>266.4</v>
      </c>
      <c r="D65" s="17" t="n">
        <f aca="false">C65/B65*100</f>
        <v>97.510980966325</v>
      </c>
      <c r="E65" s="17" t="n">
        <v>291.499</v>
      </c>
      <c r="F65" s="18" t="n">
        <f aca="false">C65-E65</f>
        <v>-25.099</v>
      </c>
    </row>
    <row r="66" s="10" customFormat="true" ht="12.15" hidden="false" customHeight="false" outlineLevel="0" collapsed="false">
      <c r="A66" s="11" t="s">
        <v>70</v>
      </c>
      <c r="B66" s="12" t="n">
        <v>53.9</v>
      </c>
      <c r="C66" s="13" t="n">
        <f aca="false">SUM(C67:C72)</f>
        <v>61.208</v>
      </c>
      <c r="D66" s="13" t="n">
        <f aca="false">C66/B66*100</f>
        <v>113.558441558442</v>
      </c>
      <c r="E66" s="13" t="n">
        <v>56.1</v>
      </c>
      <c r="F66" s="14" t="n">
        <f aca="false">C66-E66</f>
        <v>5.108</v>
      </c>
    </row>
    <row r="67" customFormat="false" ht="12.15" hidden="false" customHeight="false" outlineLevel="0" collapsed="false">
      <c r="A67" s="15" t="s">
        <v>71</v>
      </c>
      <c r="B67" s="16" t="n">
        <v>14.6</v>
      </c>
      <c r="C67" s="17" t="n">
        <v>20.708</v>
      </c>
      <c r="D67" s="17" t="n">
        <f aca="false">C67/B67*100</f>
        <v>141.835616438356</v>
      </c>
      <c r="E67" s="17" t="n">
        <v>17.1</v>
      </c>
      <c r="F67" s="18" t="n">
        <f aca="false">C67-E67</f>
        <v>3.608</v>
      </c>
    </row>
    <row r="68" customFormat="false" ht="12.15" hidden="false" customHeight="false" outlineLevel="0" collapsed="false">
      <c r="A68" s="15" t="s">
        <v>72</v>
      </c>
      <c r="B68" s="16" t="n">
        <v>20</v>
      </c>
      <c r="C68" s="17" t="n">
        <v>10.1</v>
      </c>
      <c r="D68" s="17" t="n">
        <f aca="false">C68/B68*100</f>
        <v>50.5</v>
      </c>
      <c r="E68" s="17" t="n">
        <v>14.9</v>
      </c>
      <c r="F68" s="18" t="n">
        <f aca="false">C68-E68</f>
        <v>-4.8</v>
      </c>
    </row>
    <row r="69" customFormat="false" ht="12.15" hidden="false" customHeight="false" outlineLevel="0" collapsed="false">
      <c r="A69" s="15" t="s">
        <v>73</v>
      </c>
      <c r="B69" s="16" t="n">
        <v>8</v>
      </c>
      <c r="C69" s="17" t="n">
        <v>11.8</v>
      </c>
      <c r="D69" s="17" t="n">
        <f aca="false">C69/B69*100</f>
        <v>147.5</v>
      </c>
      <c r="E69" s="17" t="n">
        <v>12.2</v>
      </c>
      <c r="F69" s="18" t="n">
        <f aca="false">C69-E69</f>
        <v>-0.399999999999999</v>
      </c>
    </row>
    <row r="70" customFormat="false" ht="12.15" hidden="true" customHeight="false" outlineLevel="0" collapsed="false">
      <c r="A70" s="15" t="s">
        <v>74</v>
      </c>
      <c r="B70" s="16"/>
      <c r="C70" s="17"/>
      <c r="D70" s="17" t="e">
        <f aca="false">C70/B70*100</f>
        <v>#DIV/0!</v>
      </c>
      <c r="E70" s="17"/>
      <c r="F70" s="18" t="n">
        <f aca="false">C70-E70</f>
        <v>0</v>
      </c>
    </row>
    <row r="71" customFormat="false" ht="12.15" hidden="true" customHeight="false" outlineLevel="0" collapsed="false">
      <c r="A71" s="15" t="s">
        <v>75</v>
      </c>
      <c r="B71" s="16"/>
      <c r="C71" s="17"/>
      <c r="D71" s="17" t="e">
        <f aca="false">C71/B71*100</f>
        <v>#DIV/0!</v>
      </c>
      <c r="E71" s="17"/>
      <c r="F71" s="18" t="n">
        <f aca="false">C71-E71</f>
        <v>0</v>
      </c>
    </row>
    <row r="72" customFormat="false" ht="12.15" hidden="false" customHeight="false" outlineLevel="0" collapsed="false">
      <c r="A72" s="15" t="s">
        <v>76</v>
      </c>
      <c r="B72" s="16" t="n">
        <v>11.3</v>
      </c>
      <c r="C72" s="17" t="n">
        <v>18.6</v>
      </c>
      <c r="D72" s="17" t="n">
        <f aca="false">C72/B72*100</f>
        <v>164.601769911504</v>
      </c>
      <c r="E72" s="17" t="n">
        <v>11.9</v>
      </c>
      <c r="F72" s="18" t="n">
        <f aca="false">C72-E72</f>
        <v>6.7</v>
      </c>
    </row>
    <row r="73" s="10" customFormat="true" ht="12.15" hidden="false" customHeight="false" outlineLevel="0" collapsed="false">
      <c r="A73" s="11" t="s">
        <v>77</v>
      </c>
      <c r="B73" s="12" t="n">
        <v>280.1</v>
      </c>
      <c r="C73" s="13" t="n">
        <f aca="false">SUM(C74:C87)</f>
        <v>325.03</v>
      </c>
      <c r="D73" s="13" t="n">
        <f aca="false">C73/B73*100</f>
        <v>116.040699750089</v>
      </c>
      <c r="E73" s="13" t="n">
        <v>260.6</v>
      </c>
      <c r="F73" s="14" t="n">
        <f aca="false">C73-E73</f>
        <v>64.43</v>
      </c>
    </row>
    <row r="74" customFormat="false" ht="12.15" hidden="true" customHeight="false" outlineLevel="0" collapsed="false">
      <c r="A74" s="15" t="s">
        <v>78</v>
      </c>
      <c r="B74" s="16"/>
      <c r="C74" s="17"/>
      <c r="D74" s="17" t="e">
        <f aca="false">C74/B74*100</f>
        <v>#DIV/0!</v>
      </c>
      <c r="E74" s="17"/>
      <c r="F74" s="18" t="n">
        <f aca="false">C74-E74</f>
        <v>0</v>
      </c>
    </row>
    <row r="75" customFormat="false" ht="12.15" hidden="true" customHeight="false" outlineLevel="0" collapsed="false">
      <c r="A75" s="15" t="s">
        <v>79</v>
      </c>
      <c r="B75" s="16"/>
      <c r="C75" s="17"/>
      <c r="D75" s="17" t="e">
        <f aca="false">C75/B75*100</f>
        <v>#DIV/0!</v>
      </c>
      <c r="E75" s="17"/>
      <c r="F75" s="18" t="n">
        <f aca="false">C75-E75</f>
        <v>0</v>
      </c>
    </row>
    <row r="76" customFormat="false" ht="12.15" hidden="true" customHeight="false" outlineLevel="0" collapsed="false">
      <c r="A76" s="15" t="s">
        <v>80</v>
      </c>
      <c r="B76" s="16"/>
      <c r="C76" s="17"/>
      <c r="D76" s="17" t="e">
        <f aca="false">C76/B76*100</f>
        <v>#DIV/0!</v>
      </c>
      <c r="E76" s="17"/>
      <c r="F76" s="18" t="n">
        <f aca="false">C76-E76</f>
        <v>0</v>
      </c>
    </row>
    <row r="77" customFormat="false" ht="12.15" hidden="true" customHeight="false" outlineLevel="0" collapsed="false">
      <c r="A77" s="15" t="s">
        <v>81</v>
      </c>
      <c r="B77" s="16"/>
      <c r="C77" s="17"/>
      <c r="D77" s="17" t="e">
        <f aca="false">C77/B77*100</f>
        <v>#DIV/0!</v>
      </c>
      <c r="E77" s="17"/>
      <c r="F77" s="18" t="n">
        <f aca="false">C77-E77</f>
        <v>0</v>
      </c>
    </row>
    <row r="78" customFormat="false" ht="12.15" hidden="false" customHeight="false" outlineLevel="0" collapsed="false">
      <c r="A78" s="15" t="s">
        <v>82</v>
      </c>
      <c r="B78" s="16" t="n">
        <v>120</v>
      </c>
      <c r="C78" s="17" t="n">
        <v>149.9</v>
      </c>
      <c r="D78" s="17" t="n">
        <f aca="false">C78/B78*100</f>
        <v>124.916666666667</v>
      </c>
      <c r="E78" s="17" t="n">
        <v>110</v>
      </c>
      <c r="F78" s="18" t="n">
        <f aca="false">C78-E78</f>
        <v>39.9</v>
      </c>
    </row>
    <row r="79" customFormat="false" ht="12.15" hidden="false" customHeight="false" outlineLevel="0" collapsed="false">
      <c r="A79" s="15" t="s">
        <v>83</v>
      </c>
      <c r="B79" s="16" t="n">
        <v>19.4</v>
      </c>
      <c r="C79" s="17" t="n">
        <v>17.8</v>
      </c>
      <c r="D79" s="17" t="n">
        <f aca="false">C79/B79*100</f>
        <v>91.7525773195876</v>
      </c>
      <c r="E79" s="17" t="n">
        <v>17.8</v>
      </c>
      <c r="F79" s="18" t="n">
        <f aca="false">C79-E79</f>
        <v>0</v>
      </c>
    </row>
    <row r="80" customFormat="false" ht="12.15" hidden="true" customHeight="false" outlineLevel="0" collapsed="false">
      <c r="A80" s="15" t="s">
        <v>84</v>
      </c>
      <c r="B80" s="16"/>
      <c r="C80" s="17"/>
      <c r="D80" s="17" t="e">
        <f aca="false">C80/B80*100</f>
        <v>#DIV/0!</v>
      </c>
      <c r="E80" s="17"/>
      <c r="F80" s="18" t="n">
        <f aca="false">C80-E80</f>
        <v>0</v>
      </c>
    </row>
    <row r="81" customFormat="false" ht="12.15" hidden="true" customHeight="false" outlineLevel="0" collapsed="false">
      <c r="A81" s="15" t="s">
        <v>85</v>
      </c>
      <c r="B81" s="16"/>
      <c r="C81" s="17"/>
      <c r="D81" s="17" t="e">
        <f aca="false">C81/B81*100</f>
        <v>#DIV/0!</v>
      </c>
      <c r="E81" s="17"/>
      <c r="F81" s="18" t="n">
        <f aca="false">C81-E81</f>
        <v>0</v>
      </c>
    </row>
    <row r="82" customFormat="false" ht="12.15" hidden="false" customHeight="false" outlineLevel="0" collapsed="false">
      <c r="A82" s="15" t="s">
        <v>86</v>
      </c>
      <c r="B82" s="16" t="n">
        <v>1.5</v>
      </c>
      <c r="C82" s="17" t="n">
        <v>2.23</v>
      </c>
      <c r="D82" s="17" t="n">
        <f aca="false">C82/B82*100</f>
        <v>148.666666666667</v>
      </c>
      <c r="E82" s="17" t="n">
        <v>1.8</v>
      </c>
      <c r="F82" s="18" t="n">
        <f aca="false">C82-E82</f>
        <v>0.43</v>
      </c>
    </row>
    <row r="83" customFormat="false" ht="12.15" hidden="true" customHeight="false" outlineLevel="0" collapsed="false">
      <c r="A83" s="15" t="s">
        <v>87</v>
      </c>
      <c r="B83" s="16"/>
      <c r="C83" s="17"/>
      <c r="D83" s="17" t="e">
        <f aca="false">C83/B83*100</f>
        <v>#DIV/0!</v>
      </c>
      <c r="E83" s="17"/>
      <c r="F83" s="18" t="n">
        <f aca="false">C83-E83</f>
        <v>0</v>
      </c>
    </row>
    <row r="84" customFormat="false" ht="12.15" hidden="false" customHeight="false" outlineLevel="0" collapsed="false">
      <c r="A84" s="15" t="s">
        <v>88</v>
      </c>
      <c r="B84" s="16" t="n">
        <v>40</v>
      </c>
      <c r="C84" s="17" t="n">
        <v>54.1</v>
      </c>
      <c r="D84" s="17" t="n">
        <f aca="false">C84/B84*100</f>
        <v>135.25</v>
      </c>
      <c r="E84" s="17" t="n">
        <v>42.9</v>
      </c>
      <c r="F84" s="18" t="n">
        <f aca="false">C84-E84</f>
        <v>11.2</v>
      </c>
    </row>
    <row r="85" customFormat="false" ht="12.15" hidden="false" customHeight="false" outlineLevel="0" collapsed="false">
      <c r="A85" s="15" t="s">
        <v>89</v>
      </c>
      <c r="B85" s="16" t="n">
        <v>71.3</v>
      </c>
      <c r="C85" s="17" t="n">
        <v>77.6</v>
      </c>
      <c r="D85" s="17" t="n">
        <f aca="false">C85/B85*100</f>
        <v>108.835904628331</v>
      </c>
      <c r="E85" s="17" t="n">
        <v>61.4</v>
      </c>
      <c r="F85" s="18" t="n">
        <f aca="false">C85-E85</f>
        <v>16.2</v>
      </c>
    </row>
    <row r="86" customFormat="false" ht="12.15" hidden="false" customHeight="false" outlineLevel="0" collapsed="false">
      <c r="A86" s="15" t="s">
        <v>90</v>
      </c>
      <c r="B86" s="16" t="n">
        <v>13.9</v>
      </c>
      <c r="C86" s="17" t="n">
        <v>13.1</v>
      </c>
      <c r="D86" s="17" t="n">
        <f aca="false">C86/B86*100</f>
        <v>94.2446043165468</v>
      </c>
      <c r="E86" s="17" t="n">
        <v>14.6</v>
      </c>
      <c r="F86" s="18" t="n">
        <f aca="false">C86-E86</f>
        <v>-1.5</v>
      </c>
    </row>
    <row r="87" customFormat="false" ht="12.15" hidden="false" customHeight="false" outlineLevel="0" collapsed="false">
      <c r="A87" s="15" t="s">
        <v>91</v>
      </c>
      <c r="B87" s="16" t="n">
        <v>14</v>
      </c>
      <c r="C87" s="17" t="n">
        <v>10.3</v>
      </c>
      <c r="D87" s="17" t="n">
        <f aca="false">C87/B87*100</f>
        <v>73.5714285714286</v>
      </c>
      <c r="E87" s="17" t="n">
        <v>12.1</v>
      </c>
      <c r="F87" s="18" t="n">
        <f aca="false">C87-E87</f>
        <v>-1.8</v>
      </c>
    </row>
    <row r="88" customFormat="false" ht="12.15" hidden="true" customHeight="false" outlineLevel="0" collapsed="false">
      <c r="A88" s="15" t="s">
        <v>92</v>
      </c>
      <c r="B88" s="16"/>
      <c r="C88" s="17"/>
      <c r="D88" s="17" t="e">
        <f aca="false">C88/B88*100</f>
        <v>#DIV/0!</v>
      </c>
      <c r="E88" s="17"/>
      <c r="F88" s="18" t="n">
        <f aca="false">C88-E88</f>
        <v>0</v>
      </c>
    </row>
    <row r="89" customFormat="false" ht="12.15" hidden="true" customHeight="false" outlineLevel="0" collapsed="false">
      <c r="A89" s="15" t="s">
        <v>93</v>
      </c>
      <c r="B89" s="16"/>
      <c r="C89" s="17"/>
      <c r="D89" s="17" t="e">
        <f aca="false">C89/B89*100</f>
        <v>#DIV/0!</v>
      </c>
      <c r="E89" s="17"/>
      <c r="F89" s="18" t="n">
        <f aca="false">C89-E89</f>
        <v>0</v>
      </c>
    </row>
    <row r="90" s="10" customFormat="true" ht="12.15" hidden="false" customHeight="false" outlineLevel="0" collapsed="false">
      <c r="A90" s="11" t="s">
        <v>94</v>
      </c>
      <c r="B90" s="12" t="n">
        <v>0.5</v>
      </c>
      <c r="C90" s="13" t="n">
        <f aca="false">SUM(C92:C94)</f>
        <v>0.443</v>
      </c>
      <c r="D90" s="13" t="n">
        <f aca="false">C90/B90*100</f>
        <v>88.6</v>
      </c>
      <c r="E90" s="13" t="n">
        <v>0.465</v>
      </c>
      <c r="F90" s="14" t="n">
        <f aca="false">C90-E90</f>
        <v>-0.022</v>
      </c>
    </row>
    <row r="91" customFormat="false" ht="12.15" hidden="true" customHeight="false" outlineLevel="0" collapsed="false">
      <c r="A91" s="15" t="s">
        <v>95</v>
      </c>
      <c r="B91" s="16"/>
      <c r="C91" s="17" t="n">
        <v>0</v>
      </c>
      <c r="D91" s="17" t="e">
        <f aca="false">C91/B91*100</f>
        <v>#DIV/0!</v>
      </c>
      <c r="E91" s="17" t="n">
        <v>0</v>
      </c>
      <c r="F91" s="18" t="n">
        <f aca="false">C91-E91</f>
        <v>0</v>
      </c>
    </row>
    <row r="92" customFormat="false" ht="12.15" hidden="false" customHeight="false" outlineLevel="0" collapsed="false">
      <c r="A92" s="15" t="s">
        <v>96</v>
      </c>
      <c r="B92" s="16" t="n">
        <v>0.5</v>
      </c>
      <c r="C92" s="17" t="n">
        <v>0.443</v>
      </c>
      <c r="D92" s="17" t="n">
        <f aca="false">C92/B92*100</f>
        <v>88.6</v>
      </c>
      <c r="E92" s="17" t="n">
        <v>0.465</v>
      </c>
      <c r="F92" s="18" t="n">
        <f aca="false">C92-E92</f>
        <v>-0.022</v>
      </c>
    </row>
    <row r="93" customFormat="false" ht="12.15" hidden="true" customHeight="false" outlineLevel="0" collapsed="false">
      <c r="A93" s="15" t="s">
        <v>97</v>
      </c>
      <c r="B93" s="16"/>
      <c r="C93" s="17"/>
      <c r="D93" s="17" t="e">
        <f aca="false">C93/B93*100</f>
        <v>#DIV/0!</v>
      </c>
      <c r="E93" s="17"/>
      <c r="F93" s="18" t="n">
        <f aca="false">C93-E93</f>
        <v>0</v>
      </c>
    </row>
    <row r="94" customFormat="false" ht="12.15" hidden="true" customHeight="false" outlineLevel="0" collapsed="false">
      <c r="A94" s="15" t="s">
        <v>98</v>
      </c>
      <c r="B94" s="16"/>
      <c r="C94" s="17"/>
      <c r="D94" s="17" t="e">
        <f aca="false">C94/B94*100</f>
        <v>#DIV/0!</v>
      </c>
      <c r="E94" s="17"/>
      <c r="F94" s="18" t="n">
        <f aca="false">C94-E94</f>
        <v>0</v>
      </c>
    </row>
    <row r="95" customFormat="false" ht="12.15" hidden="true" customHeight="false" outlineLevel="0" collapsed="false">
      <c r="A95" s="15" t="s">
        <v>99</v>
      </c>
      <c r="B95" s="16"/>
      <c r="C95" s="17"/>
      <c r="D95" s="17" t="e">
        <f aca="false">C95/B95*100</f>
        <v>#DIV/0!</v>
      </c>
      <c r="E95" s="17"/>
      <c r="F95" s="18" t="n">
        <f aca="false">C95-E95</f>
        <v>0</v>
      </c>
    </row>
    <row r="96" customFormat="false" ht="12.15" hidden="true" customHeight="false" outlineLevel="0" collapsed="false">
      <c r="A96" s="15" t="s">
        <v>100</v>
      </c>
      <c r="B96" s="16"/>
      <c r="C96" s="17"/>
      <c r="D96" s="17" t="e">
        <f aca="false">C96/B96*100</f>
        <v>#DIV/0!</v>
      </c>
      <c r="E96" s="17"/>
      <c r="F96" s="18" t="n">
        <f aca="false">C96-E96</f>
        <v>0</v>
      </c>
    </row>
    <row r="97" customFormat="false" ht="12.15" hidden="true" customHeight="false" outlineLevel="0" collapsed="false">
      <c r="A97" s="15" t="s">
        <v>101</v>
      </c>
      <c r="B97" s="16"/>
      <c r="C97" s="17"/>
      <c r="D97" s="17" t="e">
        <f aca="false">C97/B97*100</f>
        <v>#DIV/0!</v>
      </c>
      <c r="E97" s="17"/>
      <c r="F97" s="18" t="n">
        <f aca="false">C97-E97</f>
        <v>0</v>
      </c>
    </row>
    <row r="98" customFormat="false" ht="12.15" hidden="true" customHeight="false" outlineLevel="0" collapsed="false">
      <c r="A98" s="15" t="s">
        <v>102</v>
      </c>
      <c r="B98" s="16"/>
      <c r="C98" s="17"/>
      <c r="D98" s="17" t="e">
        <f aca="false">C98/B98*100</f>
        <v>#DIV/0!</v>
      </c>
      <c r="E98" s="17"/>
      <c r="F98" s="18" t="n">
        <f aca="false">C98-E98</f>
        <v>0</v>
      </c>
    </row>
    <row r="99" customFormat="false" ht="12.15" hidden="true" customHeight="false" outlineLevel="0" collapsed="false">
      <c r="A99" s="15" t="s">
        <v>103</v>
      </c>
      <c r="B99" s="16"/>
      <c r="C99" s="17"/>
      <c r="D99" s="17" t="e">
        <f aca="false">C99/B99*100</f>
        <v>#DIV/0!</v>
      </c>
      <c r="E99" s="17"/>
      <c r="F99" s="18" t="n">
        <f aca="false">C99-E99</f>
        <v>0</v>
      </c>
    </row>
    <row r="100" customFormat="false" ht="12.15" hidden="true" customHeight="false" outlineLevel="0" collapsed="false">
      <c r="A100" s="15" t="s">
        <v>104</v>
      </c>
      <c r="B100" s="16"/>
      <c r="C100" s="17"/>
      <c r="D100" s="17" t="e">
        <f aca="false">C100/B100*100</f>
        <v>#DIV/0!</v>
      </c>
      <c r="E100" s="17"/>
      <c r="F100" s="18" t="n">
        <f aca="false">C100-E100</f>
        <v>0</v>
      </c>
    </row>
    <row r="101" s="10" customFormat="true" ht="12.15" hidden="false" customHeight="false" outlineLevel="0" collapsed="false">
      <c r="A101" s="11" t="s">
        <v>105</v>
      </c>
      <c r="B101" s="12" t="n">
        <v>401</v>
      </c>
      <c r="C101" s="13" t="n">
        <f aca="false">C102</f>
        <v>380.1</v>
      </c>
      <c r="D101" s="13" t="n">
        <f aca="false">C101/B101*100</f>
        <v>94.788029925187</v>
      </c>
      <c r="E101" s="19" t="n">
        <v>407.6</v>
      </c>
      <c r="F101" s="14" t="n">
        <f aca="false">C101-E101</f>
        <v>-27.5</v>
      </c>
    </row>
    <row r="102" customFormat="false" ht="12.15" hidden="false" customHeight="false" outlineLevel="0" collapsed="false">
      <c r="A102" s="20" t="s">
        <v>106</v>
      </c>
      <c r="B102" s="21" t="n">
        <v>401</v>
      </c>
      <c r="C102" s="22" t="n">
        <v>380.1</v>
      </c>
      <c r="D102" s="22" t="n">
        <f aca="false">C102/B102*100</f>
        <v>94.788029925187</v>
      </c>
      <c r="E102" s="23" t="n">
        <v>407.6</v>
      </c>
      <c r="F102" s="24" t="n">
        <f aca="false">C102-E102</f>
        <v>-27.5</v>
      </c>
    </row>
  </sheetData>
  <mergeCells count="5">
    <mergeCell ref="A1:F1"/>
    <mergeCell ref="A2:F2"/>
    <mergeCell ref="A3:A4"/>
    <mergeCell ref="B3:B4"/>
    <mergeCell ref="C3:F3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0:01:43Z</dcterms:created>
  <dc:creator>ГВЦ</dc:creator>
  <dc:description/>
  <dc:language>en-US</dc:language>
  <cp:lastModifiedBy>игорь</cp:lastModifiedBy>
  <cp:lastPrinted>2015-12-01T13:52:16Z</cp:lastPrinted>
  <dcterms:modified xsi:type="dcterms:W3CDTF">2015-12-02T07:23:01Z</dcterms:modified>
  <cp:revision>0</cp:revision>
  <dc:subject/>
  <dc:title/>
</cp:coreProperties>
</file>