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зерноск" sheetId="1" state="visible" r:id="rId2"/>
    <sheet name="пшеница" sheetId="2" state="visible" r:id="rId3"/>
    <sheet name="ячмень" sheetId="3" state="visible" r:id="rId4"/>
    <sheet name="кукуруза" sheetId="4" state="visible" r:id="rId5"/>
    <sheet name="рис" sheetId="5" state="visible" r:id="rId6"/>
    <sheet name="гречиха" sheetId="6" state="visible" r:id="rId7"/>
    <sheet name="свекла" sheetId="7" state="visible" r:id="rId8"/>
    <sheet name="лен" sheetId="8" state="visible" r:id="rId9"/>
    <sheet name="подсолн." sheetId="9" state="visible" r:id="rId10"/>
    <sheet name="рапс" sheetId="10" state="visible" r:id="rId11"/>
    <sheet name="соя" sheetId="11" state="visible" r:id="rId12"/>
  </sheets>
  <definedNames>
    <definedName function="false" hidden="false" localSheetId="5" name="_xlnm.Print_Area" vbProcedure="false">гречиха!$A$1:$N$104</definedName>
    <definedName function="false" hidden="false" localSheetId="5" name="_xlnm.Print_Titles" vbProcedure="false">гречиха!$7:$8</definedName>
    <definedName function="false" hidden="false" localSheetId="0" name="_xlnm.Print_Area" vbProcedure="false">зерноск!$A$1:$N$102</definedName>
    <definedName function="false" hidden="false" localSheetId="0" name="_xlnm.Print_Titles" vbProcedure="false">зерноск!$3:$4</definedName>
    <definedName function="false" hidden="false" localSheetId="3" name="_xlnm.Print_Area" vbProcedure="false">кукуруза!$A$1:$N$106</definedName>
    <definedName function="false" hidden="false" localSheetId="3" name="_xlnm.Print_Titles" vbProcedure="false">кукуруза!$7:$8</definedName>
    <definedName function="false" hidden="false" localSheetId="7" name="_xlnm.Print_Area" vbProcedure="false">лен!$A$1:$H$102</definedName>
    <definedName function="false" hidden="false" localSheetId="8" name="_xlnm.Print_Area" vbProcedure="false">'подсолн.'!$A$1:$N$106</definedName>
    <definedName function="false" hidden="false" localSheetId="8" name="_xlnm.Print_Titles" vbProcedure="false">'подсолн.'!$7:$8</definedName>
    <definedName function="false" hidden="false" localSheetId="1" name="_xlnm.Print_Area" vbProcedure="false">пшеница!$A$1:$N$106</definedName>
    <definedName function="false" hidden="false" localSheetId="1" name="_xlnm.Print_Titles" vbProcedure="false">пшеница!$7:$8</definedName>
    <definedName function="false" hidden="false" localSheetId="9" name="_xlnm.Print_Area" vbProcedure="false">рапс!$A$1:$N$102</definedName>
    <definedName function="false" hidden="false" localSheetId="4" name="_xlnm.Print_Area" vbProcedure="false">рис!$A$1:$N$103</definedName>
    <definedName function="false" hidden="false" localSheetId="6" name="_xlnm.Print_Area" vbProcedure="false">свекла!$A$1:$N$119</definedName>
    <definedName function="false" hidden="false" localSheetId="6" name="_xlnm.Print_Titles" vbProcedure="false">свекла!$6:$7</definedName>
    <definedName function="false" hidden="false" localSheetId="10" name="_xlnm.Print_Area" vbProcedure="false">соя!$A$1:$N$102</definedName>
    <definedName function="false" hidden="false" localSheetId="10" name="_xlnm.Print_Titles" vbProcedure="false">соя!$3:$4</definedName>
    <definedName function="false" hidden="false" localSheetId="2" name="_xlnm.Print_Area" vbProcedure="false">ячмень!$A$1:$N$106</definedName>
    <definedName function="false" hidden="false" localSheetId="2" name="_xlnm.Print_Titles" vbProcedure="false">ячмень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167">
  <si>
    <t xml:space="preserve">Уборка зерновых и зернобобовых культур в Российской Федерации</t>
  </si>
  <si>
    <t xml:space="preserve">по состоянию на 1 декабря 2015 года</t>
  </si>
  <si>
    <t xml:space="preserve">Наименование регионов</t>
  </si>
  <si>
    <t xml:space="preserve">Посевная площадь, тыс.га                   (4 сх)</t>
  </si>
  <si>
    <t xml:space="preserve">гибель и перевод на корм.цели</t>
  </si>
  <si>
    <t xml:space="preserve">Площадь к уборке с учетом гибели и перевода на кормовые цели</t>
  </si>
  <si>
    <t xml:space="preserve">Обмолочено, тыс.га</t>
  </si>
  <si>
    <t xml:space="preserve">Намолочено, тыс. тонн</t>
  </si>
  <si>
    <t xml:space="preserve">Урожайность, ц/га</t>
  </si>
  <si>
    <t xml:space="preserve">2015г.</t>
  </si>
  <si>
    <t xml:space="preserve">% к площ. уборки</t>
  </si>
  <si>
    <t xml:space="preserve">2014г.</t>
  </si>
  <si>
    <t xml:space="preserve">2015 г. +/- к 2014 г.</t>
  </si>
  <si>
    <t xml:space="preserve">Российская Федерация</t>
  </si>
  <si>
    <t xml:space="preserve">Центральный фед.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Северо-Западный фед. округ</t>
  </si>
  <si>
    <t xml:space="preserve">Республика Карелия </t>
  </si>
  <si>
    <t xml:space="preserve">Республика Коми</t>
  </si>
  <si>
    <t xml:space="preserve">Архангельская область</t>
  </si>
  <si>
    <t xml:space="preserve">       в т. ч.  Ненецкий а.о.</t>
  </si>
  <si>
    <t xml:space="preserve">Вологодская область</t>
  </si>
  <si>
    <t xml:space="preserve">Калининградская обл.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Южный фед. округ</t>
  </si>
  <si>
    <t xml:space="preserve">Республика Адыгея </t>
  </si>
  <si>
    <t xml:space="preserve">Республика Калмыкия 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. округ</t>
  </si>
  <si>
    <t xml:space="preserve">Республика Дагестан  </t>
  </si>
  <si>
    <t xml:space="preserve">Республика Ингушетия </t>
  </si>
  <si>
    <t xml:space="preserve">Кабардино-Балкарская Респ.</t>
  </si>
  <si>
    <t xml:space="preserve">Карачаево-Черкесская Респ.</t>
  </si>
  <si>
    <t xml:space="preserve">Респ. Северная Осетия-Алания </t>
  </si>
  <si>
    <t xml:space="preserve">Чеченская Республика </t>
  </si>
  <si>
    <t xml:space="preserve">Ставропольский край   </t>
  </si>
  <si>
    <t xml:space="preserve">Приволжский фед. округ</t>
  </si>
  <si>
    <t xml:space="preserve">Республика Башкортостан  </t>
  </si>
  <si>
    <t xml:space="preserve">Республика Марий Эл </t>
  </si>
  <si>
    <t xml:space="preserve">Республика Мордовия </t>
  </si>
  <si>
    <t xml:space="preserve">Республика Татарстан 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 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. округ </t>
  </si>
  <si>
    <t xml:space="preserve">Курганская  область</t>
  </si>
  <si>
    <t xml:space="preserve">Свердловская область</t>
  </si>
  <si>
    <t xml:space="preserve">Тюменская область</t>
  </si>
  <si>
    <t xml:space="preserve"> в т. ч. Ханты-Мансийский а. о.</t>
  </si>
  <si>
    <t xml:space="preserve"> в т. ч. Ямало-Ненецкий а. о.</t>
  </si>
  <si>
    <t xml:space="preserve">Челябинская область</t>
  </si>
  <si>
    <t xml:space="preserve">Сибирский фед. округ</t>
  </si>
  <si>
    <t xml:space="preserve">Республика Алтай  </t>
  </si>
  <si>
    <t xml:space="preserve">Республика Бурятия </t>
  </si>
  <si>
    <t xml:space="preserve">Республика Тыва </t>
  </si>
  <si>
    <t xml:space="preserve">Республика Хакасия </t>
  </si>
  <si>
    <t xml:space="preserve">Алтайский край</t>
  </si>
  <si>
    <t xml:space="preserve">Красноярский край</t>
  </si>
  <si>
    <t xml:space="preserve">   в т. ч. Таймырский а. о.</t>
  </si>
  <si>
    <t xml:space="preserve">   в т. ч. Эвенкийский а. о.</t>
  </si>
  <si>
    <t xml:space="preserve">Иркутская область</t>
  </si>
  <si>
    <t xml:space="preserve">Усть-Ордынский а. о.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  в т.ч.Агинский Бурятский а. о.</t>
  </si>
  <si>
    <t xml:space="preserve">Дальневосточный фед. округ</t>
  </si>
  <si>
    <t xml:space="preserve">Республика Саха (Якутия) 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ая область</t>
  </si>
  <si>
    <t xml:space="preserve">   в т. ч. Корякский а. о.</t>
  </si>
  <si>
    <t xml:space="preserve">Магаданская область</t>
  </si>
  <si>
    <t xml:space="preserve">Сахалинская область</t>
  </si>
  <si>
    <t xml:space="preserve">Еврейская авт. обл.</t>
  </si>
  <si>
    <t xml:space="preserve">Чукотский а.о.</t>
  </si>
  <si>
    <t xml:space="preserve">Крымский фед. округ</t>
  </si>
  <si>
    <t xml:space="preserve">Республика Крым</t>
  </si>
  <si>
    <t xml:space="preserve">г. Севастополь</t>
  </si>
  <si>
    <t xml:space="preserve"> </t>
  </si>
  <si>
    <t xml:space="preserve">Уборка пшеницы озимой и яровой в Российской Федерации</t>
  </si>
  <si>
    <t xml:space="preserve">Уборка ячменя озимого и ярового в Российской Федерации</t>
  </si>
  <si>
    <t xml:space="preserve">г.Севастополь</t>
  </si>
  <si>
    <t xml:space="preserve">Уборка кукурузы в Российской Федерации</t>
  </si>
  <si>
    <t xml:space="preserve">Уборка риса в Российской Федерации</t>
  </si>
  <si>
    <t xml:space="preserve">Уборка гречихи в Российской Федерации</t>
  </si>
  <si>
    <t xml:space="preserve">Оперативная информация по уборке сахарной свеклы (фабричной) в Российской Федерации</t>
  </si>
  <si>
    <t xml:space="preserve">Наименование региона</t>
  </si>
  <si>
    <t xml:space="preserve">Площадь к уборке с учетом гибели </t>
  </si>
  <si>
    <t xml:space="preserve">Выкопано, тыс.га</t>
  </si>
  <si>
    <t xml:space="preserve">Накопано, тыс. тонн</t>
  </si>
  <si>
    <t xml:space="preserve">2015 г.</t>
  </si>
  <si>
    <t xml:space="preserve">2014 г.</t>
  </si>
  <si>
    <t xml:space="preserve">Центральный фед.округ</t>
  </si>
  <si>
    <t xml:space="preserve">Республика Карелия</t>
  </si>
  <si>
    <t xml:space="preserve">в т.ч. Ненецкий а. о.</t>
  </si>
  <si>
    <t xml:space="preserve">Калининградская область</t>
  </si>
  <si>
    <t xml:space="preserve">Республика Адыгея</t>
  </si>
  <si>
    <t xml:space="preserve">Республика Калмыкия</t>
  </si>
  <si>
    <t xml:space="preserve">Республика Дагестан</t>
  </si>
  <si>
    <t xml:space="preserve">Ингушская Республика</t>
  </si>
  <si>
    <t xml:space="preserve">Респ.Карачаево-Черкесия</t>
  </si>
  <si>
    <t xml:space="preserve">Респ.Северная Осетия</t>
  </si>
  <si>
    <t xml:space="preserve">Чеченская Республика</t>
  </si>
  <si>
    <t xml:space="preserve">Ставропольский край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Нижегородская область</t>
  </si>
  <si>
    <t xml:space="preserve">Уральский фед. округ</t>
  </si>
  <si>
    <t xml:space="preserve">Курганская область</t>
  </si>
  <si>
    <t xml:space="preserve">в т.ч. Ханты-Мансийс.а.о.</t>
  </si>
  <si>
    <t xml:space="preserve">Ямало-Ненецкий а.о.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в т.ч. Таймырский а. о.</t>
  </si>
  <si>
    <t xml:space="preserve">Эвенкийский а. о.</t>
  </si>
  <si>
    <t xml:space="preserve">в т.ч.Усть-Ордын.Бур.а.о.</t>
  </si>
  <si>
    <t xml:space="preserve">Читинская область</t>
  </si>
  <si>
    <t xml:space="preserve">в т.ч.Агинский Бурятс.а.о.</t>
  </si>
  <si>
    <t xml:space="preserve">Амурская область*</t>
  </si>
  <si>
    <t xml:space="preserve">в т.ч.Корякский а.о.</t>
  </si>
  <si>
    <t xml:space="preserve">Еврейская а.о.</t>
  </si>
  <si>
    <t xml:space="preserve">Чукотский а. о.</t>
  </si>
  <si>
    <t xml:space="preserve">Уборка льна-долгунца в Российской Федерации</t>
  </si>
  <si>
    <t xml:space="preserve">Вытереблено, тыс.га</t>
  </si>
  <si>
    <t xml:space="preserve">Уборка подсолнечника в Российской Федерации</t>
  </si>
  <si>
    <t xml:space="preserve">Площадь к уборке с учетом гибели</t>
  </si>
  <si>
    <t xml:space="preserve">Уборка рапса озимого и ярового в Российской Федерации</t>
  </si>
  <si>
    <t xml:space="preserve">Уборка сои в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%"/>
    <numFmt numFmtId="168" formatCode="[$-409]d\-mmm"/>
    <numFmt numFmtId="169" formatCode="_-* #,##0.00_р_._-;\-* #,##0.00_р_._-;_-* \-??_р_._-;_-@_-"/>
    <numFmt numFmtId="170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9"/>
      <color rgb="FFFFFFFF"/>
      <name val="Arial"/>
      <family val="2"/>
      <charset val="204"/>
    </font>
    <font>
      <u val="single"/>
      <sz val="9"/>
      <name val="Arial"/>
      <family val="2"/>
    </font>
    <font>
      <sz val="9"/>
      <color rgb="FFFF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8080</xdr:rowOff>
    </xdr:from>
    <xdr:to>
      <xdr:col>0</xdr:col>
      <xdr:colOff>118080</xdr:colOff>
      <xdr:row>2</xdr:row>
      <xdr:rowOff>36720</xdr:rowOff>
    </xdr:to>
    <xdr:sp>
      <xdr:nvSpPr>
        <xdr:cNvPr id="0" name="Text Box 1"/>
        <xdr:cNvSpPr/>
      </xdr:nvSpPr>
      <xdr:spPr>
        <a:xfrm>
          <a:off x="0" y="118080"/>
          <a:ext cx="118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8080</xdr:rowOff>
    </xdr:from>
    <xdr:to>
      <xdr:col>0</xdr:col>
      <xdr:colOff>118080</xdr:colOff>
      <xdr:row>2</xdr:row>
      <xdr:rowOff>36360</xdr:rowOff>
    </xdr:to>
    <xdr:sp>
      <xdr:nvSpPr>
        <xdr:cNvPr id="10" name="Text Box 1"/>
        <xdr:cNvSpPr/>
      </xdr:nvSpPr>
      <xdr:spPr>
        <a:xfrm>
          <a:off x="0" y="118080"/>
          <a:ext cx="118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8080</xdr:rowOff>
    </xdr:from>
    <xdr:to>
      <xdr:col>0</xdr:col>
      <xdr:colOff>117000</xdr:colOff>
      <xdr:row>1</xdr:row>
      <xdr:rowOff>190440</xdr:rowOff>
    </xdr:to>
    <xdr:sp>
      <xdr:nvSpPr>
        <xdr:cNvPr id="1" name="Text Box 1"/>
        <xdr:cNvSpPr/>
      </xdr:nvSpPr>
      <xdr:spPr>
        <a:xfrm>
          <a:off x="0" y="118080"/>
          <a:ext cx="117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8080</xdr:rowOff>
    </xdr:from>
    <xdr:to>
      <xdr:col>0</xdr:col>
      <xdr:colOff>118080</xdr:colOff>
      <xdr:row>1</xdr:row>
      <xdr:rowOff>190440</xdr:rowOff>
    </xdr:to>
    <xdr:sp>
      <xdr:nvSpPr>
        <xdr:cNvPr id="2" name="Text Box 1"/>
        <xdr:cNvSpPr/>
      </xdr:nvSpPr>
      <xdr:spPr>
        <a:xfrm>
          <a:off x="0" y="118080"/>
          <a:ext cx="118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8080</xdr:rowOff>
    </xdr:from>
    <xdr:to>
      <xdr:col>0</xdr:col>
      <xdr:colOff>118080</xdr:colOff>
      <xdr:row>1</xdr:row>
      <xdr:rowOff>190440</xdr:rowOff>
    </xdr:to>
    <xdr:sp>
      <xdr:nvSpPr>
        <xdr:cNvPr id="3" name="Text Box 1"/>
        <xdr:cNvSpPr/>
      </xdr:nvSpPr>
      <xdr:spPr>
        <a:xfrm>
          <a:off x="0" y="118080"/>
          <a:ext cx="118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8080</xdr:rowOff>
    </xdr:from>
    <xdr:to>
      <xdr:col>0</xdr:col>
      <xdr:colOff>116280</xdr:colOff>
      <xdr:row>1</xdr:row>
      <xdr:rowOff>190440</xdr:rowOff>
    </xdr:to>
    <xdr:sp>
      <xdr:nvSpPr>
        <xdr:cNvPr id="4" name="Text Box 1"/>
        <xdr:cNvSpPr/>
      </xdr:nvSpPr>
      <xdr:spPr>
        <a:xfrm>
          <a:off x="0" y="118080"/>
          <a:ext cx="116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8080</xdr:rowOff>
    </xdr:from>
    <xdr:to>
      <xdr:col>0</xdr:col>
      <xdr:colOff>118080</xdr:colOff>
      <xdr:row>1</xdr:row>
      <xdr:rowOff>190440</xdr:rowOff>
    </xdr:to>
    <xdr:sp>
      <xdr:nvSpPr>
        <xdr:cNvPr id="5" name="Text Box 1"/>
        <xdr:cNvSpPr/>
      </xdr:nvSpPr>
      <xdr:spPr>
        <a:xfrm>
          <a:off x="0" y="118080"/>
          <a:ext cx="118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7720</xdr:colOff>
      <xdr:row>1</xdr:row>
      <xdr:rowOff>81720</xdr:rowOff>
    </xdr:to>
    <xdr:sp>
      <xdr:nvSpPr>
        <xdr:cNvPr id="6" name="Text Box 1"/>
        <xdr:cNvSpPr/>
      </xdr:nvSpPr>
      <xdr:spPr>
        <a:xfrm>
          <a:off x="0" y="0"/>
          <a:ext cx="1177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8080</xdr:rowOff>
    </xdr:from>
    <xdr:to>
      <xdr:col>0</xdr:col>
      <xdr:colOff>117720</xdr:colOff>
      <xdr:row>1</xdr:row>
      <xdr:rowOff>181440</xdr:rowOff>
    </xdr:to>
    <xdr:sp>
      <xdr:nvSpPr>
        <xdr:cNvPr id="7" name="Text Box 1"/>
        <xdr:cNvSpPr/>
      </xdr:nvSpPr>
      <xdr:spPr>
        <a:xfrm>
          <a:off x="0" y="118080"/>
          <a:ext cx="117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8080</xdr:rowOff>
    </xdr:from>
    <xdr:to>
      <xdr:col>0</xdr:col>
      <xdr:colOff>118080</xdr:colOff>
      <xdr:row>1</xdr:row>
      <xdr:rowOff>190440</xdr:rowOff>
    </xdr:to>
    <xdr:sp>
      <xdr:nvSpPr>
        <xdr:cNvPr id="8" name="Text Box 1"/>
        <xdr:cNvSpPr/>
      </xdr:nvSpPr>
      <xdr:spPr>
        <a:xfrm>
          <a:off x="0" y="118080"/>
          <a:ext cx="118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8080</xdr:rowOff>
    </xdr:from>
    <xdr:to>
      <xdr:col>0</xdr:col>
      <xdr:colOff>116640</xdr:colOff>
      <xdr:row>2</xdr:row>
      <xdr:rowOff>36360</xdr:rowOff>
    </xdr:to>
    <xdr:sp>
      <xdr:nvSpPr>
        <xdr:cNvPr id="9" name="Text Box 1"/>
        <xdr:cNvSpPr/>
      </xdr:nvSpPr>
      <xdr:spPr>
        <a:xfrm>
          <a:off x="0" y="118080"/>
          <a:ext cx="116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3" activeCellId="0" sqref="P13"/>
    </sheetView>
  </sheetViews>
  <sheetFormatPr defaultColWidth="9.12109375" defaultRowHeight="12.15" zeroHeight="false" outlineLevelRow="0" outlineLevelCol="0"/>
  <cols>
    <col collapsed="false" customWidth="true" hidden="false" outlineLevel="0" max="1" min="1" style="1" width="37.24"/>
    <col collapsed="false" customWidth="true" hidden="true" outlineLevel="0" max="2" min="2" style="1" width="49.86"/>
    <col collapsed="false" customWidth="true" hidden="true" outlineLevel="0" max="3" min="3" style="1" width="37.99"/>
    <col collapsed="false" customWidth="true" hidden="false" outlineLevel="0" max="4" min="4" style="1" width="18.24"/>
    <col collapsed="false" customWidth="true" hidden="false" outlineLevel="0" max="5" min="5" style="1" width="6.61"/>
    <col collapsed="false" customWidth="true" hidden="false" outlineLevel="0" max="6" min="6" style="1" width="8.74"/>
    <col collapsed="false" customWidth="true" hidden="false" outlineLevel="0" max="7" min="7" style="1" width="6.61"/>
    <col collapsed="false" customWidth="true" hidden="false" outlineLevel="0" max="8" min="8" style="1" width="9.86"/>
    <col collapsed="false" customWidth="true" hidden="false" outlineLevel="0" max="9" min="9" style="2" width="7.5"/>
    <col collapsed="false" customWidth="true" hidden="false" outlineLevel="0" max="10" min="10" style="1" width="7.5"/>
    <col collapsed="false" customWidth="true" hidden="false" outlineLevel="0" max="11" min="11" style="1" width="9.86"/>
    <col collapsed="false" customWidth="true" hidden="false" outlineLevel="0" max="12" min="12" style="1" width="5.5"/>
    <col collapsed="false" customWidth="true" hidden="false" outlineLevel="0" max="13" min="13" style="1" width="6.86"/>
    <col collapsed="false" customWidth="true" hidden="false" outlineLevel="0" max="14" min="14" style="1" width="9.86"/>
    <col collapsed="false" customWidth="false" hidden="false" outlineLevel="0" max="257" min="15" style="1" width="9.12"/>
  </cols>
  <sheetData>
    <row r="1" s="5" customFormat="true" ht="12.1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2.1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6"/>
      <c r="M2" s="6"/>
      <c r="N2" s="6"/>
    </row>
    <row r="3" s="11" customFormat="true" ht="22.4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/>
      <c r="G3" s="8"/>
      <c r="H3" s="8"/>
      <c r="I3" s="8" t="s">
        <v>7</v>
      </c>
      <c r="J3" s="8"/>
      <c r="K3" s="8"/>
      <c r="L3" s="10" t="s">
        <v>8</v>
      </c>
      <c r="M3" s="10"/>
      <c r="N3" s="10"/>
    </row>
    <row r="4" s="11" customFormat="true" ht="54.75" hidden="false" customHeight="true" outlineLevel="0" collapsed="false">
      <c r="A4" s="8"/>
      <c r="B4" s="8"/>
      <c r="C4" s="9"/>
      <c r="D4" s="8"/>
      <c r="E4" s="8" t="s">
        <v>9</v>
      </c>
      <c r="F4" s="8" t="s">
        <v>10</v>
      </c>
      <c r="G4" s="8" t="s">
        <v>11</v>
      </c>
      <c r="H4" s="8" t="s">
        <v>12</v>
      </c>
      <c r="I4" s="8" t="s">
        <v>9</v>
      </c>
      <c r="J4" s="8" t="s">
        <v>11</v>
      </c>
      <c r="K4" s="8" t="s">
        <v>12</v>
      </c>
      <c r="L4" s="8" t="s">
        <v>9</v>
      </c>
      <c r="M4" s="8" t="s">
        <v>11</v>
      </c>
      <c r="N4" s="8" t="s">
        <v>12</v>
      </c>
    </row>
    <row r="5" s="21" customFormat="true" ht="12.15" hidden="false" customHeight="false" outlineLevel="0" collapsed="false">
      <c r="A5" s="12" t="s">
        <v>13</v>
      </c>
      <c r="B5" s="13" t="n">
        <v>46973.914</v>
      </c>
      <c r="C5" s="14" t="n">
        <v>2599.5469</v>
      </c>
      <c r="D5" s="14" t="n">
        <v>44383.262</v>
      </c>
      <c r="E5" s="14" t="n">
        <v>43981.943</v>
      </c>
      <c r="F5" s="15" t="n">
        <v>99.0957875065605</v>
      </c>
      <c r="G5" s="16" t="n">
        <v>43852.367</v>
      </c>
      <c r="H5" s="17" t="n">
        <v>129.575999999994</v>
      </c>
      <c r="I5" s="18" t="n">
        <v>108578.87</v>
      </c>
      <c r="J5" s="16" t="n">
        <v>110301.185</v>
      </c>
      <c r="K5" s="17" t="n">
        <v>-1722.31500000002</v>
      </c>
      <c r="L5" s="19" t="n">
        <v>24.6871471776497</v>
      </c>
      <c r="M5" s="15" t="n">
        <v>25.1528463674492</v>
      </c>
      <c r="N5" s="20" t="n">
        <v>-0.465699189799523</v>
      </c>
    </row>
    <row r="6" s="33" customFormat="true" ht="12.15" hidden="false" customHeight="false" outlineLevel="0" collapsed="false">
      <c r="A6" s="22" t="s">
        <v>14</v>
      </c>
      <c r="B6" s="23" t="n">
        <v>8221.676</v>
      </c>
      <c r="C6" s="24" t="n">
        <v>234.294</v>
      </c>
      <c r="D6" s="25" t="n">
        <v>7990.057</v>
      </c>
      <c r="E6" s="25" t="n">
        <v>7819.26</v>
      </c>
      <c r="F6" s="26" t="n">
        <v>97.8623807064205</v>
      </c>
      <c r="G6" s="27" t="n">
        <v>7419.643</v>
      </c>
      <c r="H6" s="28" t="n">
        <v>399.617000000001</v>
      </c>
      <c r="I6" s="29" t="n">
        <v>25800.05</v>
      </c>
      <c r="J6" s="30" t="n">
        <v>27101.13</v>
      </c>
      <c r="K6" s="28" t="n">
        <v>-1301.08</v>
      </c>
      <c r="L6" s="31" t="n">
        <v>32.9955136419559</v>
      </c>
      <c r="M6" s="26" t="n">
        <v>36.5261913544897</v>
      </c>
      <c r="N6" s="32" t="n">
        <v>-3.53067771253382</v>
      </c>
    </row>
    <row r="7" s="43" customFormat="true" ht="12.15" hidden="false" customHeight="false" outlineLevel="0" collapsed="false">
      <c r="A7" s="34" t="s">
        <v>15</v>
      </c>
      <c r="B7" s="35" t="n">
        <v>787.078</v>
      </c>
      <c r="C7" s="36"/>
      <c r="D7" s="37" t="n">
        <v>787.078</v>
      </c>
      <c r="E7" s="38" t="n">
        <v>706.56</v>
      </c>
      <c r="F7" s="39" t="n">
        <v>89.7700100879455</v>
      </c>
      <c r="G7" s="39" t="n">
        <v>790.1</v>
      </c>
      <c r="H7" s="40" t="n">
        <v>-83.5400000000001</v>
      </c>
      <c r="I7" s="41" t="n">
        <v>3123.35</v>
      </c>
      <c r="J7" s="42" t="n">
        <v>3751</v>
      </c>
      <c r="K7" s="40" t="n">
        <v>-627.65</v>
      </c>
      <c r="L7" s="38" t="n">
        <v>44.2050215126812</v>
      </c>
      <c r="M7" s="39" t="n">
        <v>47.4750031641564</v>
      </c>
      <c r="N7" s="40" t="n">
        <v>-3.26998165147527</v>
      </c>
    </row>
    <row r="8" s="43" customFormat="true" ht="12.15" hidden="false" customHeight="false" outlineLevel="0" collapsed="false">
      <c r="A8" s="34" t="s">
        <v>16</v>
      </c>
      <c r="B8" s="35" t="n">
        <v>354.418</v>
      </c>
      <c r="C8" s="36" t="n">
        <v>32.2</v>
      </c>
      <c r="D8" s="37" t="n">
        <v>322.218</v>
      </c>
      <c r="E8" s="38" t="n">
        <v>299.5</v>
      </c>
      <c r="F8" s="39" t="n">
        <v>92.9494938209535</v>
      </c>
      <c r="G8" s="39" t="n">
        <v>328</v>
      </c>
      <c r="H8" s="40" t="n">
        <v>-28.5</v>
      </c>
      <c r="I8" s="41" t="n">
        <v>927.8</v>
      </c>
      <c r="J8" s="42" t="n">
        <v>940</v>
      </c>
      <c r="K8" s="40" t="n">
        <v>-12.2</v>
      </c>
      <c r="L8" s="38" t="n">
        <v>30.9782971619366</v>
      </c>
      <c r="M8" s="39" t="n">
        <v>28.6585365853659</v>
      </c>
      <c r="N8" s="40" t="n">
        <v>2.31976057657071</v>
      </c>
    </row>
    <row r="9" s="43" customFormat="true" ht="12.15" hidden="false" customHeight="false" outlineLevel="0" collapsed="false">
      <c r="A9" s="34" t="s">
        <v>17</v>
      </c>
      <c r="B9" s="35" t="n">
        <v>95.474</v>
      </c>
      <c r="C9" s="36" t="n">
        <v>6.399</v>
      </c>
      <c r="D9" s="37" t="n">
        <v>89.075</v>
      </c>
      <c r="E9" s="38" t="n">
        <v>89.1</v>
      </c>
      <c r="F9" s="39" t="n">
        <v>100.028066236318</v>
      </c>
      <c r="G9" s="39" t="n">
        <v>80.9</v>
      </c>
      <c r="H9" s="40" t="n">
        <v>8.19999999999999</v>
      </c>
      <c r="I9" s="41" t="n">
        <v>232.3</v>
      </c>
      <c r="J9" s="42" t="n">
        <v>199.9</v>
      </c>
      <c r="K9" s="40" t="n">
        <v>32.4</v>
      </c>
      <c r="L9" s="38" t="n">
        <v>26.0718294051627</v>
      </c>
      <c r="M9" s="39" t="n">
        <v>24.7095179233622</v>
      </c>
      <c r="N9" s="40" t="n">
        <v>1.36231148180057</v>
      </c>
    </row>
    <row r="10" s="43" customFormat="true" ht="12.15" hidden="false" customHeight="false" outlineLevel="0" collapsed="false">
      <c r="A10" s="34" t="s">
        <v>18</v>
      </c>
      <c r="B10" s="35" t="n">
        <v>1458.747</v>
      </c>
      <c r="C10" s="44" t="n">
        <v>42.5</v>
      </c>
      <c r="D10" s="37" t="n">
        <v>1416.2</v>
      </c>
      <c r="E10" s="38" t="n">
        <v>1394</v>
      </c>
      <c r="F10" s="39" t="n">
        <v>98.4324247987572</v>
      </c>
      <c r="G10" s="39" t="n">
        <v>1356.201</v>
      </c>
      <c r="H10" s="40" t="n">
        <v>37.799</v>
      </c>
      <c r="I10" s="41" t="n">
        <v>4166.7</v>
      </c>
      <c r="J10" s="42" t="n">
        <v>4414.7</v>
      </c>
      <c r="K10" s="40" t="n">
        <v>-248</v>
      </c>
      <c r="L10" s="38" t="n">
        <v>29.890243902439</v>
      </c>
      <c r="M10" s="39" t="n">
        <v>32.5519594809324</v>
      </c>
      <c r="N10" s="40" t="n">
        <v>-2.66171557849338</v>
      </c>
    </row>
    <row r="11" s="43" customFormat="true" ht="12.15" hidden="false" customHeight="false" outlineLevel="0" collapsed="false">
      <c r="A11" s="34" t="s">
        <v>19</v>
      </c>
      <c r="B11" s="35" t="n">
        <v>71.395</v>
      </c>
      <c r="C11" s="36" t="n">
        <v>8.13</v>
      </c>
      <c r="D11" s="37" t="n">
        <v>63.3</v>
      </c>
      <c r="E11" s="38" t="n">
        <v>63.3</v>
      </c>
      <c r="F11" s="39" t="n">
        <v>100</v>
      </c>
      <c r="G11" s="39" t="n">
        <v>61.4</v>
      </c>
      <c r="H11" s="40" t="n">
        <v>1.9</v>
      </c>
      <c r="I11" s="41" t="n">
        <v>152.7</v>
      </c>
      <c r="J11" s="42" t="n">
        <v>137.8</v>
      </c>
      <c r="K11" s="40" t="n">
        <v>14.9</v>
      </c>
      <c r="L11" s="38" t="n">
        <v>24.1232227488152</v>
      </c>
      <c r="M11" s="39" t="n">
        <v>22.442996742671</v>
      </c>
      <c r="N11" s="40" t="n">
        <v>1.68022600614416</v>
      </c>
    </row>
    <row r="12" s="43" customFormat="true" ht="12.15" hidden="false" customHeight="false" outlineLevel="0" collapsed="false">
      <c r="A12" s="34" t="s">
        <v>20</v>
      </c>
      <c r="B12" s="35" t="n">
        <v>98.287</v>
      </c>
      <c r="C12" s="44"/>
      <c r="D12" s="37" t="n">
        <v>98.287</v>
      </c>
      <c r="E12" s="38" t="n">
        <v>98.3</v>
      </c>
      <c r="F12" s="39" t="n">
        <v>100.013226571164</v>
      </c>
      <c r="G12" s="39" t="n">
        <v>65.1</v>
      </c>
      <c r="H12" s="40" t="n">
        <v>33.2</v>
      </c>
      <c r="I12" s="41" t="n">
        <v>218.5</v>
      </c>
      <c r="J12" s="42" t="n">
        <v>148</v>
      </c>
      <c r="K12" s="40" t="n">
        <v>70.5</v>
      </c>
      <c r="L12" s="38" t="n">
        <v>22.2278738555443</v>
      </c>
      <c r="M12" s="39" t="n">
        <v>22.7342549923195</v>
      </c>
      <c r="N12" s="40" t="n">
        <v>-0.506381136775257</v>
      </c>
    </row>
    <row r="13" s="43" customFormat="true" ht="12.15" hidden="false" customHeight="false" outlineLevel="0" collapsed="false">
      <c r="A13" s="34" t="s">
        <v>21</v>
      </c>
      <c r="B13" s="35" t="n">
        <v>45.837</v>
      </c>
      <c r="C13" s="36" t="n">
        <v>7.28</v>
      </c>
      <c r="D13" s="37" t="n">
        <v>38.6</v>
      </c>
      <c r="E13" s="38" t="n">
        <v>38.6</v>
      </c>
      <c r="F13" s="39" t="n">
        <v>100</v>
      </c>
      <c r="G13" s="39" t="n">
        <v>39.9</v>
      </c>
      <c r="H13" s="40" t="n">
        <v>-1.3</v>
      </c>
      <c r="I13" s="41" t="n">
        <v>74.1</v>
      </c>
      <c r="J13" s="42" t="n">
        <v>72.4</v>
      </c>
      <c r="K13" s="40" t="n">
        <v>1.69999999999999</v>
      </c>
      <c r="L13" s="38" t="n">
        <v>19.1968911917098</v>
      </c>
      <c r="M13" s="39" t="n">
        <v>18.1453634085213</v>
      </c>
      <c r="N13" s="40" t="n">
        <v>1.05152778318854</v>
      </c>
    </row>
    <row r="14" s="43" customFormat="true" ht="16.6" hidden="false" customHeight="true" outlineLevel="0" collapsed="false">
      <c r="A14" s="34" t="s">
        <v>22</v>
      </c>
      <c r="B14" s="35" t="n">
        <v>1061.704</v>
      </c>
      <c r="C14" s="36" t="n">
        <v>18.8</v>
      </c>
      <c r="D14" s="37" t="n">
        <v>1042.904</v>
      </c>
      <c r="E14" s="38" t="n">
        <v>1042.8</v>
      </c>
      <c r="F14" s="39" t="n">
        <v>99.9900278453242</v>
      </c>
      <c r="G14" s="39" t="n">
        <v>974.3</v>
      </c>
      <c r="H14" s="40" t="n">
        <v>68.5</v>
      </c>
      <c r="I14" s="41" t="n">
        <v>3800.3</v>
      </c>
      <c r="J14" s="42" t="n">
        <v>4423.7</v>
      </c>
      <c r="K14" s="40" t="n">
        <v>-623.4</v>
      </c>
      <c r="L14" s="38" t="n">
        <v>36.4432297660146</v>
      </c>
      <c r="M14" s="39" t="n">
        <v>45.4038797085087</v>
      </c>
      <c r="N14" s="40" t="n">
        <v>-8.96064994249409</v>
      </c>
    </row>
    <row r="15" s="43" customFormat="true" ht="12.15" hidden="false" customHeight="false" outlineLevel="0" collapsed="false">
      <c r="A15" s="34" t="s">
        <v>23</v>
      </c>
      <c r="B15" s="35" t="n">
        <v>802.434</v>
      </c>
      <c r="C15" s="36" t="n">
        <v>49.3</v>
      </c>
      <c r="D15" s="37" t="n">
        <v>753.134</v>
      </c>
      <c r="E15" s="38" t="n">
        <v>746</v>
      </c>
      <c r="F15" s="39" t="n">
        <v>99.0527582077027</v>
      </c>
      <c r="G15" s="39" t="n">
        <v>691</v>
      </c>
      <c r="H15" s="40" t="n">
        <v>55</v>
      </c>
      <c r="I15" s="41" t="n">
        <v>2493.3</v>
      </c>
      <c r="J15" s="42" t="n">
        <v>2662</v>
      </c>
      <c r="K15" s="40" t="n">
        <v>-168.7</v>
      </c>
      <c r="L15" s="38" t="n">
        <v>33.4222520107239</v>
      </c>
      <c r="M15" s="39" t="n">
        <v>38.5238784370478</v>
      </c>
      <c r="N15" s="40" t="n">
        <v>-5.10162642632389</v>
      </c>
    </row>
    <row r="16" s="43" customFormat="true" ht="12.15" hidden="false" customHeight="false" outlineLevel="0" collapsed="false">
      <c r="A16" s="34" t="s">
        <v>24</v>
      </c>
      <c r="B16" s="35" t="n">
        <v>134.385</v>
      </c>
      <c r="C16" s="36" t="n">
        <v>8.73</v>
      </c>
      <c r="D16" s="37" t="n">
        <v>127.8</v>
      </c>
      <c r="E16" s="38" t="n">
        <v>127.8</v>
      </c>
      <c r="F16" s="39" t="n">
        <v>100</v>
      </c>
      <c r="G16" s="39" t="n">
        <v>101.7</v>
      </c>
      <c r="H16" s="40" t="n">
        <v>26.1</v>
      </c>
      <c r="I16" s="41" t="n">
        <v>416</v>
      </c>
      <c r="J16" s="42" t="n">
        <v>298.5</v>
      </c>
      <c r="K16" s="40" t="n">
        <v>117.5</v>
      </c>
      <c r="L16" s="38" t="n">
        <v>32.5508607198748</v>
      </c>
      <c r="M16" s="39" t="n">
        <v>29.3510324483776</v>
      </c>
      <c r="N16" s="40" t="n">
        <v>3.19982827149723</v>
      </c>
    </row>
    <row r="17" s="43" customFormat="true" ht="12.15" hidden="false" customHeight="false" outlineLevel="0" collapsed="false">
      <c r="A17" s="34" t="s">
        <v>25</v>
      </c>
      <c r="B17" s="35" t="n">
        <v>898.112</v>
      </c>
      <c r="C17" s="45" t="n">
        <v>15.9</v>
      </c>
      <c r="D17" s="37" t="n">
        <v>882.212</v>
      </c>
      <c r="E17" s="38" t="n">
        <v>875.1</v>
      </c>
      <c r="F17" s="39" t="n">
        <v>99.1938445634383</v>
      </c>
      <c r="G17" s="39" t="n">
        <v>789.2</v>
      </c>
      <c r="H17" s="40" t="n">
        <v>85.9</v>
      </c>
      <c r="I17" s="41" t="n">
        <v>2802.6</v>
      </c>
      <c r="J17" s="42" t="n">
        <v>3222.1</v>
      </c>
      <c r="K17" s="40" t="n">
        <v>-419.5</v>
      </c>
      <c r="L17" s="38" t="n">
        <v>32.0260541652383</v>
      </c>
      <c r="M17" s="39" t="n">
        <v>40.8274201723264</v>
      </c>
      <c r="N17" s="40" t="n">
        <v>-8.80136600708815</v>
      </c>
    </row>
    <row r="18" s="43" customFormat="true" ht="12.15" hidden="false" customHeight="false" outlineLevel="0" collapsed="false">
      <c r="A18" s="34" t="s">
        <v>26</v>
      </c>
      <c r="B18" s="35" t="n">
        <v>544.686</v>
      </c>
      <c r="C18" s="36" t="n">
        <v>7.955</v>
      </c>
      <c r="D18" s="37" t="n">
        <v>536.731</v>
      </c>
      <c r="E18" s="38" t="n">
        <v>534.2</v>
      </c>
      <c r="F18" s="39" t="n">
        <v>99.5284416215944</v>
      </c>
      <c r="G18" s="39" t="n">
        <v>468.8</v>
      </c>
      <c r="H18" s="40" t="n">
        <v>65.4</v>
      </c>
      <c r="I18" s="41" t="n">
        <v>1738.2</v>
      </c>
      <c r="J18" s="42" t="n">
        <v>1498.9</v>
      </c>
      <c r="K18" s="40" t="n">
        <v>239.3</v>
      </c>
      <c r="L18" s="38" t="n">
        <v>32.5383751403969</v>
      </c>
      <c r="M18" s="39" t="n">
        <v>31.9731228668942</v>
      </c>
      <c r="N18" s="40" t="n">
        <v>0.565252273502651</v>
      </c>
    </row>
    <row r="19" s="53" customFormat="true" ht="12.15" hidden="false" customHeight="false" outlineLevel="0" collapsed="false">
      <c r="A19" s="46" t="s">
        <v>27</v>
      </c>
      <c r="B19" s="47" t="n">
        <v>122.143</v>
      </c>
      <c r="C19" s="44" t="n">
        <v>17.1</v>
      </c>
      <c r="D19" s="37" t="n">
        <v>105.043</v>
      </c>
      <c r="E19" s="48" t="n">
        <v>105</v>
      </c>
      <c r="F19" s="39" t="n">
        <v>99.9590643831574</v>
      </c>
      <c r="G19" s="49" t="n">
        <v>106.9</v>
      </c>
      <c r="H19" s="50" t="n">
        <v>-1.90000000000001</v>
      </c>
      <c r="I19" s="51" t="n">
        <v>247.9</v>
      </c>
      <c r="J19" s="52" t="n">
        <v>243.3</v>
      </c>
      <c r="K19" s="50" t="n">
        <v>4.59999999999999</v>
      </c>
      <c r="L19" s="48" t="n">
        <v>23.6095238095238</v>
      </c>
      <c r="M19" s="49" t="n">
        <v>22.7595884003742</v>
      </c>
      <c r="N19" s="50" t="n">
        <v>0.849935409149627</v>
      </c>
    </row>
    <row r="20" s="43" customFormat="true" ht="12.15" hidden="false" customHeight="false" outlineLevel="0" collapsed="false">
      <c r="A20" s="34" t="s">
        <v>28</v>
      </c>
      <c r="B20" s="35" t="n">
        <v>1093.469</v>
      </c>
      <c r="C20" s="36" t="n">
        <v>0.6</v>
      </c>
      <c r="D20" s="37" t="n">
        <v>1092.869</v>
      </c>
      <c r="E20" s="38" t="n">
        <v>1064.4</v>
      </c>
      <c r="F20" s="39" t="n">
        <v>97.3950217272153</v>
      </c>
      <c r="G20" s="39" t="n">
        <v>985.2</v>
      </c>
      <c r="H20" s="40" t="n">
        <v>79.2000000000001</v>
      </c>
      <c r="I20" s="41" t="n">
        <v>3616.4</v>
      </c>
      <c r="J20" s="42" t="n">
        <v>3344.33</v>
      </c>
      <c r="K20" s="40" t="n">
        <v>272.07</v>
      </c>
      <c r="L20" s="38" t="n">
        <v>33.9759488913942</v>
      </c>
      <c r="M20" s="39" t="n">
        <v>33.9456963053187</v>
      </c>
      <c r="N20" s="40" t="n">
        <v>0.0302525860754983</v>
      </c>
    </row>
    <row r="21" s="43" customFormat="true" ht="12.15" hidden="false" customHeight="false" outlineLevel="0" collapsed="false">
      <c r="A21" s="34" t="s">
        <v>29</v>
      </c>
      <c r="B21" s="35" t="n">
        <v>71.306</v>
      </c>
      <c r="C21" s="36"/>
      <c r="D21" s="37" t="n">
        <v>71.306</v>
      </c>
      <c r="E21" s="38" t="n">
        <v>71.3</v>
      </c>
      <c r="F21" s="39" t="n">
        <v>99.9915855608224</v>
      </c>
      <c r="G21" s="39" t="n">
        <v>65.4</v>
      </c>
      <c r="H21" s="40" t="n">
        <v>5.89999999999999</v>
      </c>
      <c r="I21" s="41" t="n">
        <v>130.7</v>
      </c>
      <c r="J21" s="42" t="n">
        <v>116</v>
      </c>
      <c r="K21" s="40" t="n">
        <v>14.7</v>
      </c>
      <c r="L21" s="38" t="n">
        <v>18.3309957924264</v>
      </c>
      <c r="M21" s="39" t="n">
        <v>17.737003058104</v>
      </c>
      <c r="N21" s="40" t="n">
        <v>0.593992734322388</v>
      </c>
    </row>
    <row r="22" s="43" customFormat="true" ht="12.15" hidden="false" customHeight="false" outlineLevel="0" collapsed="false">
      <c r="A22" s="34" t="s">
        <v>30</v>
      </c>
      <c r="B22" s="35" t="n">
        <v>528.184</v>
      </c>
      <c r="C22" s="45" t="n">
        <v>8.9</v>
      </c>
      <c r="D22" s="37" t="n">
        <v>519.7</v>
      </c>
      <c r="E22" s="38" t="n">
        <v>519.7</v>
      </c>
      <c r="F22" s="39" t="n">
        <v>100</v>
      </c>
      <c r="G22" s="39" t="n">
        <v>470</v>
      </c>
      <c r="H22" s="40" t="n">
        <v>49.7</v>
      </c>
      <c r="I22" s="41" t="n">
        <v>1553.6</v>
      </c>
      <c r="J22" s="42" t="n">
        <v>1521.8</v>
      </c>
      <c r="K22" s="40" t="n">
        <v>31.8</v>
      </c>
      <c r="L22" s="38" t="n">
        <v>29.8941697132961</v>
      </c>
      <c r="M22" s="39" t="n">
        <v>32.3787234042553</v>
      </c>
      <c r="N22" s="40" t="n">
        <v>-2.48455369095919</v>
      </c>
    </row>
    <row r="23" s="43" customFormat="true" ht="12.15" hidden="false" customHeight="false" outlineLevel="0" collapsed="false">
      <c r="A23" s="34" t="s">
        <v>31</v>
      </c>
      <c r="B23" s="35" t="n">
        <v>54.017</v>
      </c>
      <c r="C23" s="36" t="n">
        <v>10.5</v>
      </c>
      <c r="D23" s="37" t="n">
        <v>43.6</v>
      </c>
      <c r="E23" s="38" t="n">
        <v>43.6</v>
      </c>
      <c r="F23" s="39" t="n">
        <v>100</v>
      </c>
      <c r="G23" s="39" t="n">
        <v>45.542</v>
      </c>
      <c r="H23" s="40" t="n">
        <v>-1.942</v>
      </c>
      <c r="I23" s="41" t="n">
        <v>105.6</v>
      </c>
      <c r="J23" s="42" t="n">
        <v>106.7</v>
      </c>
      <c r="K23" s="40" t="n">
        <v>-1.10000000000001</v>
      </c>
      <c r="L23" s="38" t="n">
        <v>24.2201834862385</v>
      </c>
      <c r="M23" s="39" t="n">
        <v>23.428922752624</v>
      </c>
      <c r="N23" s="40" t="n">
        <v>0.791260733614578</v>
      </c>
    </row>
    <row r="24" s="33" customFormat="true" ht="12.15" hidden="false" customHeight="false" outlineLevel="0" collapsed="false">
      <c r="A24" s="22" t="s">
        <v>32</v>
      </c>
      <c r="B24" s="23" t="n">
        <v>375.874</v>
      </c>
      <c r="C24" s="54" t="n">
        <v>20.3</v>
      </c>
      <c r="D24" s="23" t="n">
        <v>355.607</v>
      </c>
      <c r="E24" s="25" t="n">
        <v>354.572</v>
      </c>
      <c r="F24" s="26" t="n">
        <v>99.7089483615339</v>
      </c>
      <c r="G24" s="27" t="n">
        <v>303.756</v>
      </c>
      <c r="H24" s="28" t="n">
        <v>50.816</v>
      </c>
      <c r="I24" s="29" t="n">
        <v>1192.911</v>
      </c>
      <c r="J24" s="30" t="n">
        <v>976.601</v>
      </c>
      <c r="K24" s="28" t="n">
        <v>216.31</v>
      </c>
      <c r="L24" s="31" t="n">
        <v>33.6436887289465</v>
      </c>
      <c r="M24" s="26" t="n">
        <v>32.1508381727439</v>
      </c>
      <c r="N24" s="32" t="n">
        <v>1.49285055620254</v>
      </c>
    </row>
    <row r="25" s="43" customFormat="true" ht="12.15" hidden="true" customHeight="false" outlineLevel="0" collapsed="false">
      <c r="A25" s="34" t="s">
        <v>33</v>
      </c>
      <c r="B25" s="35" t="n">
        <v>0.023</v>
      </c>
      <c r="C25" s="36"/>
      <c r="D25" s="37" t="n">
        <v>0.023</v>
      </c>
      <c r="E25" s="55"/>
      <c r="F25" s="39" t="n">
        <v>0</v>
      </c>
      <c r="G25" s="56" t="n">
        <v>0.05</v>
      </c>
      <c r="H25" s="28" t="n">
        <v>-0.05</v>
      </c>
      <c r="I25" s="57"/>
      <c r="J25" s="58" t="n">
        <v>0.075</v>
      </c>
      <c r="K25" s="28" t="n">
        <v>-0.075</v>
      </c>
      <c r="L25" s="31"/>
      <c r="M25" s="39" t="n">
        <v>15</v>
      </c>
      <c r="N25" s="40" t="e">
        <f aca="false"/>
        <v>#VALUE!</v>
      </c>
    </row>
    <row r="26" s="43" customFormat="true" ht="12.15" hidden="true" customHeight="false" outlineLevel="0" collapsed="false">
      <c r="A26" s="34" t="s">
        <v>34</v>
      </c>
      <c r="B26" s="35" t="n">
        <v>0.022</v>
      </c>
      <c r="C26" s="36"/>
      <c r="D26" s="37" t="n">
        <v>0.022</v>
      </c>
      <c r="E26" s="55"/>
      <c r="F26" s="39" t="n">
        <v>0</v>
      </c>
      <c r="G26" s="56" t="n">
        <v>0.01</v>
      </c>
      <c r="H26" s="28" t="n">
        <v>-0.01</v>
      </c>
      <c r="I26" s="57"/>
      <c r="J26" s="58" t="n">
        <v>0.012</v>
      </c>
      <c r="K26" s="28" t="n">
        <v>-0.012</v>
      </c>
      <c r="L26" s="31"/>
      <c r="M26" s="39" t="n">
        <v>12</v>
      </c>
      <c r="N26" s="40" t="e">
        <f aca="false"/>
        <v>#VALUE!</v>
      </c>
    </row>
    <row r="27" s="43" customFormat="true" ht="12.15" hidden="false" customHeight="false" outlineLevel="0" collapsed="false">
      <c r="A27" s="34" t="s">
        <v>35</v>
      </c>
      <c r="B27" s="35" t="n">
        <v>4.392</v>
      </c>
      <c r="C27" s="36" t="n">
        <v>1.2</v>
      </c>
      <c r="D27" s="37" t="n">
        <v>3.2</v>
      </c>
      <c r="E27" s="55" t="n">
        <v>3.2</v>
      </c>
      <c r="F27" s="39" t="n">
        <v>100</v>
      </c>
      <c r="G27" s="56" t="n">
        <v>2.7</v>
      </c>
      <c r="H27" s="59" t="n">
        <v>0.5</v>
      </c>
      <c r="I27" s="57" t="n">
        <v>5.952</v>
      </c>
      <c r="J27" s="58" t="n">
        <v>4.1</v>
      </c>
      <c r="K27" s="59" t="n">
        <v>1.852</v>
      </c>
      <c r="L27" s="38" t="n">
        <v>18.6</v>
      </c>
      <c r="M27" s="39" t="n">
        <v>15.1851851851852</v>
      </c>
      <c r="N27" s="40" t="n">
        <v>3.41481481481482</v>
      </c>
    </row>
    <row r="28" s="43" customFormat="true" ht="12.15" hidden="true" customHeight="false" outlineLevel="0" collapsed="false">
      <c r="A28" s="34" t="s">
        <v>36</v>
      </c>
      <c r="B28" s="35"/>
      <c r="C28" s="36"/>
      <c r="D28" s="37" t="n">
        <v>0</v>
      </c>
      <c r="E28" s="55"/>
      <c r="F28" s="39" t="e">
        <f aca="false"/>
        <v>#DIV/0!</v>
      </c>
      <c r="G28" s="56"/>
      <c r="H28" s="28" t="n">
        <v>0</v>
      </c>
      <c r="I28" s="57"/>
      <c r="J28" s="58" t="n">
        <v>0</v>
      </c>
      <c r="K28" s="28" t="n">
        <v>0</v>
      </c>
      <c r="L28" s="31"/>
      <c r="M28" s="39" t="e">
        <f aca="false"/>
        <v>#DIV/0!</v>
      </c>
      <c r="N28" s="40" t="e">
        <f aca="false"/>
        <v>#VALUE!</v>
      </c>
    </row>
    <row r="29" s="43" customFormat="true" ht="12.15" hidden="false" customHeight="false" outlineLevel="0" collapsed="false">
      <c r="A29" s="34" t="s">
        <v>37</v>
      </c>
      <c r="B29" s="35" t="n">
        <v>129.227</v>
      </c>
      <c r="C29" s="36" t="n">
        <v>5.1</v>
      </c>
      <c r="D29" s="37" t="n">
        <v>124.127</v>
      </c>
      <c r="E29" s="55" t="n">
        <v>124.1</v>
      </c>
      <c r="F29" s="39" t="n">
        <v>99.978248084623</v>
      </c>
      <c r="G29" s="56" t="n">
        <v>104.4</v>
      </c>
      <c r="H29" s="40" t="n">
        <v>19.7</v>
      </c>
      <c r="I29" s="41" t="n">
        <v>273.02</v>
      </c>
      <c r="J29" s="42" t="n">
        <v>231.2</v>
      </c>
      <c r="K29" s="40" t="n">
        <v>41.82</v>
      </c>
      <c r="L29" s="38" t="n">
        <v>22</v>
      </c>
      <c r="M29" s="39" t="n">
        <v>22.1455938697318</v>
      </c>
      <c r="N29" s="40" t="n">
        <v>-0.145593869731801</v>
      </c>
    </row>
    <row r="30" s="43" customFormat="true" ht="12.15" hidden="false" customHeight="false" outlineLevel="0" collapsed="false">
      <c r="A30" s="34" t="s">
        <v>38</v>
      </c>
      <c r="B30" s="35" t="n">
        <v>132.571</v>
      </c>
      <c r="C30" s="36" t="n">
        <v>4.1</v>
      </c>
      <c r="D30" s="37" t="n">
        <v>128.471</v>
      </c>
      <c r="E30" s="55" t="n">
        <v>127.508</v>
      </c>
      <c r="F30" s="39" t="n">
        <v>99.2504144904297</v>
      </c>
      <c r="G30" s="56" t="n">
        <v>107.836</v>
      </c>
      <c r="H30" s="40" t="n">
        <v>19.672</v>
      </c>
      <c r="I30" s="41" t="n">
        <v>585.139</v>
      </c>
      <c r="J30" s="42" t="n">
        <v>446.814</v>
      </c>
      <c r="K30" s="40" t="n">
        <v>138.325</v>
      </c>
      <c r="L30" s="38" t="n">
        <v>45.8903755058506</v>
      </c>
      <c r="M30" s="39" t="n">
        <v>41.434585852591</v>
      </c>
      <c r="N30" s="40" t="n">
        <v>4.45578965325964</v>
      </c>
    </row>
    <row r="31" s="43" customFormat="true" ht="12.15" hidden="false" customHeight="false" outlineLevel="0" collapsed="false">
      <c r="A31" s="34" t="s">
        <v>39</v>
      </c>
      <c r="B31" s="35" t="n">
        <v>41.864</v>
      </c>
      <c r="C31" s="36"/>
      <c r="D31" s="37" t="n">
        <v>41.864</v>
      </c>
      <c r="E31" s="55" t="n">
        <v>41.864</v>
      </c>
      <c r="F31" s="39" t="n">
        <v>100</v>
      </c>
      <c r="G31" s="56" t="n">
        <v>39</v>
      </c>
      <c r="H31" s="40" t="n">
        <v>2.864</v>
      </c>
      <c r="I31" s="41" t="n">
        <v>150.6</v>
      </c>
      <c r="J31" s="42" t="n">
        <v>134.9</v>
      </c>
      <c r="K31" s="40" t="n">
        <v>15.7</v>
      </c>
      <c r="L31" s="38" t="n">
        <v>35.9736288935601</v>
      </c>
      <c r="M31" s="39" t="n">
        <v>34.5897435897436</v>
      </c>
      <c r="N31" s="40" t="n">
        <v>1.38388530381651</v>
      </c>
    </row>
    <row r="32" s="43" customFormat="true" ht="12.15" hidden="true" customHeight="false" outlineLevel="0" collapsed="false">
      <c r="A32" s="34" t="s">
        <v>40</v>
      </c>
      <c r="B32" s="35"/>
      <c r="C32" s="36"/>
      <c r="D32" s="37" t="n">
        <v>0</v>
      </c>
      <c r="E32" s="55"/>
      <c r="F32" s="39" t="e">
        <f aca="false"/>
        <v>#DIV/0!</v>
      </c>
      <c r="G32" s="56"/>
      <c r="H32" s="40" t="n">
        <v>0</v>
      </c>
      <c r="I32" s="41"/>
      <c r="J32" s="42" t="n">
        <v>0</v>
      </c>
      <c r="K32" s="40" t="n">
        <v>0</v>
      </c>
      <c r="L32" s="38"/>
      <c r="M32" s="39" t="e">
        <f aca="false"/>
        <v>#DIV/0!</v>
      </c>
      <c r="N32" s="40" t="e">
        <f aca="false"/>
        <v>#VALUE!</v>
      </c>
    </row>
    <row r="33" s="43" customFormat="true" ht="12.15" hidden="false" customHeight="false" outlineLevel="0" collapsed="false">
      <c r="A33" s="34" t="s">
        <v>41</v>
      </c>
      <c r="B33" s="35" t="n">
        <v>23.109</v>
      </c>
      <c r="C33" s="36" t="n">
        <v>7.6</v>
      </c>
      <c r="D33" s="37" t="n">
        <v>15.5</v>
      </c>
      <c r="E33" s="55" t="n">
        <v>15.5</v>
      </c>
      <c r="F33" s="39" t="n">
        <v>100</v>
      </c>
      <c r="G33" s="56" t="n">
        <v>13</v>
      </c>
      <c r="H33" s="40" t="n">
        <v>2.5</v>
      </c>
      <c r="I33" s="41" t="n">
        <v>52.4</v>
      </c>
      <c r="J33" s="42" t="n">
        <v>40</v>
      </c>
      <c r="K33" s="40" t="n">
        <v>12.4</v>
      </c>
      <c r="L33" s="38" t="n">
        <v>33.8064516129032</v>
      </c>
      <c r="M33" s="39" t="n">
        <v>30.7692307692308</v>
      </c>
      <c r="N33" s="40" t="n">
        <v>3.03722084367245</v>
      </c>
    </row>
    <row r="34" s="43" customFormat="true" ht="12.15" hidden="false" customHeight="false" outlineLevel="0" collapsed="false">
      <c r="A34" s="34" t="s">
        <v>42</v>
      </c>
      <c r="B34" s="35" t="n">
        <v>44.666</v>
      </c>
      <c r="C34" s="36" t="n">
        <v>2.3</v>
      </c>
      <c r="D34" s="37" t="n">
        <v>42.4</v>
      </c>
      <c r="E34" s="55" t="n">
        <v>42.4</v>
      </c>
      <c r="F34" s="39" t="n">
        <v>100</v>
      </c>
      <c r="G34" s="56" t="n">
        <v>36.76</v>
      </c>
      <c r="H34" s="40" t="n">
        <v>5.64</v>
      </c>
      <c r="I34" s="41" t="n">
        <v>125.8</v>
      </c>
      <c r="J34" s="42" t="n">
        <v>119.5</v>
      </c>
      <c r="K34" s="40" t="n">
        <v>6.3</v>
      </c>
      <c r="L34" s="38" t="n">
        <v>29.6698113207547</v>
      </c>
      <c r="M34" s="39" t="n">
        <v>32.5081610446137</v>
      </c>
      <c r="N34" s="40" t="n">
        <v>-2.83834972385899</v>
      </c>
    </row>
    <row r="35" s="33" customFormat="true" ht="12.15" hidden="false" customHeight="false" outlineLevel="0" collapsed="false">
      <c r="A35" s="22" t="s">
        <v>43</v>
      </c>
      <c r="B35" s="23" t="n">
        <v>8022.118</v>
      </c>
      <c r="C35" s="54" t="n">
        <v>348.014</v>
      </c>
      <c r="D35" s="23" t="n">
        <v>7677.144</v>
      </c>
      <c r="E35" s="25" t="n">
        <v>7645.263</v>
      </c>
      <c r="F35" s="26" t="n">
        <v>99.5847283833676</v>
      </c>
      <c r="G35" s="27" t="n">
        <v>7736.76</v>
      </c>
      <c r="H35" s="28" t="n">
        <v>-91.4969999999994</v>
      </c>
      <c r="I35" s="25" t="n">
        <v>27534.482</v>
      </c>
      <c r="J35" s="27" t="n">
        <v>27554.091</v>
      </c>
      <c r="K35" s="28" t="n">
        <v>-19.6089999999967</v>
      </c>
      <c r="L35" s="31" t="n">
        <v>36.0150880355588</v>
      </c>
      <c r="M35" s="26" t="n">
        <v>35.6145091743831</v>
      </c>
      <c r="N35" s="28" t="n">
        <v>0.400578861175674</v>
      </c>
    </row>
    <row r="36" s="53" customFormat="true" ht="12.15" hidden="false" customHeight="false" outlineLevel="0" collapsed="false">
      <c r="A36" s="34" t="s">
        <v>44</v>
      </c>
      <c r="B36" s="35" t="n">
        <v>143.992</v>
      </c>
      <c r="C36" s="36" t="n">
        <v>0.82</v>
      </c>
      <c r="D36" s="37" t="n">
        <v>143.172</v>
      </c>
      <c r="E36" s="55" t="n">
        <v>143.205</v>
      </c>
      <c r="F36" s="39" t="n">
        <v>100.023049199564</v>
      </c>
      <c r="G36" s="56" t="n">
        <v>127.5</v>
      </c>
      <c r="H36" s="59" t="n">
        <v>15.705</v>
      </c>
      <c r="I36" s="60" t="n">
        <v>677.482</v>
      </c>
      <c r="J36" s="58" t="n">
        <v>536.101</v>
      </c>
      <c r="K36" s="59" t="n">
        <v>141.381</v>
      </c>
      <c r="L36" s="55" t="n">
        <v>47.3085436961</v>
      </c>
      <c r="M36" s="39" t="n">
        <v>42.047137254902</v>
      </c>
      <c r="N36" s="59" t="n">
        <v>5.26140644119804</v>
      </c>
    </row>
    <row r="37" s="43" customFormat="true" ht="12.15" hidden="false" customHeight="false" outlineLevel="0" collapsed="false">
      <c r="A37" s="34" t="s">
        <v>45</v>
      </c>
      <c r="B37" s="35" t="n">
        <v>210.901</v>
      </c>
      <c r="C37" s="36" t="n">
        <v>59.84</v>
      </c>
      <c r="D37" s="37" t="n">
        <v>154.1</v>
      </c>
      <c r="E37" s="55" t="n">
        <v>154.1</v>
      </c>
      <c r="F37" s="39" t="n">
        <v>100</v>
      </c>
      <c r="G37" s="56" t="n">
        <v>177</v>
      </c>
      <c r="H37" s="59" t="n">
        <v>-22.9</v>
      </c>
      <c r="I37" s="60" t="n">
        <v>346.9</v>
      </c>
      <c r="J37" s="58" t="n">
        <v>300.1</v>
      </c>
      <c r="K37" s="59" t="n">
        <v>46.8</v>
      </c>
      <c r="L37" s="55" t="n">
        <v>22.5113562621674</v>
      </c>
      <c r="M37" s="39" t="n">
        <v>16.954802259887</v>
      </c>
      <c r="N37" s="59" t="n">
        <v>5.55655400228041</v>
      </c>
    </row>
    <row r="38" s="43" customFormat="true" ht="16.6" hidden="false" customHeight="true" outlineLevel="0" collapsed="false">
      <c r="A38" s="34" t="s">
        <v>46</v>
      </c>
      <c r="B38" s="35" t="n">
        <v>2434.746</v>
      </c>
      <c r="C38" s="36" t="n">
        <v>11.4</v>
      </c>
      <c r="D38" s="37" t="n">
        <v>2423.346</v>
      </c>
      <c r="E38" s="55" t="n">
        <v>2395.1</v>
      </c>
      <c r="F38" s="39" t="n">
        <v>98.8344214982095</v>
      </c>
      <c r="G38" s="56" t="n">
        <v>2373.9</v>
      </c>
      <c r="H38" s="59" t="n">
        <v>21.1999999999998</v>
      </c>
      <c r="I38" s="60" t="n">
        <v>13999.7</v>
      </c>
      <c r="J38" s="58" t="n">
        <v>13255</v>
      </c>
      <c r="K38" s="59" t="n">
        <v>744.700000000001</v>
      </c>
      <c r="L38" s="55" t="n">
        <v>58.4514216525406</v>
      </c>
      <c r="M38" s="39" t="n">
        <v>55.8363873794178</v>
      </c>
      <c r="N38" s="59" t="n">
        <v>2.61503427312277</v>
      </c>
    </row>
    <row r="39" s="43" customFormat="true" ht="12.15" hidden="false" customHeight="false" outlineLevel="0" collapsed="false">
      <c r="A39" s="34" t="s">
        <v>47</v>
      </c>
      <c r="B39" s="35" t="n">
        <v>11.992</v>
      </c>
      <c r="C39" s="36" t="n">
        <v>3.6</v>
      </c>
      <c r="D39" s="37" t="n">
        <v>8.392</v>
      </c>
      <c r="E39" s="38" t="n">
        <v>7.8</v>
      </c>
      <c r="F39" s="39" t="n">
        <v>92.9456625357483</v>
      </c>
      <c r="G39" s="39" t="n">
        <v>10.86</v>
      </c>
      <c r="H39" s="40" t="n">
        <v>-3.06</v>
      </c>
      <c r="I39" s="61" t="n">
        <v>23.9</v>
      </c>
      <c r="J39" s="42" t="n">
        <v>28.04</v>
      </c>
      <c r="K39" s="40" t="n">
        <v>-4.14</v>
      </c>
      <c r="L39" s="38" t="n">
        <v>30.6410256410256</v>
      </c>
      <c r="M39" s="39" t="n">
        <v>25.8195211786372</v>
      </c>
      <c r="N39" s="40" t="n">
        <v>4.82150446238844</v>
      </c>
    </row>
    <row r="40" s="53" customFormat="true" ht="12.15" hidden="false" customHeight="false" outlineLevel="0" collapsed="false">
      <c r="A40" s="46" t="s">
        <v>48</v>
      </c>
      <c r="B40" s="47" t="n">
        <v>1929.458</v>
      </c>
      <c r="C40" s="44" t="n">
        <v>244.5</v>
      </c>
      <c r="D40" s="62" t="n">
        <v>1684.958</v>
      </c>
      <c r="E40" s="63" t="n">
        <v>1684.958</v>
      </c>
      <c r="F40" s="49" t="n">
        <v>100</v>
      </c>
      <c r="G40" s="64" t="n">
        <v>1911.4</v>
      </c>
      <c r="H40" s="65" t="n">
        <v>-226.442</v>
      </c>
      <c r="I40" s="66" t="n">
        <v>2946.9</v>
      </c>
      <c r="J40" s="67" t="n">
        <v>4021.3</v>
      </c>
      <c r="K40" s="65" t="n">
        <v>-1074.4</v>
      </c>
      <c r="L40" s="63" t="n">
        <v>17.4894567104937</v>
      </c>
      <c r="M40" s="49" t="n">
        <v>21.0385058072617</v>
      </c>
      <c r="N40" s="50" t="n">
        <v>-3.54904909676802</v>
      </c>
    </row>
    <row r="41" s="43" customFormat="true" ht="12.15" hidden="false" customHeight="false" outlineLevel="0" collapsed="false">
      <c r="A41" s="34" t="s">
        <v>49</v>
      </c>
      <c r="B41" s="35" t="n">
        <v>3291.03</v>
      </c>
      <c r="C41" s="36" t="n">
        <v>27.854</v>
      </c>
      <c r="D41" s="37" t="n">
        <v>3263.176</v>
      </c>
      <c r="E41" s="55" t="n">
        <v>3260.1</v>
      </c>
      <c r="F41" s="39" t="n">
        <v>99.9057360068841</v>
      </c>
      <c r="G41" s="56" t="n">
        <v>3136.1</v>
      </c>
      <c r="H41" s="59" t="n">
        <v>124</v>
      </c>
      <c r="I41" s="60" t="n">
        <v>9539.6</v>
      </c>
      <c r="J41" s="58" t="n">
        <v>9413.55</v>
      </c>
      <c r="K41" s="59" t="n">
        <v>126.050000000001</v>
      </c>
      <c r="L41" s="55" t="n">
        <v>29.2616790895985</v>
      </c>
      <c r="M41" s="39" t="n">
        <v>30.0167405376104</v>
      </c>
      <c r="N41" s="59" t="n">
        <v>-0.755061448011922</v>
      </c>
    </row>
    <row r="42" s="33" customFormat="true" ht="12.15" hidden="false" customHeight="false" outlineLevel="0" collapsed="false">
      <c r="A42" s="22" t="s">
        <v>50</v>
      </c>
      <c r="B42" s="23" t="n">
        <v>3064.431</v>
      </c>
      <c r="C42" s="68" t="n">
        <v>75.303</v>
      </c>
      <c r="D42" s="69" t="n">
        <v>2989.128</v>
      </c>
      <c r="E42" s="70" t="n">
        <v>2936.388</v>
      </c>
      <c r="F42" s="26" t="n">
        <v>98.235605835548</v>
      </c>
      <c r="G42" s="27" t="n">
        <v>2909.606</v>
      </c>
      <c r="H42" s="28" t="n">
        <v>26.7819999999997</v>
      </c>
      <c r="I42" s="70" t="n">
        <v>11427.4</v>
      </c>
      <c r="J42" s="27" t="n">
        <v>11153.054</v>
      </c>
      <c r="K42" s="28" t="n">
        <v>274.346</v>
      </c>
      <c r="L42" s="31" t="n">
        <v>38.9165192065899</v>
      </c>
      <c r="M42" s="26" t="n">
        <v>38.3318359942893</v>
      </c>
      <c r="N42" s="28" t="n">
        <v>0.584683212300597</v>
      </c>
    </row>
    <row r="43" s="43" customFormat="true" ht="12.15" hidden="false" customHeight="false" outlineLevel="0" collapsed="false">
      <c r="A43" s="34" t="s">
        <v>51</v>
      </c>
      <c r="B43" s="35" t="n">
        <v>130.728</v>
      </c>
      <c r="C43" s="36" t="n">
        <v>1.6</v>
      </c>
      <c r="D43" s="37" t="n">
        <v>129.128</v>
      </c>
      <c r="E43" s="55" t="n">
        <v>129.128</v>
      </c>
      <c r="F43" s="39" t="n">
        <v>100</v>
      </c>
      <c r="G43" s="56" t="n">
        <v>119.662</v>
      </c>
      <c r="H43" s="59" t="n">
        <v>9.46600000000002</v>
      </c>
      <c r="I43" s="60" t="n">
        <v>364.1</v>
      </c>
      <c r="J43" s="58" t="n">
        <v>326.154</v>
      </c>
      <c r="K43" s="59" t="n">
        <v>37.946</v>
      </c>
      <c r="L43" s="55" t="n">
        <v>28.1968279536584</v>
      </c>
      <c r="M43" s="39" t="n">
        <v>27.2562718323277</v>
      </c>
      <c r="N43" s="59" t="n">
        <v>0.940556121330662</v>
      </c>
    </row>
    <row r="44" s="43" customFormat="true" ht="12.15" hidden="false" customHeight="false" outlineLevel="0" collapsed="false">
      <c r="A44" s="34" t="s">
        <v>52</v>
      </c>
      <c r="B44" s="35" t="n">
        <v>46.555</v>
      </c>
      <c r="C44" s="36" t="n">
        <v>7.4</v>
      </c>
      <c r="D44" s="37" t="n">
        <v>39.155</v>
      </c>
      <c r="E44" s="55" t="n">
        <v>38.4</v>
      </c>
      <c r="F44" s="39" t="n">
        <v>98.0717660579747</v>
      </c>
      <c r="G44" s="56" t="n">
        <v>40.4</v>
      </c>
      <c r="H44" s="59" t="n">
        <v>-2</v>
      </c>
      <c r="I44" s="60" t="n">
        <v>82.4</v>
      </c>
      <c r="J44" s="58" t="n">
        <v>107.6</v>
      </c>
      <c r="K44" s="59" t="n">
        <v>-25.2</v>
      </c>
      <c r="L44" s="55" t="n">
        <v>21.4583333333333</v>
      </c>
      <c r="M44" s="39" t="n">
        <v>26.6336633663366</v>
      </c>
      <c r="N44" s="59" t="n">
        <v>-5.1753300330033</v>
      </c>
    </row>
    <row r="45" s="43" customFormat="true" ht="12.15" hidden="false" customHeight="false" outlineLevel="0" collapsed="false">
      <c r="A45" s="34" t="s">
        <v>53</v>
      </c>
      <c r="B45" s="35" t="n">
        <v>209.162</v>
      </c>
      <c r="C45" s="36"/>
      <c r="D45" s="37" t="n">
        <v>209.162</v>
      </c>
      <c r="E45" s="55" t="n">
        <v>181.7</v>
      </c>
      <c r="F45" s="39" t="n">
        <v>86.8704640422256</v>
      </c>
      <c r="G45" s="56" t="n">
        <v>195.2</v>
      </c>
      <c r="H45" s="59" t="n">
        <v>-13.5</v>
      </c>
      <c r="I45" s="60" t="n">
        <v>817.7</v>
      </c>
      <c r="J45" s="58" t="n">
        <v>943.2</v>
      </c>
      <c r="K45" s="59" t="n">
        <v>-125.5</v>
      </c>
      <c r="L45" s="55" t="n">
        <v>45.0027517886626</v>
      </c>
      <c r="M45" s="39" t="n">
        <v>48.3196721311476</v>
      </c>
      <c r="N45" s="40" t="n">
        <v>-3.31692034248491</v>
      </c>
    </row>
    <row r="46" s="43" customFormat="true" ht="12.15" hidden="false" customHeight="false" outlineLevel="0" collapsed="false">
      <c r="A46" s="34" t="s">
        <v>54</v>
      </c>
      <c r="B46" s="35" t="n">
        <v>90.044</v>
      </c>
      <c r="C46" s="36" t="n">
        <v>6.303</v>
      </c>
      <c r="D46" s="37" t="n">
        <v>83.741</v>
      </c>
      <c r="E46" s="55" t="n">
        <v>79.4</v>
      </c>
      <c r="F46" s="39" t="n">
        <v>94.8161593484673</v>
      </c>
      <c r="G46" s="56" t="n">
        <v>61.644</v>
      </c>
      <c r="H46" s="59" t="n">
        <v>17.756</v>
      </c>
      <c r="I46" s="60" t="n">
        <v>381.2</v>
      </c>
      <c r="J46" s="58" t="n">
        <v>306.6</v>
      </c>
      <c r="K46" s="59" t="n">
        <v>74.6</v>
      </c>
      <c r="L46" s="55" t="n">
        <v>48.0100755667506</v>
      </c>
      <c r="M46" s="39" t="n">
        <v>49.7372007007981</v>
      </c>
      <c r="N46" s="59" t="n">
        <v>-1.7271251340475</v>
      </c>
    </row>
    <row r="47" s="43" customFormat="true" ht="12.15" hidden="false" customHeight="false" outlineLevel="0" collapsed="false">
      <c r="A47" s="34" t="s">
        <v>55</v>
      </c>
      <c r="B47" s="35" t="n">
        <v>133.256</v>
      </c>
      <c r="C47" s="36" t="n">
        <v>2.4</v>
      </c>
      <c r="D47" s="37" t="n">
        <v>130.856</v>
      </c>
      <c r="E47" s="55" t="n">
        <v>117.3</v>
      </c>
      <c r="F47" s="39" t="n">
        <v>89.6405208779116</v>
      </c>
      <c r="G47" s="56" t="n">
        <v>103.1</v>
      </c>
      <c r="H47" s="59" t="n">
        <v>14.2</v>
      </c>
      <c r="I47" s="60" t="n">
        <v>541.3</v>
      </c>
      <c r="J47" s="58" t="n">
        <v>463</v>
      </c>
      <c r="K47" s="59" t="n">
        <v>78.3</v>
      </c>
      <c r="L47" s="55" t="n">
        <v>46.1466325660699</v>
      </c>
      <c r="M47" s="39" t="n">
        <v>44.9078564500485</v>
      </c>
      <c r="N47" s="59" t="n">
        <v>1.2387761160214</v>
      </c>
    </row>
    <row r="48" s="43" customFormat="true" ht="12.15" hidden="false" customHeight="false" outlineLevel="0" collapsed="false">
      <c r="A48" s="34" t="s">
        <v>56</v>
      </c>
      <c r="B48" s="35" t="n">
        <v>115.578</v>
      </c>
      <c r="C48" s="36" t="n">
        <v>8.7</v>
      </c>
      <c r="D48" s="37" t="n">
        <v>106.878</v>
      </c>
      <c r="E48" s="55" t="n">
        <v>104.96</v>
      </c>
      <c r="F48" s="39" t="n">
        <v>98.20543049084</v>
      </c>
      <c r="G48" s="56" t="n">
        <v>125.3</v>
      </c>
      <c r="H48" s="59" t="n">
        <v>-20.34</v>
      </c>
      <c r="I48" s="60" t="n">
        <v>232.1</v>
      </c>
      <c r="J48" s="58" t="n">
        <v>205.5</v>
      </c>
      <c r="K48" s="59" t="n">
        <v>26.6</v>
      </c>
      <c r="L48" s="55" t="n">
        <v>22.1131859756098</v>
      </c>
      <c r="M48" s="39" t="n">
        <v>16.4006384676776</v>
      </c>
      <c r="N48" s="59" t="n">
        <v>5.71254750793218</v>
      </c>
    </row>
    <row r="49" s="43" customFormat="true" ht="12.15" hidden="false" customHeight="false" outlineLevel="0" collapsed="false">
      <c r="A49" s="71" t="s">
        <v>57</v>
      </c>
      <c r="B49" s="72" t="n">
        <v>2339.108</v>
      </c>
      <c r="C49" s="73" t="n">
        <v>48.9</v>
      </c>
      <c r="D49" s="74" t="n">
        <v>2290.208</v>
      </c>
      <c r="E49" s="75" t="n">
        <v>2285.5</v>
      </c>
      <c r="F49" s="76" t="n">
        <v>99.7944291522866</v>
      </c>
      <c r="G49" s="77" t="n">
        <v>2264.3</v>
      </c>
      <c r="H49" s="78" t="n">
        <v>21.1999999999998</v>
      </c>
      <c r="I49" s="79" t="n">
        <v>9008.6</v>
      </c>
      <c r="J49" s="80" t="n">
        <v>8801</v>
      </c>
      <c r="K49" s="78" t="n">
        <v>207.6</v>
      </c>
      <c r="L49" s="75" t="n">
        <v>39.4163202800263</v>
      </c>
      <c r="M49" s="76" t="n">
        <v>38.8685244888045</v>
      </c>
      <c r="N49" s="78" t="n">
        <v>0.547795791221773</v>
      </c>
    </row>
    <row r="50" s="33" customFormat="true" ht="12.15" hidden="false" customHeight="false" outlineLevel="0" collapsed="false">
      <c r="A50" s="81" t="s">
        <v>58</v>
      </c>
      <c r="B50" s="82" t="n">
        <v>13076.492</v>
      </c>
      <c r="C50" s="83" t="n">
        <v>1559.869</v>
      </c>
      <c r="D50" s="84" t="n">
        <v>11516.64</v>
      </c>
      <c r="E50" s="85" t="n">
        <v>11386.261</v>
      </c>
      <c r="F50" s="86" t="n">
        <v>98.8679076536212</v>
      </c>
      <c r="G50" s="87" t="n">
        <v>12234.3</v>
      </c>
      <c r="H50" s="88" t="n">
        <v>-848.039000000003</v>
      </c>
      <c r="I50" s="89" t="n">
        <v>20032.6</v>
      </c>
      <c r="J50" s="90" t="n">
        <v>22335.91</v>
      </c>
      <c r="K50" s="88" t="n">
        <v>-2303.31</v>
      </c>
      <c r="L50" s="91" t="n">
        <v>17.5936595867599</v>
      </c>
      <c r="M50" s="86" t="n">
        <v>18.2567944222391</v>
      </c>
      <c r="N50" s="92" t="n">
        <v>-0.663134835479244</v>
      </c>
    </row>
    <row r="51" s="53" customFormat="true" ht="12.15" hidden="false" customHeight="false" outlineLevel="0" collapsed="false">
      <c r="A51" s="93" t="s">
        <v>59</v>
      </c>
      <c r="B51" s="35" t="n">
        <v>1774.475</v>
      </c>
      <c r="C51" s="36" t="n">
        <v>33.5</v>
      </c>
      <c r="D51" s="37" t="n">
        <v>1740.975</v>
      </c>
      <c r="E51" s="38" t="n">
        <v>1741</v>
      </c>
      <c r="F51" s="39" t="n">
        <v>100.001435976967</v>
      </c>
      <c r="G51" s="56" t="n">
        <v>1780</v>
      </c>
      <c r="H51" s="59" t="n">
        <v>-39</v>
      </c>
      <c r="I51" s="60" t="n">
        <v>3193</v>
      </c>
      <c r="J51" s="58" t="n">
        <v>2707</v>
      </c>
      <c r="K51" s="59" t="n">
        <v>486</v>
      </c>
      <c r="L51" s="55" t="n">
        <v>18.3400344629523</v>
      </c>
      <c r="M51" s="39" t="n">
        <v>15.2078651685393</v>
      </c>
      <c r="N51" s="94" t="n">
        <v>3.132169294413</v>
      </c>
    </row>
    <row r="52" s="43" customFormat="true" ht="12.15" hidden="false" customHeight="false" outlineLevel="0" collapsed="false">
      <c r="A52" s="93" t="s">
        <v>60</v>
      </c>
      <c r="B52" s="35" t="n">
        <v>137.011</v>
      </c>
      <c r="C52" s="36" t="n">
        <v>2.409</v>
      </c>
      <c r="D52" s="37" t="n">
        <v>134.602</v>
      </c>
      <c r="E52" s="38" t="n">
        <v>134.6</v>
      </c>
      <c r="F52" s="39" t="n">
        <v>99.9985141379771</v>
      </c>
      <c r="G52" s="56" t="n">
        <v>143.7</v>
      </c>
      <c r="H52" s="59" t="n">
        <v>-9.09999999999999</v>
      </c>
      <c r="I52" s="60" t="n">
        <v>252</v>
      </c>
      <c r="J52" s="58" t="n">
        <v>256.01</v>
      </c>
      <c r="K52" s="59" t="n">
        <v>-4.00999999999999</v>
      </c>
      <c r="L52" s="55" t="n">
        <v>18.7221396731055</v>
      </c>
      <c r="M52" s="39" t="n">
        <v>17.8155880306193</v>
      </c>
      <c r="N52" s="94" t="n">
        <v>0.906551642486154</v>
      </c>
    </row>
    <row r="53" s="43" customFormat="true" ht="12.15" hidden="false" customHeight="false" outlineLevel="0" collapsed="false">
      <c r="A53" s="93" t="s">
        <v>61</v>
      </c>
      <c r="B53" s="35" t="n">
        <v>453.988</v>
      </c>
      <c r="C53" s="44" t="n">
        <v>10.3</v>
      </c>
      <c r="D53" s="37" t="n">
        <v>443.688</v>
      </c>
      <c r="E53" s="38" t="n">
        <v>443.7</v>
      </c>
      <c r="F53" s="39" t="n">
        <v>100.002704603235</v>
      </c>
      <c r="G53" s="56" t="n">
        <v>432.4</v>
      </c>
      <c r="H53" s="59" t="n">
        <v>11.3</v>
      </c>
      <c r="I53" s="60" t="n">
        <v>1150</v>
      </c>
      <c r="J53" s="58" t="n">
        <v>1035.8</v>
      </c>
      <c r="K53" s="59" t="n">
        <v>114.2</v>
      </c>
      <c r="L53" s="55" t="n">
        <v>25.9184133423484</v>
      </c>
      <c r="M53" s="39" t="n">
        <v>23.95467160037</v>
      </c>
      <c r="N53" s="95" t="n">
        <v>1.96374174197841</v>
      </c>
    </row>
    <row r="54" s="43" customFormat="true" ht="12.15" hidden="false" customHeight="false" outlineLevel="0" collapsed="false">
      <c r="A54" s="93" t="s">
        <v>62</v>
      </c>
      <c r="B54" s="35" t="n">
        <v>1605.914</v>
      </c>
      <c r="C54" s="45"/>
      <c r="D54" s="37" t="n">
        <v>1605.9</v>
      </c>
      <c r="E54" s="38" t="n">
        <v>1600.1</v>
      </c>
      <c r="F54" s="39" t="n">
        <v>99.6388318077091</v>
      </c>
      <c r="G54" s="56" t="n">
        <v>1555.3</v>
      </c>
      <c r="H54" s="59" t="n">
        <v>44.8</v>
      </c>
      <c r="I54" s="96" t="n">
        <v>3531.9</v>
      </c>
      <c r="J54" s="58" t="n">
        <v>3535.8</v>
      </c>
      <c r="K54" s="59" t="n">
        <v>-3.90000000000009</v>
      </c>
      <c r="L54" s="55" t="n">
        <v>22.0729954377851</v>
      </c>
      <c r="M54" s="39" t="n">
        <v>22.7338777084807</v>
      </c>
      <c r="N54" s="94" t="n">
        <v>-0.660882270695538</v>
      </c>
    </row>
    <row r="55" s="43" customFormat="true" ht="12.15" hidden="false" customHeight="false" outlineLevel="0" collapsed="false">
      <c r="A55" s="93" t="s">
        <v>63</v>
      </c>
      <c r="B55" s="35" t="n">
        <v>410.096</v>
      </c>
      <c r="C55" s="36" t="n">
        <v>41.2</v>
      </c>
      <c r="D55" s="37" t="n">
        <v>368.896</v>
      </c>
      <c r="E55" s="38" t="n">
        <v>368.9</v>
      </c>
      <c r="F55" s="39" t="n">
        <v>100.001084316447</v>
      </c>
      <c r="G55" s="56" t="n">
        <v>331.8</v>
      </c>
      <c r="H55" s="59" t="n">
        <v>37.1</v>
      </c>
      <c r="I55" s="60" t="n">
        <v>595</v>
      </c>
      <c r="J55" s="58" t="n">
        <v>671</v>
      </c>
      <c r="K55" s="59" t="n">
        <v>-76</v>
      </c>
      <c r="L55" s="55" t="n">
        <v>16.1290322580645</v>
      </c>
      <c r="M55" s="39" t="n">
        <v>20.2230259192285</v>
      </c>
      <c r="N55" s="94" t="n">
        <v>-4.09399366116394</v>
      </c>
    </row>
    <row r="56" s="43" customFormat="true" ht="12.15" hidden="false" customHeight="false" outlineLevel="0" collapsed="false">
      <c r="A56" s="93" t="s">
        <v>64</v>
      </c>
      <c r="B56" s="35" t="n">
        <v>290.469</v>
      </c>
      <c r="C56" s="44" t="n">
        <v>11.4</v>
      </c>
      <c r="D56" s="37" t="n">
        <v>279.1</v>
      </c>
      <c r="E56" s="38" t="n">
        <v>279.1</v>
      </c>
      <c r="F56" s="39" t="n">
        <v>100</v>
      </c>
      <c r="G56" s="56" t="n">
        <v>262.5</v>
      </c>
      <c r="H56" s="59" t="n">
        <v>16.6</v>
      </c>
      <c r="I56" s="60" t="n">
        <v>573.7</v>
      </c>
      <c r="J56" s="58" t="n">
        <v>582.7</v>
      </c>
      <c r="K56" s="59" t="n">
        <v>-9</v>
      </c>
      <c r="L56" s="55" t="n">
        <v>20.5553565030455</v>
      </c>
      <c r="M56" s="39" t="n">
        <v>22.1980952380952</v>
      </c>
      <c r="N56" s="94" t="n">
        <v>-1.64273873504973</v>
      </c>
    </row>
    <row r="57" s="43" customFormat="true" ht="12.15" hidden="false" customHeight="false" outlineLevel="0" collapsed="false">
      <c r="A57" s="93" t="s">
        <v>65</v>
      </c>
      <c r="B57" s="35" t="n">
        <v>325.514</v>
      </c>
      <c r="C57" s="36" t="n">
        <v>24.1</v>
      </c>
      <c r="D57" s="37" t="n">
        <v>301.414</v>
      </c>
      <c r="E57" s="38" t="n">
        <v>301.4</v>
      </c>
      <c r="F57" s="39" t="n">
        <v>99.9953552257029</v>
      </c>
      <c r="G57" s="56" t="n">
        <v>315</v>
      </c>
      <c r="H57" s="59" t="n">
        <v>-13.6</v>
      </c>
      <c r="I57" s="60" t="n">
        <v>675.1</v>
      </c>
      <c r="J57" s="58" t="n">
        <v>768.7</v>
      </c>
      <c r="K57" s="59" t="n">
        <v>-93.6</v>
      </c>
      <c r="L57" s="55" t="n">
        <v>22.3988055739881</v>
      </c>
      <c r="M57" s="39" t="n">
        <v>24.4031746031746</v>
      </c>
      <c r="N57" s="94" t="n">
        <v>-2.00436902918655</v>
      </c>
    </row>
    <row r="58" s="43" customFormat="true" ht="12.15" hidden="false" customHeight="false" outlineLevel="0" collapsed="false">
      <c r="A58" s="93" t="s">
        <v>66</v>
      </c>
      <c r="B58" s="35" t="n">
        <v>576.524</v>
      </c>
      <c r="C58" s="36" t="n">
        <v>25</v>
      </c>
      <c r="D58" s="37" t="n">
        <v>551.524</v>
      </c>
      <c r="E58" s="38" t="n">
        <v>546.4</v>
      </c>
      <c r="F58" s="39" t="n">
        <v>99.0709379827532</v>
      </c>
      <c r="G58" s="56" t="n">
        <v>525.9</v>
      </c>
      <c r="H58" s="59" t="n">
        <v>20.5</v>
      </c>
      <c r="I58" s="60" t="n">
        <v>1218.3</v>
      </c>
      <c r="J58" s="58" t="n">
        <v>1201.6</v>
      </c>
      <c r="K58" s="59" t="n">
        <v>16.7</v>
      </c>
      <c r="L58" s="55" t="n">
        <v>22.2968521229868</v>
      </c>
      <c r="M58" s="39" t="n">
        <v>22.8484502757178</v>
      </c>
      <c r="N58" s="95" t="n">
        <v>-0.551598152730996</v>
      </c>
    </row>
    <row r="59" s="43" customFormat="true" ht="12.15" hidden="false" customHeight="false" outlineLevel="0" collapsed="false">
      <c r="A59" s="93" t="s">
        <v>67</v>
      </c>
      <c r="B59" s="35" t="n">
        <v>2766.331</v>
      </c>
      <c r="C59" s="36" t="n">
        <v>551.1</v>
      </c>
      <c r="D59" s="37" t="n">
        <v>2215.231</v>
      </c>
      <c r="E59" s="38" t="n">
        <v>2106.4</v>
      </c>
      <c r="F59" s="39" t="n">
        <v>95.0871489248751</v>
      </c>
      <c r="G59" s="56" t="n">
        <v>2487.9</v>
      </c>
      <c r="H59" s="59" t="n">
        <v>-381.5</v>
      </c>
      <c r="I59" s="60" t="n">
        <v>2206.5</v>
      </c>
      <c r="J59" s="58" t="n">
        <v>2640.4</v>
      </c>
      <c r="K59" s="59" t="n">
        <v>-433.9</v>
      </c>
      <c r="L59" s="55" t="n">
        <v>10.4752183820737</v>
      </c>
      <c r="M59" s="39" t="n">
        <v>10.6129667591141</v>
      </c>
      <c r="N59" s="94" t="n">
        <v>-0.137748377040433</v>
      </c>
    </row>
    <row r="60" s="43" customFormat="true" ht="12.15" hidden="false" customHeight="false" outlineLevel="0" collapsed="false">
      <c r="A60" s="93" t="s">
        <v>68</v>
      </c>
      <c r="B60" s="35" t="n">
        <v>699.874</v>
      </c>
      <c r="C60" s="36" t="n">
        <v>31.4</v>
      </c>
      <c r="D60" s="37" t="n">
        <v>668.474</v>
      </c>
      <c r="E60" s="38" t="n">
        <v>663.6</v>
      </c>
      <c r="F60" s="39" t="n">
        <v>99.2708766533927</v>
      </c>
      <c r="G60" s="56" t="n">
        <v>525.5</v>
      </c>
      <c r="H60" s="59" t="n">
        <v>138.1</v>
      </c>
      <c r="I60" s="60" t="n">
        <v>1675.9</v>
      </c>
      <c r="J60" s="58" t="n">
        <v>1360.6</v>
      </c>
      <c r="K60" s="59" t="n">
        <v>315.3</v>
      </c>
      <c r="L60" s="55" t="n">
        <v>25.2546714888487</v>
      </c>
      <c r="M60" s="39" t="n">
        <v>25.8915318744053</v>
      </c>
      <c r="N60" s="94" t="n">
        <v>-0.636860385556616</v>
      </c>
    </row>
    <row r="61" s="43" customFormat="true" ht="12.15" hidden="false" customHeight="false" outlineLevel="0" collapsed="false">
      <c r="A61" s="93" t="s">
        <v>69</v>
      </c>
      <c r="B61" s="35" t="n">
        <v>254.766</v>
      </c>
      <c r="C61" s="36" t="n">
        <v>44.4</v>
      </c>
      <c r="D61" s="37" t="n">
        <v>210.366</v>
      </c>
      <c r="E61" s="38" t="n">
        <v>210.4</v>
      </c>
      <c r="F61" s="39" t="n">
        <v>100.016162307597</v>
      </c>
      <c r="G61" s="56" t="n">
        <v>215.6</v>
      </c>
      <c r="H61" s="59" t="n">
        <v>-5.19999999999999</v>
      </c>
      <c r="I61" s="60" t="n">
        <v>353.9</v>
      </c>
      <c r="J61" s="58" t="n">
        <v>428.3</v>
      </c>
      <c r="K61" s="59" t="n">
        <v>-74.4</v>
      </c>
      <c r="L61" s="55" t="n">
        <v>16.8203422053232</v>
      </c>
      <c r="M61" s="39" t="n">
        <v>19.8654916512059</v>
      </c>
      <c r="N61" s="94" t="n">
        <v>-3.04514944588274</v>
      </c>
    </row>
    <row r="62" s="43" customFormat="true" ht="12.15" hidden="true" customHeight="false" outlineLevel="0" collapsed="false">
      <c r="A62" s="93"/>
      <c r="B62" s="35"/>
      <c r="C62" s="36"/>
      <c r="D62" s="37" t="n">
        <v>0</v>
      </c>
      <c r="E62" s="38"/>
      <c r="F62" s="39" t="e">
        <f aca="false"/>
        <v>#DIV/0!</v>
      </c>
      <c r="G62" s="56"/>
      <c r="H62" s="59" t="n">
        <v>0</v>
      </c>
      <c r="I62" s="60"/>
      <c r="J62" s="58" t="n">
        <v>0</v>
      </c>
      <c r="K62" s="59" t="n">
        <v>0</v>
      </c>
      <c r="L62" s="55"/>
      <c r="M62" s="39" t="e">
        <f aca="false"/>
        <v>#DIV/0!</v>
      </c>
      <c r="N62" s="94" t="e">
        <f aca="false"/>
        <v>#VALUE!</v>
      </c>
    </row>
    <row r="63" s="43" customFormat="true" ht="12.15" hidden="false" customHeight="false" outlineLevel="0" collapsed="false">
      <c r="A63" s="34" t="s">
        <v>70</v>
      </c>
      <c r="B63" s="35" t="n">
        <v>1111.361</v>
      </c>
      <c r="C63" s="36" t="n">
        <v>290</v>
      </c>
      <c r="D63" s="37" t="n">
        <v>821.361</v>
      </c>
      <c r="E63" s="38" t="n">
        <v>821.361</v>
      </c>
      <c r="F63" s="39" t="n">
        <v>100</v>
      </c>
      <c r="G63" s="56" t="n">
        <v>1050.1</v>
      </c>
      <c r="H63" s="59" t="n">
        <v>-228.739</v>
      </c>
      <c r="I63" s="60" t="n">
        <v>1380</v>
      </c>
      <c r="J63" s="58" t="n">
        <v>2163</v>
      </c>
      <c r="K63" s="59" t="n">
        <v>-783</v>
      </c>
      <c r="L63" s="55" t="n">
        <v>15.8</v>
      </c>
      <c r="M63" s="39" t="n">
        <v>20.5980382820684</v>
      </c>
      <c r="N63" s="94" t="n">
        <v>-4.79803828206838</v>
      </c>
    </row>
    <row r="64" s="43" customFormat="true" ht="12.15" hidden="false" customHeight="false" outlineLevel="0" collapsed="false">
      <c r="A64" s="34" t="s">
        <v>71</v>
      </c>
      <c r="B64" s="35" t="n">
        <v>2090.697</v>
      </c>
      <c r="C64" s="36" t="n">
        <v>437.1</v>
      </c>
      <c r="D64" s="37" t="n">
        <v>1653.597</v>
      </c>
      <c r="E64" s="55" t="n">
        <v>1652.5</v>
      </c>
      <c r="F64" s="39" t="n">
        <v>99.9336597732095</v>
      </c>
      <c r="G64" s="56" t="n">
        <v>2091.6</v>
      </c>
      <c r="H64" s="59" t="n">
        <v>-439.1</v>
      </c>
      <c r="I64" s="60" t="n">
        <v>2332.4</v>
      </c>
      <c r="J64" s="58" t="n">
        <v>3862.1</v>
      </c>
      <c r="K64" s="59" t="n">
        <v>-1529.7</v>
      </c>
      <c r="L64" s="55" t="n">
        <v>14</v>
      </c>
      <c r="M64" s="39" t="n">
        <v>18.4648116274622</v>
      </c>
      <c r="N64" s="94" t="n">
        <v>-4.46481162746223</v>
      </c>
    </row>
    <row r="65" s="43" customFormat="true" ht="12.15" hidden="false" customHeight="false" outlineLevel="0" collapsed="false">
      <c r="A65" s="93" t="s">
        <v>72</v>
      </c>
      <c r="B65" s="35" t="n">
        <v>579.472</v>
      </c>
      <c r="C65" s="36" t="n">
        <v>57.96</v>
      </c>
      <c r="D65" s="37" t="n">
        <v>521.512</v>
      </c>
      <c r="E65" s="38" t="n">
        <v>516.8</v>
      </c>
      <c r="F65" s="39" t="n">
        <v>99.0964733313903</v>
      </c>
      <c r="G65" s="56" t="n">
        <v>517</v>
      </c>
      <c r="H65" s="59" t="n">
        <v>-0.200000000000045</v>
      </c>
      <c r="I65" s="60" t="n">
        <v>894.9</v>
      </c>
      <c r="J65" s="58" t="n">
        <v>1122.9</v>
      </c>
      <c r="K65" s="59" t="n">
        <v>-228</v>
      </c>
      <c r="L65" s="55" t="n">
        <v>17.3161764705882</v>
      </c>
      <c r="M65" s="39" t="n">
        <v>21.7195357833656</v>
      </c>
      <c r="N65" s="94" t="n">
        <v>-4.40335931277734</v>
      </c>
    </row>
    <row r="66" s="33" customFormat="true" ht="12.15" hidden="false" customHeight="false" outlineLevel="0" collapsed="false">
      <c r="A66" s="97" t="s">
        <v>73</v>
      </c>
      <c r="B66" s="23" t="n">
        <v>3475.464</v>
      </c>
      <c r="C66" s="98" t="n">
        <v>79.046</v>
      </c>
      <c r="D66" s="99" t="n">
        <v>3399.402</v>
      </c>
      <c r="E66" s="31" t="n">
        <v>3392.158</v>
      </c>
      <c r="F66" s="26" t="n">
        <v>99.7869036965914</v>
      </c>
      <c r="G66" s="27" t="n">
        <v>3024.45</v>
      </c>
      <c r="H66" s="28" t="n">
        <v>367.708000000001</v>
      </c>
      <c r="I66" s="100" t="n">
        <v>5765.598</v>
      </c>
      <c r="J66" s="30" t="n">
        <v>5063.33</v>
      </c>
      <c r="K66" s="28" t="n">
        <v>702.268</v>
      </c>
      <c r="L66" s="25" t="n">
        <v>16.9968438970119</v>
      </c>
      <c r="M66" s="26" t="n">
        <v>16.7413248689844</v>
      </c>
      <c r="N66" s="101" t="n">
        <v>0.255519028027429</v>
      </c>
    </row>
    <row r="67" s="43" customFormat="true" ht="15.7" hidden="false" customHeight="true" outlineLevel="0" collapsed="false">
      <c r="A67" s="93" t="s">
        <v>74</v>
      </c>
      <c r="B67" s="35" t="n">
        <v>1103.57</v>
      </c>
      <c r="C67" s="36" t="n">
        <v>14.346</v>
      </c>
      <c r="D67" s="37" t="n">
        <v>1089.224</v>
      </c>
      <c r="E67" s="38" t="n">
        <v>1083.058</v>
      </c>
      <c r="F67" s="39" t="n">
        <v>99.4339089112983</v>
      </c>
      <c r="G67" s="56" t="n">
        <v>861.1</v>
      </c>
      <c r="H67" s="59" t="n">
        <v>221.958</v>
      </c>
      <c r="I67" s="60" t="n">
        <v>1791.998</v>
      </c>
      <c r="J67" s="58" t="n">
        <v>1404</v>
      </c>
      <c r="K67" s="59" t="n">
        <v>387.998</v>
      </c>
      <c r="L67" s="55" t="n">
        <v>16.5457251596867</v>
      </c>
      <c r="M67" s="39" t="n">
        <v>16.3047265126002</v>
      </c>
      <c r="N67" s="94" t="n">
        <v>0.240998647086577</v>
      </c>
    </row>
    <row r="68" s="43" customFormat="true" ht="15.7" hidden="false" customHeight="true" outlineLevel="0" collapsed="false">
      <c r="A68" s="93" t="s">
        <v>75</v>
      </c>
      <c r="B68" s="35" t="n">
        <v>393.115</v>
      </c>
      <c r="C68" s="36" t="n">
        <v>62.2</v>
      </c>
      <c r="D68" s="37" t="n">
        <v>333.9</v>
      </c>
      <c r="E68" s="38" t="n">
        <v>333.9</v>
      </c>
      <c r="F68" s="39" t="n">
        <v>100</v>
      </c>
      <c r="G68" s="56" t="n">
        <v>323.6</v>
      </c>
      <c r="H68" s="59" t="n">
        <v>10.3</v>
      </c>
      <c r="I68" s="60" t="n">
        <v>699.4</v>
      </c>
      <c r="J68" s="58" t="n">
        <v>745.5</v>
      </c>
      <c r="K68" s="59" t="n">
        <v>-46.1</v>
      </c>
      <c r="L68" s="55" t="n">
        <v>20.9463911350704</v>
      </c>
      <c r="M68" s="39" t="n">
        <v>23.0377008652658</v>
      </c>
      <c r="N68" s="94" t="n">
        <v>-2.09130973019538</v>
      </c>
    </row>
    <row r="69" s="43" customFormat="true" ht="12.15" hidden="false" customHeight="false" outlineLevel="0" collapsed="false">
      <c r="A69" s="93" t="s">
        <v>76</v>
      </c>
      <c r="B69" s="35" t="n">
        <v>694.986</v>
      </c>
      <c r="C69" s="36" t="n">
        <v>2.5</v>
      </c>
      <c r="D69" s="37" t="n">
        <v>692.486</v>
      </c>
      <c r="E69" s="38" t="n">
        <v>691.4</v>
      </c>
      <c r="F69" s="39" t="n">
        <v>99.8431737248118</v>
      </c>
      <c r="G69" s="56" t="n">
        <v>686.8</v>
      </c>
      <c r="H69" s="59" t="n">
        <v>4.60000000000002</v>
      </c>
      <c r="I69" s="60" t="n">
        <v>1504</v>
      </c>
      <c r="J69" s="58" t="n">
        <v>1682.7</v>
      </c>
      <c r="K69" s="59" t="n">
        <v>-178.7</v>
      </c>
      <c r="L69" s="55" t="n">
        <v>21.7529649985537</v>
      </c>
      <c r="M69" s="39" t="n">
        <v>24.5005824111823</v>
      </c>
      <c r="N69" s="94" t="n">
        <v>-2.74761741262864</v>
      </c>
    </row>
    <row r="70" s="43" customFormat="true" ht="12.15" hidden="true" customHeight="false" outlineLevel="0" collapsed="false">
      <c r="A70" s="93" t="s">
        <v>77</v>
      </c>
      <c r="B70" s="35" t="n">
        <v>0.205</v>
      </c>
      <c r="C70" s="36"/>
      <c r="D70" s="37" t="n">
        <v>0.205</v>
      </c>
      <c r="E70" s="38"/>
      <c r="F70" s="39" t="n">
        <v>0</v>
      </c>
      <c r="G70" s="56"/>
      <c r="H70" s="59" t="n">
        <v>0</v>
      </c>
      <c r="I70" s="60"/>
      <c r="J70" s="58" t="n">
        <v>0</v>
      </c>
      <c r="K70" s="59" t="n">
        <v>0</v>
      </c>
      <c r="L70" s="55"/>
      <c r="M70" s="39" t="e">
        <f aca="false"/>
        <v>#DIV/0!</v>
      </c>
      <c r="N70" s="94" t="e">
        <f aca="false"/>
        <v>#VALUE!</v>
      </c>
    </row>
    <row r="71" s="43" customFormat="true" ht="12.15" hidden="true" customHeight="false" outlineLevel="0" collapsed="false">
      <c r="A71" s="93" t="s">
        <v>78</v>
      </c>
      <c r="B71" s="35"/>
      <c r="C71" s="36"/>
      <c r="D71" s="37" t="n">
        <v>0</v>
      </c>
      <c r="E71" s="38"/>
      <c r="F71" s="39" t="e">
        <f aca="false"/>
        <v>#DIV/0!</v>
      </c>
      <c r="G71" s="56"/>
      <c r="H71" s="59" t="n">
        <v>0</v>
      </c>
      <c r="I71" s="60"/>
      <c r="J71" s="58" t="n">
        <v>0</v>
      </c>
      <c r="K71" s="59" t="n">
        <v>0</v>
      </c>
      <c r="L71" s="55"/>
      <c r="M71" s="39" t="e">
        <f aca="false"/>
        <v>#DIV/0!</v>
      </c>
      <c r="N71" s="94" t="e">
        <f aca="false"/>
        <v>#VALUE!</v>
      </c>
    </row>
    <row r="72" s="43" customFormat="true" ht="12.15" hidden="false" customHeight="false" outlineLevel="0" collapsed="false">
      <c r="A72" s="93" t="s">
        <v>79</v>
      </c>
      <c r="B72" s="35" t="n">
        <v>1283.792</v>
      </c>
      <c r="C72" s="36"/>
      <c r="D72" s="37" t="n">
        <v>1283.792</v>
      </c>
      <c r="E72" s="38" t="n">
        <v>1283.8</v>
      </c>
      <c r="F72" s="39" t="n">
        <v>100.000623153907</v>
      </c>
      <c r="G72" s="56" t="n">
        <v>1152.95</v>
      </c>
      <c r="H72" s="59" t="n">
        <v>130.85</v>
      </c>
      <c r="I72" s="60" t="n">
        <v>1770.2</v>
      </c>
      <c r="J72" s="58" t="n">
        <v>1231.13</v>
      </c>
      <c r="K72" s="59" t="n">
        <v>539.07</v>
      </c>
      <c r="L72" s="55" t="n">
        <v>13.7887521420782</v>
      </c>
      <c r="M72" s="39" t="n">
        <v>10.6780866472961</v>
      </c>
      <c r="N72" s="94" t="n">
        <v>3.11066549478214</v>
      </c>
    </row>
    <row r="73" s="33" customFormat="true" ht="12.15" hidden="false" customHeight="false" outlineLevel="0" collapsed="false">
      <c r="A73" s="97" t="s">
        <v>80</v>
      </c>
      <c r="B73" s="23" t="n">
        <v>9939.134</v>
      </c>
      <c r="C73" s="98" t="n">
        <v>265.641</v>
      </c>
      <c r="D73" s="99" t="n">
        <v>9673.609</v>
      </c>
      <c r="E73" s="31" t="n">
        <v>9673.541</v>
      </c>
      <c r="F73" s="26" t="n">
        <v>99.9992970565587</v>
      </c>
      <c r="G73" s="27" t="n">
        <v>9414.741</v>
      </c>
      <c r="H73" s="28" t="n">
        <v>258.799999999999</v>
      </c>
      <c r="I73" s="100" t="n">
        <v>14704.055</v>
      </c>
      <c r="J73" s="30" t="n">
        <v>14203.159</v>
      </c>
      <c r="K73" s="28" t="n">
        <v>500.895999999999</v>
      </c>
      <c r="L73" s="25" t="n">
        <v>15.2002818823014</v>
      </c>
      <c r="M73" s="26" t="n">
        <v>15.086085745747</v>
      </c>
      <c r="N73" s="101" t="n">
        <v>0.11419613655441</v>
      </c>
    </row>
    <row r="74" s="43" customFormat="true" ht="12.15" hidden="false" customHeight="false" outlineLevel="0" collapsed="false">
      <c r="A74" s="93" t="s">
        <v>81</v>
      </c>
      <c r="B74" s="35" t="n">
        <v>6.985</v>
      </c>
      <c r="C74" s="36"/>
      <c r="D74" s="37" t="n">
        <v>7</v>
      </c>
      <c r="E74" s="38" t="n">
        <v>7</v>
      </c>
      <c r="F74" s="39" t="n">
        <v>100</v>
      </c>
      <c r="G74" s="56" t="n">
        <v>5.647</v>
      </c>
      <c r="H74" s="59" t="n">
        <v>1.353</v>
      </c>
      <c r="I74" s="60" t="n">
        <v>9.1</v>
      </c>
      <c r="J74" s="58" t="n">
        <v>6.849</v>
      </c>
      <c r="K74" s="59" t="n">
        <v>2.251</v>
      </c>
      <c r="L74" s="55" t="n">
        <v>13</v>
      </c>
      <c r="M74" s="39" t="n">
        <v>12.1285638392067</v>
      </c>
      <c r="N74" s="95" t="n">
        <v>0.871436160793341</v>
      </c>
    </row>
    <row r="75" s="43" customFormat="true" ht="12.15" hidden="false" customHeight="false" outlineLevel="0" collapsed="false">
      <c r="A75" s="93" t="s">
        <v>82</v>
      </c>
      <c r="B75" s="35" t="n">
        <v>85.298</v>
      </c>
      <c r="C75" s="36" t="n">
        <v>55.34</v>
      </c>
      <c r="D75" s="37" t="n">
        <v>30</v>
      </c>
      <c r="E75" s="38" t="n">
        <v>30</v>
      </c>
      <c r="F75" s="39" t="n">
        <v>100</v>
      </c>
      <c r="G75" s="56" t="n">
        <v>64.645</v>
      </c>
      <c r="H75" s="59" t="n">
        <v>-34.645</v>
      </c>
      <c r="I75" s="60" t="n">
        <v>29.6</v>
      </c>
      <c r="J75" s="58" t="n">
        <v>89.21</v>
      </c>
      <c r="K75" s="59" t="n">
        <v>-59.61</v>
      </c>
      <c r="L75" s="55" t="n">
        <v>9.86666666666667</v>
      </c>
      <c r="M75" s="39" t="n">
        <v>13.7999845308995</v>
      </c>
      <c r="N75" s="94" t="n">
        <v>-3.93331786423286</v>
      </c>
    </row>
    <row r="76" s="43" customFormat="true" ht="12.15" hidden="false" customHeight="false" outlineLevel="0" collapsed="false">
      <c r="A76" s="93" t="s">
        <v>83</v>
      </c>
      <c r="B76" s="35" t="n">
        <v>6.082</v>
      </c>
      <c r="C76" s="36" t="n">
        <v>4.6</v>
      </c>
      <c r="D76" s="37" t="n">
        <v>1.541</v>
      </c>
      <c r="E76" s="38" t="n">
        <v>1.541</v>
      </c>
      <c r="F76" s="39" t="n">
        <v>100</v>
      </c>
      <c r="G76" s="56" t="n">
        <v>10.922</v>
      </c>
      <c r="H76" s="59" t="n">
        <v>-9.381</v>
      </c>
      <c r="I76" s="60" t="n">
        <v>1.102</v>
      </c>
      <c r="J76" s="58" t="n">
        <v>7.6</v>
      </c>
      <c r="K76" s="59" t="n">
        <v>-6.498</v>
      </c>
      <c r="L76" s="55" t="n">
        <v>7.15120051914342</v>
      </c>
      <c r="M76" s="39" t="n">
        <v>6.95843252151621</v>
      </c>
      <c r="N76" s="94" t="n">
        <v>0.19276799762721</v>
      </c>
    </row>
    <row r="77" s="43" customFormat="true" ht="12.15" hidden="false" customHeight="false" outlineLevel="0" collapsed="false">
      <c r="A77" s="93" t="s">
        <v>84</v>
      </c>
      <c r="B77" s="35" t="n">
        <v>103.41</v>
      </c>
      <c r="C77" s="36" t="n">
        <v>12.24</v>
      </c>
      <c r="D77" s="37" t="n">
        <v>91.17</v>
      </c>
      <c r="E77" s="38" t="n">
        <v>91.2</v>
      </c>
      <c r="F77" s="39" t="n">
        <v>100.03290556104</v>
      </c>
      <c r="G77" s="56" t="n">
        <v>107</v>
      </c>
      <c r="H77" s="59" t="n">
        <v>-15.8</v>
      </c>
      <c r="I77" s="60" t="n">
        <v>124.1</v>
      </c>
      <c r="J77" s="58" t="n">
        <v>181.9</v>
      </c>
      <c r="K77" s="59" t="n">
        <v>-57.8</v>
      </c>
      <c r="L77" s="55" t="n">
        <v>13.6074561403509</v>
      </c>
      <c r="M77" s="39" t="n">
        <v>17</v>
      </c>
      <c r="N77" s="94" t="n">
        <v>-3.39254385964913</v>
      </c>
    </row>
    <row r="78" s="43" customFormat="true" ht="12.15" hidden="false" customHeight="false" outlineLevel="0" collapsed="false">
      <c r="A78" s="93" t="s">
        <v>85</v>
      </c>
      <c r="B78" s="35" t="n">
        <v>3643.726</v>
      </c>
      <c r="C78" s="36"/>
      <c r="D78" s="37" t="n">
        <v>3643.726</v>
      </c>
      <c r="E78" s="38" t="n">
        <v>3643.7</v>
      </c>
      <c r="F78" s="39" t="n">
        <v>99.9992864446997</v>
      </c>
      <c r="G78" s="56" t="n">
        <v>3212.027</v>
      </c>
      <c r="H78" s="59" t="n">
        <v>431.673</v>
      </c>
      <c r="I78" s="60" t="n">
        <v>4115</v>
      </c>
      <c r="J78" s="58" t="n">
        <v>3515</v>
      </c>
      <c r="K78" s="59" t="n">
        <v>600</v>
      </c>
      <c r="L78" s="55" t="n">
        <v>11.2934654334879</v>
      </c>
      <c r="M78" s="39" t="n">
        <v>10.943245495757</v>
      </c>
      <c r="N78" s="94" t="n">
        <v>0.350219937730897</v>
      </c>
    </row>
    <row r="79" s="43" customFormat="true" ht="12.15" hidden="false" customHeight="false" outlineLevel="0" collapsed="false">
      <c r="A79" s="93" t="s">
        <v>86</v>
      </c>
      <c r="B79" s="35" t="n">
        <v>1053.009</v>
      </c>
      <c r="C79" s="36" t="n">
        <v>29.661</v>
      </c>
      <c r="D79" s="37" t="n">
        <v>1023.348</v>
      </c>
      <c r="E79" s="38" t="n">
        <v>1023.3</v>
      </c>
      <c r="F79" s="39" t="n">
        <v>99.9953095134793</v>
      </c>
      <c r="G79" s="56" t="n">
        <v>1042.1</v>
      </c>
      <c r="H79" s="59" t="n">
        <v>-18.8</v>
      </c>
      <c r="I79" s="60" t="n">
        <v>2495</v>
      </c>
      <c r="J79" s="58" t="n">
        <v>2522.9</v>
      </c>
      <c r="K79" s="59" t="n">
        <v>-27.9000000000001</v>
      </c>
      <c r="L79" s="55" t="n">
        <v>24.3819016906088</v>
      </c>
      <c r="M79" s="39" t="n">
        <v>24.2097687362057</v>
      </c>
      <c r="N79" s="94" t="n">
        <v>0.172132954403072</v>
      </c>
    </row>
    <row r="80" s="43" customFormat="true" ht="12.15" hidden="true" customHeight="false" outlineLevel="0" collapsed="false">
      <c r="A80" s="93" t="s">
        <v>87</v>
      </c>
      <c r="B80" s="35"/>
      <c r="C80" s="36"/>
      <c r="D80" s="37" t="n">
        <v>0</v>
      </c>
      <c r="E80" s="38"/>
      <c r="F80" s="39" t="e">
        <f aca="false"/>
        <v>#DIV/0!</v>
      </c>
      <c r="G80" s="56" t="n">
        <v>0</v>
      </c>
      <c r="H80" s="59" t="n">
        <v>0</v>
      </c>
      <c r="I80" s="60"/>
      <c r="J80" s="58" t="n">
        <v>0</v>
      </c>
      <c r="K80" s="59" t="n">
        <v>0</v>
      </c>
      <c r="L80" s="55"/>
      <c r="M80" s="39" t="e">
        <f aca="false"/>
        <v>#DIV/0!</v>
      </c>
      <c r="N80" s="94" t="e">
        <f aca="false"/>
        <v>#VALUE!</v>
      </c>
    </row>
    <row r="81" s="43" customFormat="true" ht="12.15" hidden="true" customHeight="false" outlineLevel="0" collapsed="false">
      <c r="A81" s="93" t="s">
        <v>88</v>
      </c>
      <c r="B81" s="35"/>
      <c r="C81" s="36"/>
      <c r="D81" s="37" t="n">
        <v>0</v>
      </c>
      <c r="E81" s="38"/>
      <c r="F81" s="39" t="e">
        <f aca="false"/>
        <v>#DIV/0!</v>
      </c>
      <c r="G81" s="56" t="n">
        <v>0</v>
      </c>
      <c r="H81" s="59" t="n">
        <v>0</v>
      </c>
      <c r="I81" s="60"/>
      <c r="J81" s="58" t="n">
        <v>0</v>
      </c>
      <c r="K81" s="59" t="n">
        <v>0</v>
      </c>
      <c r="L81" s="55"/>
      <c r="M81" s="39" t="e">
        <f aca="false"/>
        <v>#DIV/0!</v>
      </c>
      <c r="N81" s="94" t="e">
        <f aca="false"/>
        <v>#VALUE!</v>
      </c>
    </row>
    <row r="82" s="43" customFormat="true" ht="12.15" hidden="false" customHeight="false" outlineLevel="0" collapsed="false">
      <c r="A82" s="93" t="s">
        <v>89</v>
      </c>
      <c r="B82" s="35" t="n">
        <v>417.813</v>
      </c>
      <c r="C82" s="36" t="n">
        <v>75.7</v>
      </c>
      <c r="D82" s="37" t="n">
        <v>342.113</v>
      </c>
      <c r="E82" s="38" t="n">
        <v>342.1</v>
      </c>
      <c r="F82" s="39" t="n">
        <v>99.9962000859365</v>
      </c>
      <c r="G82" s="56" t="n">
        <v>405.7</v>
      </c>
      <c r="H82" s="59" t="n">
        <v>-63.6</v>
      </c>
      <c r="I82" s="60" t="n">
        <v>554</v>
      </c>
      <c r="J82" s="58" t="n">
        <v>840.6</v>
      </c>
      <c r="K82" s="59" t="n">
        <v>-286.6</v>
      </c>
      <c r="L82" s="55" t="n">
        <v>16.1940952937738</v>
      </c>
      <c r="M82" s="39" t="n">
        <v>20.7197436529455</v>
      </c>
      <c r="N82" s="94" t="n">
        <v>-4.52564835917178</v>
      </c>
    </row>
    <row r="83" s="43" customFormat="true" ht="12.15" hidden="true" customHeight="false" outlineLevel="0" collapsed="false">
      <c r="A83" s="93" t="s">
        <v>90</v>
      </c>
      <c r="B83" s="35"/>
      <c r="C83" s="36"/>
      <c r="D83" s="37" t="n">
        <v>0</v>
      </c>
      <c r="E83" s="38"/>
      <c r="F83" s="39" t="e">
        <f aca="false"/>
        <v>#DIV/0!</v>
      </c>
      <c r="G83" s="56" t="n">
        <v>0</v>
      </c>
      <c r="H83" s="59" t="n">
        <v>0</v>
      </c>
      <c r="I83" s="60"/>
      <c r="J83" s="58" t="n">
        <v>0</v>
      </c>
      <c r="K83" s="59" t="n">
        <v>0</v>
      </c>
      <c r="L83" s="55"/>
      <c r="M83" s="39" t="e">
        <f aca="false"/>
        <v>#DIV/0!</v>
      </c>
      <c r="N83" s="94" t="e">
        <f aca="false"/>
        <v>#VALUE!</v>
      </c>
    </row>
    <row r="84" s="43" customFormat="true" ht="12.15" hidden="false" customHeight="false" outlineLevel="0" collapsed="false">
      <c r="A84" s="93" t="s">
        <v>91</v>
      </c>
      <c r="B84" s="35" t="n">
        <v>606.318</v>
      </c>
      <c r="C84" s="36" t="n">
        <v>5.6</v>
      </c>
      <c r="D84" s="37" t="n">
        <v>600.718</v>
      </c>
      <c r="E84" s="38" t="n">
        <v>600.7</v>
      </c>
      <c r="F84" s="39" t="n">
        <v>99.9970035857091</v>
      </c>
      <c r="G84" s="56" t="n">
        <v>595.7</v>
      </c>
      <c r="H84" s="59" t="n">
        <v>5</v>
      </c>
      <c r="I84" s="60" t="n">
        <v>1148.5</v>
      </c>
      <c r="J84" s="58" t="n">
        <v>1133.8</v>
      </c>
      <c r="K84" s="59" t="n">
        <v>14.7</v>
      </c>
      <c r="L84" s="55" t="n">
        <v>19.1193607457966</v>
      </c>
      <c r="M84" s="39" t="n">
        <v>19.0330703374182</v>
      </c>
      <c r="N84" s="94" t="n">
        <v>0.0862904083784102</v>
      </c>
    </row>
    <row r="85" s="43" customFormat="true" ht="12.15" hidden="false" customHeight="false" outlineLevel="0" collapsed="false">
      <c r="A85" s="93" t="s">
        <v>92</v>
      </c>
      <c r="B85" s="35" t="n">
        <v>1518.922</v>
      </c>
      <c r="C85" s="36"/>
      <c r="D85" s="37" t="n">
        <v>1518.922</v>
      </c>
      <c r="E85" s="38" t="n">
        <v>1518.9</v>
      </c>
      <c r="F85" s="39" t="n">
        <v>99.9985516043615</v>
      </c>
      <c r="G85" s="56" t="n">
        <v>1526.3</v>
      </c>
      <c r="H85" s="59" t="n">
        <v>-7.39999999999986</v>
      </c>
      <c r="I85" s="60" t="n">
        <v>2405.7</v>
      </c>
      <c r="J85" s="58" t="n">
        <v>2049.6</v>
      </c>
      <c r="K85" s="59" t="n">
        <v>356.1</v>
      </c>
      <c r="L85" s="55" t="n">
        <v>15.8384357100533</v>
      </c>
      <c r="M85" s="39" t="n">
        <v>13.428552709166</v>
      </c>
      <c r="N85" s="94" t="n">
        <v>2.40988300088737</v>
      </c>
    </row>
    <row r="86" s="43" customFormat="true" ht="12.15" hidden="false" customHeight="false" outlineLevel="0" collapsed="false">
      <c r="A86" s="93" t="s">
        <v>93</v>
      </c>
      <c r="B86" s="35" t="n">
        <v>2153.469</v>
      </c>
      <c r="C86" s="36"/>
      <c r="D86" s="37" t="n">
        <v>2153.469</v>
      </c>
      <c r="E86" s="38" t="n">
        <v>2153.5</v>
      </c>
      <c r="F86" s="39" t="n">
        <v>100.001439537788</v>
      </c>
      <c r="G86" s="56" t="n">
        <v>2096</v>
      </c>
      <c r="H86" s="59" t="n">
        <v>57.5</v>
      </c>
      <c r="I86" s="60" t="n">
        <v>3417.4</v>
      </c>
      <c r="J86" s="58" t="n">
        <v>3290</v>
      </c>
      <c r="K86" s="59" t="n">
        <v>127.4</v>
      </c>
      <c r="L86" s="55" t="n">
        <v>15.8690503830973</v>
      </c>
      <c r="M86" s="39" t="n">
        <v>15.6965648854962</v>
      </c>
      <c r="N86" s="94" t="n">
        <v>0.1724854976011</v>
      </c>
    </row>
    <row r="87" s="43" customFormat="true" ht="12.15" hidden="false" customHeight="false" outlineLevel="0" collapsed="false">
      <c r="A87" s="34" t="s">
        <v>94</v>
      </c>
      <c r="B87" s="35" t="n">
        <v>202.914</v>
      </c>
      <c r="C87" s="36"/>
      <c r="D87" s="37" t="n">
        <v>202.914</v>
      </c>
      <c r="E87" s="38" t="n">
        <v>202.9</v>
      </c>
      <c r="F87" s="39" t="n">
        <v>99.9931005253457</v>
      </c>
      <c r="G87" s="56" t="n">
        <v>210.2</v>
      </c>
      <c r="H87" s="59" t="n">
        <v>-7.29999999999998</v>
      </c>
      <c r="I87" s="60" t="n">
        <v>334.7</v>
      </c>
      <c r="J87" s="58" t="n">
        <v>342.9</v>
      </c>
      <c r="K87" s="59" t="n">
        <v>-8.19999999999999</v>
      </c>
      <c r="L87" s="55" t="n">
        <v>16.495810744209</v>
      </c>
      <c r="M87" s="39" t="n">
        <v>16.3130352045671</v>
      </c>
      <c r="N87" s="94" t="n">
        <v>0.182775539641892</v>
      </c>
    </row>
    <row r="88" s="43" customFormat="true" ht="12.15" hidden="false" customHeight="false" outlineLevel="0" collapsed="false">
      <c r="A88" s="93" t="s">
        <v>95</v>
      </c>
      <c r="B88" s="35" t="n">
        <v>141.188</v>
      </c>
      <c r="C88" s="36" t="n">
        <v>82.5</v>
      </c>
      <c r="D88" s="37" t="n">
        <v>58.688</v>
      </c>
      <c r="E88" s="38" t="n">
        <v>58.7</v>
      </c>
      <c r="F88" s="39" t="n">
        <v>100.020447110142</v>
      </c>
      <c r="G88" s="56" t="n">
        <v>138.5</v>
      </c>
      <c r="H88" s="59" t="n">
        <v>-79.8</v>
      </c>
      <c r="I88" s="60" t="n">
        <v>69.853</v>
      </c>
      <c r="J88" s="58" t="n">
        <v>222.8</v>
      </c>
      <c r="K88" s="59" t="n">
        <v>-152.947</v>
      </c>
      <c r="L88" s="55" t="n">
        <v>11.9</v>
      </c>
      <c r="M88" s="39" t="n">
        <v>16.086642599278</v>
      </c>
      <c r="N88" s="94" t="n">
        <v>-4.18664259927798</v>
      </c>
    </row>
    <row r="89" s="43" customFormat="true" ht="12.15" hidden="true" customHeight="false" outlineLevel="0" collapsed="false">
      <c r="A89" s="93" t="s">
        <v>96</v>
      </c>
      <c r="B89" s="35"/>
      <c r="C89" s="36"/>
      <c r="D89" s="37" t="n">
        <v>0</v>
      </c>
      <c r="E89" s="38"/>
      <c r="F89" s="39" t="e">
        <f aca="false"/>
        <v>#DIV/0!</v>
      </c>
      <c r="G89" s="56"/>
      <c r="H89" s="59" t="n">
        <v>0</v>
      </c>
      <c r="I89" s="60"/>
      <c r="J89" s="58" t="n">
        <v>0</v>
      </c>
      <c r="K89" s="59" t="n">
        <v>0</v>
      </c>
      <c r="L89" s="55"/>
      <c r="M89" s="39" t="e">
        <f aca="false"/>
        <v>#DIV/0!</v>
      </c>
      <c r="N89" s="94" t="e">
        <f aca="false"/>
        <v>#VALUE!</v>
      </c>
    </row>
    <row r="90" s="33" customFormat="true" ht="12.15" hidden="false" customHeight="false" outlineLevel="0" collapsed="false">
      <c r="A90" s="97" t="s">
        <v>97</v>
      </c>
      <c r="B90" s="23" t="n">
        <v>301.315</v>
      </c>
      <c r="C90" s="98" t="n">
        <v>16.9799</v>
      </c>
      <c r="D90" s="99" t="n">
        <v>284.363</v>
      </c>
      <c r="E90" s="31" t="n">
        <v>279.5</v>
      </c>
      <c r="F90" s="26" t="n">
        <v>98.2898619018649</v>
      </c>
      <c r="G90" s="27" t="n">
        <v>305.711</v>
      </c>
      <c r="H90" s="32" t="n">
        <v>-26.211</v>
      </c>
      <c r="I90" s="31" t="n">
        <v>691.974</v>
      </c>
      <c r="J90" s="30" t="n">
        <v>737.41</v>
      </c>
      <c r="K90" s="28" t="n">
        <v>-45.4359999999999</v>
      </c>
      <c r="L90" s="25" t="n">
        <v>24.7575670840787</v>
      </c>
      <c r="M90" s="26" t="n">
        <v>24.1211470964408</v>
      </c>
      <c r="N90" s="102" t="n">
        <v>0.636419987637961</v>
      </c>
    </row>
    <row r="91" s="43" customFormat="true" ht="12.15" hidden="false" customHeight="false" outlineLevel="0" collapsed="false">
      <c r="A91" s="93" t="s">
        <v>98</v>
      </c>
      <c r="B91" s="35" t="n">
        <v>12.14</v>
      </c>
      <c r="C91" s="36" t="n">
        <v>2.6</v>
      </c>
      <c r="D91" s="37" t="n">
        <v>9.5</v>
      </c>
      <c r="E91" s="38" t="n">
        <v>9.5</v>
      </c>
      <c r="F91" s="39" t="n">
        <v>100</v>
      </c>
      <c r="G91" s="56" t="n">
        <v>10.061</v>
      </c>
      <c r="H91" s="59" t="n">
        <v>-0.561</v>
      </c>
      <c r="I91" s="60" t="n">
        <v>8.4</v>
      </c>
      <c r="J91" s="58" t="n">
        <v>13.084</v>
      </c>
      <c r="K91" s="59" t="n">
        <v>-4.684</v>
      </c>
      <c r="L91" s="55" t="n">
        <v>8.8421052631579</v>
      </c>
      <c r="M91" s="39" t="n">
        <v>13.0046715038267</v>
      </c>
      <c r="N91" s="94" t="n">
        <v>-4.16256624066876</v>
      </c>
    </row>
    <row r="92" s="43" customFormat="true" ht="12.15" hidden="false" customHeight="false" outlineLevel="0" collapsed="false">
      <c r="A92" s="93" t="s">
        <v>99</v>
      </c>
      <c r="B92" s="35" t="n">
        <v>104.002</v>
      </c>
      <c r="C92" s="36" t="n">
        <v>11.339</v>
      </c>
      <c r="D92" s="37" t="n">
        <v>92.663</v>
      </c>
      <c r="E92" s="38" t="n">
        <v>87.8</v>
      </c>
      <c r="F92" s="39" t="n">
        <v>94.751950616751</v>
      </c>
      <c r="G92" s="56" t="n">
        <v>91</v>
      </c>
      <c r="H92" s="59" t="n">
        <v>-3.2</v>
      </c>
      <c r="I92" s="60" t="n">
        <v>282.6</v>
      </c>
      <c r="J92" s="58" t="n">
        <v>247</v>
      </c>
      <c r="K92" s="59" t="n">
        <v>35.6</v>
      </c>
      <c r="L92" s="55" t="n">
        <v>32.1867881548975</v>
      </c>
      <c r="M92" s="39" t="n">
        <v>27.1428571428571</v>
      </c>
      <c r="N92" s="94" t="n">
        <v>5.04393101204035</v>
      </c>
    </row>
    <row r="93" s="43" customFormat="true" ht="12.15" hidden="false" customHeight="false" outlineLevel="0" collapsed="false">
      <c r="A93" s="93" t="s">
        <v>100</v>
      </c>
      <c r="B93" s="35" t="n">
        <v>8.421</v>
      </c>
      <c r="C93" s="36" t="n">
        <v>1.2409</v>
      </c>
      <c r="D93" s="37" t="n">
        <v>7.2</v>
      </c>
      <c r="E93" s="38" t="n">
        <v>7.2</v>
      </c>
      <c r="F93" s="39" t="n">
        <v>100</v>
      </c>
      <c r="G93" s="56" t="n">
        <v>9.4</v>
      </c>
      <c r="H93" s="59" t="n">
        <v>-2.2</v>
      </c>
      <c r="I93" s="60" t="n">
        <v>13.974</v>
      </c>
      <c r="J93" s="58" t="n">
        <v>20.044</v>
      </c>
      <c r="K93" s="59" t="n">
        <v>-6.07</v>
      </c>
      <c r="L93" s="55" t="n">
        <v>18.7</v>
      </c>
      <c r="M93" s="39" t="n">
        <v>21.3234042553191</v>
      </c>
      <c r="N93" s="94" t="n">
        <v>-2.62340425531915</v>
      </c>
    </row>
    <row r="94" s="43" customFormat="true" ht="12.15" hidden="false" customHeight="false" outlineLevel="0" collapsed="false">
      <c r="A94" s="93" t="s">
        <v>101</v>
      </c>
      <c r="B94" s="35" t="n">
        <v>169.478</v>
      </c>
      <c r="C94" s="36"/>
      <c r="D94" s="37" t="n">
        <v>169.478</v>
      </c>
      <c r="E94" s="38" t="n">
        <v>169.5</v>
      </c>
      <c r="F94" s="39" t="n">
        <v>100.012981035887</v>
      </c>
      <c r="G94" s="56" t="n">
        <v>185.5</v>
      </c>
      <c r="H94" s="59" t="n">
        <v>-16</v>
      </c>
      <c r="I94" s="60" t="n">
        <v>374.8</v>
      </c>
      <c r="J94" s="58" t="n">
        <v>439.2</v>
      </c>
      <c r="K94" s="59" t="n">
        <v>-64.4</v>
      </c>
      <c r="L94" s="55" t="n">
        <v>20.7114170969593</v>
      </c>
      <c r="M94" s="39" t="n">
        <v>23.6765498652291</v>
      </c>
      <c r="N94" s="94" t="n">
        <v>-2.96513276826985</v>
      </c>
    </row>
    <row r="95" s="43" customFormat="true" ht="12.15" hidden="true" customHeight="false" outlineLevel="0" collapsed="false">
      <c r="A95" s="93" t="s">
        <v>102</v>
      </c>
      <c r="B95" s="35" t="n">
        <v>0.122</v>
      </c>
      <c r="C95" s="36" t="n">
        <v>0.1</v>
      </c>
      <c r="D95" s="37" t="n">
        <v>0.022</v>
      </c>
      <c r="E95" s="38"/>
      <c r="F95" s="39" t="n">
        <v>0</v>
      </c>
      <c r="G95" s="56"/>
      <c r="H95" s="59" t="n">
        <v>0</v>
      </c>
      <c r="I95" s="60"/>
      <c r="J95" s="58" t="n">
        <v>0</v>
      </c>
      <c r="K95" s="59" t="n">
        <v>0</v>
      </c>
      <c r="L95" s="55"/>
      <c r="M95" s="39" t="e">
        <f aca="false"/>
        <v>#DIV/0!</v>
      </c>
      <c r="N95" s="94" t="e">
        <f aca="false"/>
        <v>#VALUE!</v>
      </c>
    </row>
    <row r="96" s="43" customFormat="true" ht="12.15" hidden="true" customHeight="false" outlineLevel="0" collapsed="false">
      <c r="A96" s="93" t="s">
        <v>103</v>
      </c>
      <c r="B96" s="35"/>
      <c r="C96" s="36"/>
      <c r="D96" s="37" t="n">
        <v>0</v>
      </c>
      <c r="E96" s="38"/>
      <c r="F96" s="39" t="e">
        <f aca="false"/>
        <v>#DIV/0!</v>
      </c>
      <c r="G96" s="56"/>
      <c r="H96" s="59" t="n">
        <v>0</v>
      </c>
      <c r="I96" s="60"/>
      <c r="J96" s="58" t="n">
        <v>0</v>
      </c>
      <c r="K96" s="59" t="n">
        <v>0</v>
      </c>
      <c r="L96" s="55"/>
      <c r="M96" s="39" t="e">
        <f aca="false"/>
        <v>#DIV/0!</v>
      </c>
      <c r="N96" s="94" t="e">
        <f aca="false"/>
        <v>#VALUE!</v>
      </c>
    </row>
    <row r="97" s="43" customFormat="true" ht="12.15" hidden="true" customHeight="false" outlineLevel="0" collapsed="false">
      <c r="A97" s="93" t="s">
        <v>104</v>
      </c>
      <c r="B97" s="35"/>
      <c r="C97" s="36"/>
      <c r="D97" s="37" t="n">
        <v>0</v>
      </c>
      <c r="E97" s="38"/>
      <c r="F97" s="39" t="e">
        <f aca="false"/>
        <v>#DIV/0!</v>
      </c>
      <c r="G97" s="56"/>
      <c r="H97" s="59" t="n">
        <v>0</v>
      </c>
      <c r="I97" s="60"/>
      <c r="J97" s="58" t="n">
        <v>0</v>
      </c>
      <c r="K97" s="59" t="n">
        <v>0</v>
      </c>
      <c r="L97" s="55"/>
      <c r="M97" s="39" t="e">
        <f aca="false"/>
        <v>#DIV/0!</v>
      </c>
      <c r="N97" s="94" t="e">
        <f aca="false"/>
        <v>#VALUE!</v>
      </c>
    </row>
    <row r="98" s="43" customFormat="true" ht="12.15" hidden="true" customHeight="false" outlineLevel="0" collapsed="false">
      <c r="A98" s="93" t="s">
        <v>105</v>
      </c>
      <c r="B98" s="35"/>
      <c r="C98" s="36"/>
      <c r="D98" s="37" t="n">
        <v>0</v>
      </c>
      <c r="E98" s="38"/>
      <c r="F98" s="39" t="e">
        <f aca="false"/>
        <v>#DIV/0!</v>
      </c>
      <c r="G98" s="56"/>
      <c r="H98" s="59" t="n">
        <v>0</v>
      </c>
      <c r="I98" s="60"/>
      <c r="J98" s="58" t="n">
        <v>0</v>
      </c>
      <c r="K98" s="59" t="n">
        <v>0</v>
      </c>
      <c r="L98" s="55"/>
      <c r="M98" s="39" t="e">
        <f aca="false"/>
        <v>#DIV/0!</v>
      </c>
      <c r="N98" s="94" t="e">
        <f aca="false"/>
        <v>#VALUE!</v>
      </c>
    </row>
    <row r="99" s="43" customFormat="true" ht="12.15" hidden="false" customHeight="false" outlineLevel="0" collapsed="false">
      <c r="A99" s="93" t="s">
        <v>106</v>
      </c>
      <c r="B99" s="35" t="n">
        <v>7.152</v>
      </c>
      <c r="C99" s="36" t="n">
        <v>1.7</v>
      </c>
      <c r="D99" s="37" t="n">
        <v>5.5</v>
      </c>
      <c r="E99" s="38" t="n">
        <v>5.5</v>
      </c>
      <c r="F99" s="39" t="n">
        <v>100</v>
      </c>
      <c r="G99" s="56" t="n">
        <v>9.75</v>
      </c>
      <c r="H99" s="59" t="n">
        <v>-4.25</v>
      </c>
      <c r="I99" s="60" t="n">
        <v>12.2</v>
      </c>
      <c r="J99" s="58" t="n">
        <v>18.082</v>
      </c>
      <c r="K99" s="59" t="n">
        <v>-5.882</v>
      </c>
      <c r="L99" s="55" t="n">
        <v>17.7</v>
      </c>
      <c r="M99" s="39" t="n">
        <v>18.545641025641</v>
      </c>
      <c r="N99" s="94" t="n">
        <v>-0.845641025641026</v>
      </c>
    </row>
    <row r="100" s="43" customFormat="true" ht="12.15" hidden="true" customHeight="false" outlineLevel="0" collapsed="false">
      <c r="A100" s="93" t="s">
        <v>107</v>
      </c>
      <c r="B100" s="35"/>
      <c r="C100" s="36"/>
      <c r="D100" s="37" t="n">
        <v>0</v>
      </c>
      <c r="E100" s="38"/>
      <c r="F100" s="39" t="e">
        <f aca="false"/>
        <v>#DIV/0!</v>
      </c>
      <c r="G100" s="56"/>
      <c r="H100" s="59" t="n">
        <v>0</v>
      </c>
      <c r="I100" s="60"/>
      <c r="J100" s="103" t="n">
        <v>0</v>
      </c>
      <c r="K100" s="59" t="n">
        <v>0</v>
      </c>
      <c r="L100" s="55"/>
      <c r="M100" s="39" t="e">
        <f aca="false"/>
        <v>#DIV/0!</v>
      </c>
      <c r="N100" s="94" t="e">
        <f aca="false"/>
        <v>#VALUE!</v>
      </c>
    </row>
    <row r="101" s="109" customFormat="true" ht="12.15" hidden="false" customHeight="false" outlineLevel="0" collapsed="false">
      <c r="A101" s="104" t="s">
        <v>108</v>
      </c>
      <c r="B101" s="105" t="n">
        <v>497.412</v>
      </c>
      <c r="C101" s="106" t="n">
        <v>0.1</v>
      </c>
      <c r="D101" s="107" t="n">
        <v>497.312</v>
      </c>
      <c r="E101" s="25" t="n">
        <v>495</v>
      </c>
      <c r="F101" s="26" t="n">
        <v>99.5351007013706</v>
      </c>
      <c r="G101" s="27" t="n">
        <v>503.4</v>
      </c>
      <c r="H101" s="32" t="n">
        <v>-8.39999999999998</v>
      </c>
      <c r="I101" s="25" t="n">
        <v>1429.8</v>
      </c>
      <c r="J101" s="27" t="n">
        <v>1176.5</v>
      </c>
      <c r="K101" s="32" t="n">
        <v>253.3</v>
      </c>
      <c r="L101" s="25" t="n">
        <v>28.8848484848485</v>
      </c>
      <c r="M101" s="26" t="n">
        <v>23.3710766785856</v>
      </c>
      <c r="N101" s="108" t="n">
        <v>5.51377180626287</v>
      </c>
    </row>
    <row r="102" s="117" customFormat="true" ht="12.15" hidden="false" customHeight="false" outlineLevel="0" collapsed="false">
      <c r="A102" s="110" t="s">
        <v>109</v>
      </c>
      <c r="B102" s="111" t="n">
        <v>496.834</v>
      </c>
      <c r="C102" s="112" t="n">
        <v>1.8</v>
      </c>
      <c r="D102" s="74" t="n">
        <v>495.034</v>
      </c>
      <c r="E102" s="113" t="n">
        <v>495</v>
      </c>
      <c r="F102" s="76" t="n">
        <v>99.9931317848875</v>
      </c>
      <c r="G102" s="114" t="n">
        <v>503.4</v>
      </c>
      <c r="H102" s="78" t="n">
        <v>-8.39999999999998</v>
      </c>
      <c r="I102" s="113" t="n">
        <v>1429.8</v>
      </c>
      <c r="J102" s="114" t="n">
        <v>1176.5</v>
      </c>
      <c r="K102" s="78" t="n">
        <v>253.3</v>
      </c>
      <c r="L102" s="115" t="n">
        <v>28.8848484848485</v>
      </c>
      <c r="M102" s="76" t="n">
        <v>23.3710766785856</v>
      </c>
      <c r="N102" s="116" t="n">
        <v>5.51377180626287</v>
      </c>
    </row>
    <row r="103" s="117" customFormat="true" ht="12.15" hidden="true" customHeight="false" outlineLevel="0" collapsed="false">
      <c r="A103" s="118" t="s">
        <v>110</v>
      </c>
      <c r="B103" s="119" t="n">
        <v>0.577</v>
      </c>
      <c r="C103" s="119" t="n">
        <v>0.124</v>
      </c>
      <c r="D103" s="119"/>
      <c r="F103" s="120" t="e">
        <f aca="false"/>
        <v>#DIV/0!</v>
      </c>
      <c r="I103" s="43"/>
    </row>
    <row r="104" s="117" customFormat="true" ht="12.15" hidden="false" customHeight="false" outlineLevel="0" collapsed="false">
      <c r="A104" s="118"/>
      <c r="B104" s="118"/>
      <c r="C104" s="118"/>
      <c r="D104" s="118"/>
      <c r="I104" s="43"/>
    </row>
    <row r="105" s="117" customFormat="true" ht="12.15" hidden="false" customHeight="false" outlineLevel="0" collapsed="false">
      <c r="A105" s="118"/>
      <c r="B105" s="118"/>
      <c r="C105" s="118"/>
      <c r="D105" s="121"/>
      <c r="I105" s="43"/>
    </row>
    <row r="106" s="117" customFormat="true" ht="12.15" hidden="false" customHeight="false" outlineLevel="0" collapsed="false">
      <c r="A106" s="118"/>
      <c r="B106" s="118"/>
      <c r="C106" s="118"/>
      <c r="D106" s="118"/>
      <c r="I106" s="43"/>
    </row>
    <row r="107" s="117" customFormat="true" ht="12.15" hidden="false" customHeight="false" outlineLevel="0" collapsed="false">
      <c r="A107" s="118"/>
      <c r="B107" s="118"/>
      <c r="C107" s="118"/>
      <c r="D107" s="118"/>
      <c r="I107" s="43" t="s">
        <v>111</v>
      </c>
    </row>
    <row r="108" s="117" customFormat="true" ht="12.15" hidden="false" customHeight="false" outlineLevel="0" collapsed="false">
      <c r="A108" s="118"/>
      <c r="B108" s="118"/>
      <c r="C108" s="118"/>
      <c r="D108" s="118"/>
      <c r="I108" s="43"/>
    </row>
    <row r="109" s="117" customFormat="true" ht="12.15" hidden="false" customHeight="false" outlineLevel="0" collapsed="false">
      <c r="A109" s="118"/>
      <c r="B109" s="118"/>
      <c r="C109" s="118"/>
      <c r="D109" s="118"/>
      <c r="I109" s="43"/>
    </row>
    <row r="110" s="117" customFormat="true" ht="12.15" hidden="false" customHeight="false" outlineLevel="0" collapsed="false">
      <c r="A110" s="118"/>
      <c r="B110" s="118"/>
      <c r="C110" s="118"/>
      <c r="D110" s="118"/>
      <c r="I110" s="43"/>
    </row>
    <row r="111" s="117" customFormat="true" ht="12.15" hidden="false" customHeight="false" outlineLevel="0" collapsed="false">
      <c r="A111" s="118"/>
      <c r="B111" s="118"/>
      <c r="C111" s="118"/>
      <c r="D111" s="118"/>
      <c r="I111" s="43"/>
    </row>
    <row r="112" s="117" customFormat="true" ht="12.15" hidden="false" customHeight="false" outlineLevel="0" collapsed="false">
      <c r="A112" s="118"/>
      <c r="B112" s="118"/>
      <c r="C112" s="118"/>
      <c r="D112" s="118"/>
      <c r="I112" s="43"/>
    </row>
    <row r="113" s="117" customFormat="true" ht="12.15" hidden="false" customHeight="false" outlineLevel="0" collapsed="false">
      <c r="A113" s="118"/>
      <c r="B113" s="118"/>
      <c r="C113" s="118"/>
      <c r="D113" s="118"/>
      <c r="I113" s="43"/>
    </row>
    <row r="114" s="122" customFormat="true" ht="12.15" hidden="false" customHeight="false" outlineLevel="0" collapsed="false">
      <c r="A114" s="118"/>
      <c r="B114" s="118"/>
      <c r="C114" s="118"/>
      <c r="D114" s="118"/>
      <c r="I114" s="123"/>
      <c r="M114" s="122" t="s">
        <v>111</v>
      </c>
    </row>
    <row r="115" s="122" customFormat="true" ht="12.15" hidden="false" customHeight="false" outlineLevel="0" collapsed="false">
      <c r="A115" s="118"/>
      <c r="B115" s="118"/>
      <c r="C115" s="118"/>
      <c r="D115" s="118"/>
      <c r="I115" s="123"/>
    </row>
    <row r="116" s="122" customFormat="true" ht="12.15" hidden="false" customHeight="false" outlineLevel="0" collapsed="false">
      <c r="A116" s="118"/>
      <c r="B116" s="118"/>
      <c r="C116" s="118"/>
      <c r="D116" s="118"/>
      <c r="I116" s="123"/>
    </row>
    <row r="117" s="122" customFormat="true" ht="12.15" hidden="false" customHeight="false" outlineLevel="0" collapsed="false">
      <c r="A117" s="118"/>
      <c r="B117" s="118"/>
      <c r="C117" s="118"/>
      <c r="D117" s="118"/>
      <c r="I117" s="123"/>
    </row>
    <row r="118" s="122" customFormat="true" ht="12.15" hidden="false" customHeight="false" outlineLevel="0" collapsed="false">
      <c r="A118" s="118"/>
      <c r="B118" s="118"/>
      <c r="C118" s="118"/>
      <c r="D118" s="118"/>
      <c r="I118" s="123"/>
    </row>
    <row r="119" s="122" customFormat="true" ht="12.15" hidden="false" customHeight="false" outlineLevel="0" collapsed="false">
      <c r="A119" s="118"/>
      <c r="B119" s="118"/>
      <c r="C119" s="118"/>
      <c r="D119" s="118"/>
      <c r="I119" s="123"/>
    </row>
    <row r="120" s="122" customFormat="true" ht="12.15" hidden="false" customHeight="false" outlineLevel="0" collapsed="false">
      <c r="A120" s="118"/>
      <c r="B120" s="118"/>
      <c r="C120" s="118"/>
      <c r="D120" s="118"/>
      <c r="I120" s="123"/>
    </row>
    <row r="121" s="122" customFormat="true" ht="12.15" hidden="false" customHeight="false" outlineLevel="0" collapsed="false">
      <c r="A121" s="118"/>
      <c r="B121" s="118"/>
      <c r="C121" s="118"/>
      <c r="D121" s="118"/>
      <c r="I121" s="123"/>
    </row>
    <row r="122" s="122" customFormat="true" ht="12.15" hidden="false" customHeight="false" outlineLevel="0" collapsed="false">
      <c r="A122" s="118"/>
      <c r="B122" s="118"/>
      <c r="C122" s="118"/>
      <c r="D122" s="118"/>
      <c r="I122" s="123"/>
    </row>
    <row r="123" s="122" customFormat="true" ht="12.15" hidden="false" customHeight="false" outlineLevel="0" collapsed="false">
      <c r="A123" s="118"/>
      <c r="B123" s="118"/>
      <c r="C123" s="118"/>
      <c r="D123" s="118"/>
      <c r="I123" s="123"/>
    </row>
    <row r="124" s="122" customFormat="true" ht="12.15" hidden="false" customHeight="false" outlineLevel="0" collapsed="false">
      <c r="A124" s="118"/>
      <c r="B124" s="118"/>
      <c r="C124" s="118"/>
      <c r="D124" s="118"/>
      <c r="I124" s="123"/>
    </row>
    <row r="125" s="122" customFormat="true" ht="12.15" hidden="false" customHeight="false" outlineLevel="0" collapsed="false">
      <c r="A125" s="118"/>
      <c r="B125" s="118"/>
      <c r="C125" s="118"/>
      <c r="D125" s="118"/>
      <c r="I125" s="123"/>
    </row>
    <row r="126" s="122" customFormat="true" ht="12.15" hidden="false" customHeight="false" outlineLevel="0" collapsed="false">
      <c r="A126" s="118"/>
      <c r="B126" s="118"/>
      <c r="C126" s="118"/>
      <c r="D126" s="118"/>
      <c r="I126" s="123"/>
    </row>
    <row r="127" s="122" customFormat="true" ht="12.15" hidden="false" customHeight="false" outlineLevel="0" collapsed="false">
      <c r="A127" s="118"/>
      <c r="B127" s="118"/>
      <c r="C127" s="118"/>
      <c r="D127" s="118"/>
      <c r="I127" s="123"/>
    </row>
    <row r="128" s="122" customFormat="true" ht="12.15" hidden="false" customHeight="false" outlineLevel="0" collapsed="false">
      <c r="A128" s="118"/>
      <c r="B128" s="118"/>
      <c r="C128" s="118"/>
      <c r="D128" s="118"/>
      <c r="I128" s="123"/>
    </row>
    <row r="129" s="122" customFormat="true" ht="12.15" hidden="false" customHeight="false" outlineLevel="0" collapsed="false">
      <c r="A129" s="118"/>
      <c r="B129" s="118"/>
      <c r="C129" s="118"/>
      <c r="D129" s="118"/>
      <c r="I129" s="123"/>
    </row>
    <row r="130" s="122" customFormat="true" ht="12.15" hidden="false" customHeight="false" outlineLevel="0" collapsed="false">
      <c r="A130" s="118"/>
      <c r="B130" s="118"/>
      <c r="C130" s="118"/>
      <c r="D130" s="118"/>
      <c r="I130" s="123"/>
    </row>
    <row r="131" s="122" customFormat="true" ht="12.15" hidden="false" customHeight="false" outlineLevel="0" collapsed="false">
      <c r="A131" s="118"/>
      <c r="B131" s="118"/>
      <c r="C131" s="118"/>
      <c r="D131" s="118"/>
      <c r="I131" s="123"/>
    </row>
    <row r="132" s="122" customFormat="true" ht="12.15" hidden="false" customHeight="false" outlineLevel="0" collapsed="false">
      <c r="A132" s="118"/>
      <c r="B132" s="118"/>
      <c r="C132" s="118"/>
      <c r="D132" s="118"/>
      <c r="I132" s="123"/>
    </row>
    <row r="133" s="122" customFormat="true" ht="12.15" hidden="false" customHeight="false" outlineLevel="0" collapsed="false">
      <c r="A133" s="118"/>
      <c r="B133" s="118"/>
      <c r="C133" s="118"/>
      <c r="D133" s="118"/>
      <c r="I133" s="123"/>
    </row>
    <row r="134" s="122" customFormat="true" ht="12.15" hidden="false" customHeight="false" outlineLevel="0" collapsed="false">
      <c r="A134" s="118"/>
      <c r="B134" s="118"/>
      <c r="C134" s="118"/>
      <c r="D134" s="118"/>
      <c r="I134" s="123"/>
    </row>
    <row r="135" s="122" customFormat="true" ht="12.15" hidden="false" customHeight="false" outlineLevel="0" collapsed="false">
      <c r="A135" s="118"/>
      <c r="B135" s="118"/>
      <c r="C135" s="118"/>
      <c r="D135" s="118"/>
      <c r="I135" s="123"/>
    </row>
    <row r="136" s="122" customFormat="true" ht="12.15" hidden="false" customHeight="false" outlineLevel="0" collapsed="false">
      <c r="A136" s="118"/>
      <c r="B136" s="118"/>
      <c r="C136" s="118"/>
      <c r="D136" s="118"/>
      <c r="I136" s="123"/>
    </row>
    <row r="137" s="122" customFormat="true" ht="12.15" hidden="false" customHeight="false" outlineLevel="0" collapsed="false">
      <c r="A137" s="118"/>
      <c r="B137" s="118"/>
      <c r="C137" s="118"/>
      <c r="D137" s="118"/>
      <c r="I137" s="123"/>
    </row>
    <row r="138" s="122" customFormat="true" ht="12.15" hidden="false" customHeight="false" outlineLevel="0" collapsed="false">
      <c r="A138" s="118"/>
      <c r="B138" s="118"/>
      <c r="C138" s="118"/>
      <c r="D138" s="118"/>
      <c r="I138" s="123"/>
    </row>
    <row r="139" s="122" customFormat="true" ht="12.15" hidden="false" customHeight="false" outlineLevel="0" collapsed="false">
      <c r="A139" s="118"/>
      <c r="B139" s="118"/>
      <c r="C139" s="118"/>
      <c r="D139" s="118"/>
      <c r="I139" s="123"/>
    </row>
    <row r="140" s="122" customFormat="true" ht="12.15" hidden="false" customHeight="false" outlineLevel="0" collapsed="false">
      <c r="A140" s="118"/>
      <c r="B140" s="118"/>
      <c r="C140" s="118"/>
      <c r="D140" s="118"/>
      <c r="I140" s="123"/>
    </row>
    <row r="141" s="122" customFormat="true" ht="12.15" hidden="false" customHeight="false" outlineLevel="0" collapsed="false">
      <c r="A141" s="118"/>
      <c r="B141" s="118"/>
      <c r="C141" s="118"/>
      <c r="D141" s="118"/>
      <c r="I141" s="123"/>
    </row>
    <row r="142" s="122" customFormat="true" ht="12.15" hidden="false" customHeight="false" outlineLevel="0" collapsed="false">
      <c r="A142" s="118"/>
      <c r="B142" s="118"/>
      <c r="C142" s="118"/>
      <c r="D142" s="118"/>
      <c r="I142" s="123"/>
    </row>
    <row r="143" s="123" customFormat="true" ht="12.15" hidden="false" customHeight="false" outlineLevel="0" collapsed="false">
      <c r="A143" s="124"/>
      <c r="B143" s="124"/>
      <c r="C143" s="124"/>
      <c r="D143" s="124"/>
    </row>
    <row r="144" s="123" customFormat="true" ht="12.15" hidden="false" customHeight="false" outlineLevel="0" collapsed="false">
      <c r="A144" s="124"/>
      <c r="B144" s="124"/>
      <c r="C144" s="124"/>
      <c r="D144" s="124"/>
    </row>
    <row r="145" s="123" customFormat="true" ht="12.15" hidden="false" customHeight="false" outlineLevel="0" collapsed="false">
      <c r="A145" s="124"/>
      <c r="B145" s="124"/>
      <c r="C145" s="124"/>
      <c r="D145" s="124"/>
    </row>
    <row r="146" s="123" customFormat="true" ht="12.15" hidden="false" customHeight="false" outlineLevel="0" collapsed="false">
      <c r="A146" s="124"/>
      <c r="B146" s="124"/>
      <c r="C146" s="124"/>
      <c r="D146" s="124"/>
    </row>
    <row r="147" s="123" customFormat="true" ht="12.15" hidden="false" customHeight="false" outlineLevel="0" collapsed="false">
      <c r="A147" s="124"/>
      <c r="B147" s="43"/>
      <c r="C147" s="43"/>
      <c r="D147" s="43"/>
      <c r="E147" s="43"/>
      <c r="F147" s="43"/>
    </row>
    <row r="148" s="123" customFormat="true" ht="12.15" hidden="false" customHeight="false" outlineLevel="0" collapsed="false">
      <c r="A148" s="125"/>
      <c r="B148" s="124"/>
      <c r="C148" s="124"/>
      <c r="D148" s="124"/>
    </row>
    <row r="149" s="123" customFormat="true" ht="12.15" hidden="false" customHeight="false" outlineLevel="0" collapsed="false">
      <c r="A149" s="124"/>
      <c r="B149" s="43"/>
      <c r="C149" s="43"/>
      <c r="D149" s="43"/>
      <c r="E149" s="43"/>
      <c r="F149" s="43"/>
    </row>
    <row r="150" s="123" customFormat="true" ht="12.15" hidden="false" customHeight="false" outlineLevel="0" collapsed="false">
      <c r="A150" s="124"/>
      <c r="B150" s="124"/>
      <c r="C150" s="124"/>
      <c r="D150" s="124"/>
    </row>
    <row r="151" s="123" customFormat="true" ht="12.15" hidden="false" customHeight="false" outlineLevel="0" collapsed="false">
      <c r="A151" s="124"/>
      <c r="B151" s="124"/>
      <c r="C151" s="124"/>
      <c r="D151" s="124"/>
    </row>
    <row r="152" s="123" customFormat="true" ht="12.15" hidden="false" customHeight="false" outlineLevel="0" collapsed="false">
      <c r="A152" s="124"/>
      <c r="B152" s="124"/>
      <c r="C152" s="124"/>
      <c r="D152" s="124"/>
    </row>
    <row r="153" s="123" customFormat="true" ht="12.15" hidden="false" customHeight="false" outlineLevel="0" collapsed="false">
      <c r="A153" s="124"/>
      <c r="B153" s="124"/>
      <c r="C153" s="124"/>
      <c r="D153" s="124"/>
    </row>
    <row r="154" s="123" customFormat="true" ht="12.15" hidden="false" customHeight="false" outlineLevel="0" collapsed="false">
      <c r="A154" s="124"/>
      <c r="B154" s="124"/>
      <c r="C154" s="124"/>
      <c r="D154" s="124"/>
    </row>
    <row r="155" s="123" customFormat="true" ht="12.15" hidden="false" customHeight="false" outlineLevel="0" collapsed="false">
      <c r="A155" s="124"/>
      <c r="B155" s="124"/>
      <c r="C155" s="124"/>
      <c r="D155" s="124"/>
    </row>
    <row r="156" s="123" customFormat="true" ht="12.15" hidden="false" customHeight="false" outlineLevel="0" collapsed="false">
      <c r="A156" s="124"/>
      <c r="B156" s="124"/>
      <c r="C156" s="124"/>
      <c r="D156" s="124"/>
    </row>
    <row r="157" s="123" customFormat="true" ht="12.15" hidden="false" customHeight="false" outlineLevel="0" collapsed="false">
      <c r="A157" s="124"/>
      <c r="B157" s="124"/>
      <c r="C157" s="124"/>
      <c r="D157" s="124"/>
    </row>
    <row r="158" s="123" customFormat="true" ht="12.15" hidden="false" customHeight="false" outlineLevel="0" collapsed="false">
      <c r="A158" s="124"/>
      <c r="B158" s="124"/>
      <c r="C158" s="124"/>
      <c r="D158" s="124"/>
    </row>
    <row r="159" s="123" customFormat="true" ht="12.15" hidden="false" customHeight="false" outlineLevel="0" collapsed="false">
      <c r="A159" s="124"/>
      <c r="B159" s="124"/>
      <c r="C159" s="124"/>
      <c r="D159" s="124"/>
    </row>
    <row r="160" s="123" customFormat="true" ht="12.15" hidden="false" customHeight="false" outlineLevel="0" collapsed="false">
      <c r="A160" s="124"/>
      <c r="B160" s="124"/>
      <c r="C160" s="124"/>
      <c r="D160" s="124"/>
    </row>
    <row r="161" s="123" customFormat="true" ht="12.15" hidden="false" customHeight="false" outlineLevel="0" collapsed="false">
      <c r="A161" s="124"/>
      <c r="B161" s="124"/>
      <c r="C161" s="124"/>
      <c r="D161" s="124"/>
    </row>
    <row r="162" s="123" customFormat="true" ht="12.15" hidden="false" customHeight="false" outlineLevel="0" collapsed="false">
      <c r="A162" s="124"/>
      <c r="B162" s="124"/>
      <c r="C162" s="124"/>
      <c r="D162" s="124"/>
    </row>
    <row r="163" s="123" customFormat="true" ht="12.15" hidden="false" customHeight="false" outlineLevel="0" collapsed="false">
      <c r="A163" s="124"/>
      <c r="B163" s="124"/>
      <c r="C163" s="124"/>
      <c r="D163" s="124"/>
    </row>
    <row r="164" s="123" customFormat="true" ht="12.15" hidden="false" customHeight="false" outlineLevel="0" collapsed="false">
      <c r="A164" s="124"/>
      <c r="B164" s="124"/>
      <c r="C164" s="124"/>
      <c r="D164" s="124"/>
    </row>
    <row r="165" s="123" customFormat="true" ht="12.15" hidden="false" customHeight="false" outlineLevel="0" collapsed="false">
      <c r="A165" s="124"/>
      <c r="B165" s="124"/>
      <c r="C165" s="124"/>
      <c r="D165" s="124"/>
    </row>
    <row r="166" s="123" customFormat="true" ht="12.15" hidden="false" customHeight="false" outlineLevel="0" collapsed="false">
      <c r="A166" s="124"/>
      <c r="B166" s="124"/>
      <c r="C166" s="124"/>
      <c r="D166" s="124"/>
    </row>
    <row r="167" s="123" customFormat="true" ht="12.15" hidden="false" customHeight="false" outlineLevel="0" collapsed="false">
      <c r="A167" s="124"/>
      <c r="B167" s="124"/>
      <c r="C167" s="124"/>
      <c r="D167" s="124"/>
    </row>
    <row r="168" s="123" customFormat="true" ht="12.15" hidden="false" customHeight="false" outlineLevel="0" collapsed="false">
      <c r="A168" s="124"/>
      <c r="B168" s="124"/>
      <c r="C168" s="124"/>
      <c r="D168" s="124"/>
    </row>
    <row r="169" s="123" customFormat="true" ht="12.15" hidden="false" customHeight="false" outlineLevel="0" collapsed="false">
      <c r="A169" s="124"/>
      <c r="B169" s="124"/>
      <c r="C169" s="124"/>
      <c r="D169" s="124"/>
    </row>
    <row r="170" s="123" customFormat="true" ht="12.15" hidden="false" customHeight="false" outlineLevel="0" collapsed="false">
      <c r="A170" s="124"/>
      <c r="B170" s="124"/>
      <c r="C170" s="124"/>
      <c r="D170" s="124"/>
    </row>
    <row r="171" s="123" customFormat="true" ht="12.15" hidden="false" customHeight="false" outlineLevel="0" collapsed="false">
      <c r="A171" s="124"/>
      <c r="B171" s="124"/>
      <c r="C171" s="124"/>
      <c r="D171" s="124"/>
    </row>
    <row r="172" s="123" customFormat="true" ht="12.15" hidden="false" customHeight="false" outlineLevel="0" collapsed="false">
      <c r="A172" s="124"/>
      <c r="B172" s="124"/>
      <c r="C172" s="124"/>
      <c r="D172" s="124"/>
    </row>
    <row r="173" s="123" customFormat="true" ht="12.15" hidden="false" customHeight="false" outlineLevel="0" collapsed="false">
      <c r="A173" s="124"/>
      <c r="B173" s="124"/>
      <c r="C173" s="124"/>
      <c r="D173" s="124"/>
    </row>
    <row r="174" s="123" customFormat="true" ht="12.15" hidden="false" customHeight="false" outlineLevel="0" collapsed="false">
      <c r="A174" s="124"/>
      <c r="B174" s="124"/>
      <c r="C174" s="124"/>
      <c r="D174" s="124"/>
    </row>
    <row r="175" s="123" customFormat="true" ht="12.15" hidden="false" customHeight="false" outlineLevel="0" collapsed="false">
      <c r="A175" s="124"/>
      <c r="B175" s="124"/>
      <c r="C175" s="124"/>
      <c r="D175" s="124"/>
    </row>
    <row r="176" s="123" customFormat="true" ht="12.15" hidden="false" customHeight="false" outlineLevel="0" collapsed="false">
      <c r="A176" s="124"/>
      <c r="B176" s="124"/>
      <c r="C176" s="124"/>
      <c r="D176" s="124"/>
    </row>
    <row r="177" s="123" customFormat="true" ht="12.15" hidden="false" customHeight="false" outlineLevel="0" collapsed="false">
      <c r="A177" s="124"/>
      <c r="B177" s="124"/>
      <c r="C177" s="124"/>
      <c r="D177" s="124"/>
    </row>
    <row r="178" s="123" customFormat="true" ht="12.15" hidden="false" customHeight="false" outlineLevel="0" collapsed="false">
      <c r="A178" s="124"/>
      <c r="B178" s="124"/>
      <c r="C178" s="124"/>
      <c r="D178" s="124"/>
    </row>
    <row r="179" s="123" customFormat="true" ht="12.15" hidden="false" customHeight="false" outlineLevel="0" collapsed="false">
      <c r="A179" s="124"/>
      <c r="B179" s="124"/>
      <c r="C179" s="124"/>
      <c r="D179" s="124"/>
    </row>
    <row r="180" s="123" customFormat="true" ht="12.15" hidden="false" customHeight="false" outlineLevel="0" collapsed="false">
      <c r="A180" s="124"/>
      <c r="B180" s="124"/>
      <c r="C180" s="124"/>
      <c r="D180" s="124"/>
    </row>
    <row r="181" s="123" customFormat="true" ht="12.15" hidden="false" customHeight="false" outlineLevel="0" collapsed="false">
      <c r="A181" s="124"/>
      <c r="B181" s="124"/>
      <c r="C181" s="124"/>
      <c r="D181" s="124"/>
    </row>
    <row r="182" s="123" customFormat="true" ht="12.15" hidden="false" customHeight="false" outlineLevel="0" collapsed="false">
      <c r="A182" s="124"/>
      <c r="B182" s="124"/>
      <c r="C182" s="124"/>
      <c r="D182" s="124"/>
    </row>
    <row r="183" s="123" customFormat="true" ht="12.15" hidden="false" customHeight="false" outlineLevel="0" collapsed="false">
      <c r="A183" s="124"/>
      <c r="B183" s="124"/>
      <c r="C183" s="124"/>
      <c r="D183" s="124"/>
    </row>
    <row r="184" s="123" customFormat="true" ht="12.15" hidden="false" customHeight="false" outlineLevel="0" collapsed="false">
      <c r="A184" s="124"/>
      <c r="B184" s="124"/>
      <c r="C184" s="124"/>
      <c r="D184" s="124"/>
    </row>
    <row r="185" s="123" customFormat="true" ht="12.15" hidden="false" customHeight="false" outlineLevel="0" collapsed="false">
      <c r="A185" s="124"/>
      <c r="B185" s="124"/>
      <c r="C185" s="124"/>
      <c r="D185" s="124"/>
    </row>
    <row r="186" s="123" customFormat="true" ht="12.15" hidden="false" customHeight="false" outlineLevel="0" collapsed="false">
      <c r="A186" s="124"/>
      <c r="B186" s="124"/>
      <c r="C186" s="124"/>
      <c r="D186" s="124"/>
    </row>
    <row r="187" s="123" customFormat="true" ht="12.15" hidden="false" customHeight="false" outlineLevel="0" collapsed="false">
      <c r="A187" s="124"/>
      <c r="B187" s="124"/>
      <c r="C187" s="124"/>
      <c r="D187" s="124"/>
    </row>
    <row r="188" s="123" customFormat="true" ht="12.15" hidden="false" customHeight="false" outlineLevel="0" collapsed="false">
      <c r="A188" s="124"/>
      <c r="B188" s="124"/>
      <c r="C188" s="124"/>
      <c r="D188" s="124"/>
    </row>
    <row r="189" s="123" customFormat="true" ht="12.15" hidden="false" customHeight="false" outlineLevel="0" collapsed="false">
      <c r="A189" s="124"/>
      <c r="B189" s="124"/>
      <c r="C189" s="124"/>
      <c r="D189" s="124"/>
    </row>
    <row r="190" s="2" customFormat="true" ht="12.15" hidden="false" customHeight="false" outlineLevel="0" collapsed="false">
      <c r="A190" s="5"/>
      <c r="B190" s="5"/>
      <c r="C190" s="5"/>
      <c r="D190" s="5"/>
    </row>
    <row r="191" s="2" customFormat="true" ht="12.15" hidden="false" customHeight="false" outlineLevel="0" collapsed="false">
      <c r="A191" s="5"/>
      <c r="B191" s="5"/>
      <c r="C191" s="5"/>
      <c r="D191" s="5"/>
    </row>
    <row r="192" s="2" customFormat="true" ht="12.15" hidden="false" customHeight="false" outlineLevel="0" collapsed="false">
      <c r="A192" s="5"/>
      <c r="B192" s="5"/>
      <c r="C192" s="5"/>
      <c r="D192" s="5"/>
    </row>
    <row r="193" s="2" customFormat="true" ht="12.15" hidden="false" customHeight="false" outlineLevel="0" collapsed="false">
      <c r="A193" s="5"/>
      <c r="B193" s="5"/>
      <c r="C193" s="5"/>
      <c r="D193" s="5"/>
    </row>
    <row r="194" s="2" customFormat="true" ht="12.15" hidden="false" customHeight="false" outlineLevel="0" collapsed="false">
      <c r="A194" s="5"/>
      <c r="B194" s="5"/>
      <c r="C194" s="5"/>
      <c r="D194" s="5"/>
    </row>
    <row r="195" s="2" customFormat="true" ht="12.15" hidden="false" customHeight="false" outlineLevel="0" collapsed="false">
      <c r="A195" s="5"/>
      <c r="B195" s="5"/>
      <c r="C195" s="5"/>
      <c r="D195" s="5"/>
    </row>
    <row r="196" s="2" customFormat="true" ht="12.15" hidden="false" customHeight="false" outlineLevel="0" collapsed="false">
      <c r="A196" s="5"/>
      <c r="B196" s="5"/>
      <c r="C196" s="5"/>
      <c r="D196" s="5"/>
    </row>
    <row r="197" s="2" customFormat="true" ht="12.15" hidden="false" customHeight="false" outlineLevel="0" collapsed="false">
      <c r="A197" s="5"/>
      <c r="B197" s="5"/>
      <c r="C197" s="5"/>
      <c r="D197" s="5"/>
    </row>
    <row r="198" s="2" customFormat="true" ht="12.15" hidden="false" customHeight="false" outlineLevel="0" collapsed="false">
      <c r="A198" s="5"/>
      <c r="B198" s="5"/>
      <c r="C198" s="5"/>
      <c r="D198" s="5"/>
    </row>
    <row r="199" s="2" customFormat="true" ht="12.15" hidden="false" customHeight="false" outlineLevel="0" collapsed="false">
      <c r="A199" s="5"/>
      <c r="B199" s="5"/>
      <c r="C199" s="5"/>
      <c r="D199" s="5"/>
    </row>
    <row r="200" s="2" customFormat="true" ht="12.15" hidden="false" customHeight="false" outlineLevel="0" collapsed="false">
      <c r="A200" s="5"/>
      <c r="B200" s="5"/>
      <c r="C200" s="5"/>
      <c r="D200" s="5"/>
    </row>
    <row r="201" s="2" customFormat="true" ht="12.15" hidden="false" customHeight="false" outlineLevel="0" collapsed="false">
      <c r="A201" s="5"/>
      <c r="B201" s="5"/>
      <c r="C201" s="5"/>
      <c r="D201" s="5"/>
    </row>
    <row r="202" s="2" customFormat="true" ht="12.15" hidden="false" customHeight="false" outlineLevel="0" collapsed="false">
      <c r="A202" s="5"/>
      <c r="B202" s="5"/>
      <c r="C202" s="5"/>
      <c r="D202" s="5"/>
    </row>
    <row r="203" s="2" customFormat="true" ht="12.15" hidden="false" customHeight="false" outlineLevel="0" collapsed="false">
      <c r="A203" s="5"/>
      <c r="B203" s="5"/>
      <c r="C203" s="5"/>
      <c r="D203" s="5"/>
    </row>
    <row r="204" s="2" customFormat="true" ht="12.15" hidden="false" customHeight="false" outlineLevel="0" collapsed="false">
      <c r="A204" s="5"/>
      <c r="B204" s="5"/>
      <c r="C204" s="5"/>
      <c r="D204" s="5"/>
    </row>
    <row r="205" s="2" customFormat="true" ht="12.15" hidden="false" customHeight="false" outlineLevel="0" collapsed="false">
      <c r="A205" s="5"/>
      <c r="B205" s="5"/>
      <c r="C205" s="5"/>
      <c r="D205" s="5"/>
    </row>
    <row r="206" s="2" customFormat="true" ht="12.15" hidden="false" customHeight="false" outlineLevel="0" collapsed="false">
      <c r="A206" s="5"/>
      <c r="B206" s="5"/>
      <c r="C206" s="5"/>
      <c r="D206" s="5"/>
    </row>
    <row r="207" s="2" customFormat="true" ht="12.15" hidden="false" customHeight="false" outlineLevel="0" collapsed="false">
      <c r="A207" s="5"/>
      <c r="B207" s="5"/>
      <c r="C207" s="5"/>
      <c r="D207" s="5"/>
    </row>
    <row r="208" s="2" customFormat="true" ht="12.15" hidden="false" customHeight="false" outlineLevel="0" collapsed="false">
      <c r="A208" s="5"/>
      <c r="B208" s="5"/>
      <c r="C208" s="5"/>
      <c r="D208" s="5"/>
    </row>
    <row r="209" s="2" customFormat="true" ht="12.15" hidden="false" customHeight="false" outlineLevel="0" collapsed="false">
      <c r="A209" s="5"/>
      <c r="B209" s="5"/>
      <c r="C209" s="5"/>
      <c r="D209" s="5"/>
    </row>
    <row r="210" s="2" customFormat="true" ht="12.15" hidden="false" customHeight="false" outlineLevel="0" collapsed="false">
      <c r="A210" s="5"/>
      <c r="B210" s="5"/>
      <c r="C210" s="5"/>
      <c r="D210" s="5"/>
    </row>
    <row r="211" s="2" customFormat="true" ht="12.15" hidden="false" customHeight="false" outlineLevel="0" collapsed="false">
      <c r="A211" s="5"/>
      <c r="B211" s="5"/>
      <c r="C211" s="5"/>
      <c r="D211" s="5"/>
    </row>
    <row r="212" s="2" customFormat="true" ht="12.15" hidden="false" customHeight="false" outlineLevel="0" collapsed="false">
      <c r="A212" s="5"/>
      <c r="B212" s="5"/>
      <c r="C212" s="5"/>
      <c r="D212" s="5"/>
    </row>
    <row r="213" s="2" customFormat="true" ht="12.15" hidden="false" customHeight="false" outlineLevel="0" collapsed="false">
      <c r="A213" s="5"/>
      <c r="B213" s="5"/>
      <c r="C213" s="5"/>
      <c r="D213" s="5"/>
    </row>
    <row r="214" s="2" customFormat="true" ht="12.15" hidden="false" customHeight="false" outlineLevel="0" collapsed="false">
      <c r="A214" s="5"/>
      <c r="B214" s="5"/>
      <c r="C214" s="5"/>
      <c r="D214" s="5"/>
    </row>
    <row r="215" s="2" customFormat="true" ht="12.15" hidden="false" customHeight="false" outlineLevel="0" collapsed="false">
      <c r="A215" s="5"/>
      <c r="B215" s="5"/>
      <c r="C215" s="5"/>
      <c r="D215" s="5"/>
    </row>
    <row r="216" s="2" customFormat="true" ht="12.15" hidden="false" customHeight="false" outlineLevel="0" collapsed="false">
      <c r="A216" s="5"/>
      <c r="B216" s="5"/>
      <c r="C216" s="5"/>
      <c r="D216" s="5"/>
    </row>
    <row r="217" s="2" customFormat="true" ht="12.15" hidden="false" customHeight="false" outlineLevel="0" collapsed="false">
      <c r="A217" s="5"/>
      <c r="B217" s="5"/>
      <c r="C217" s="5"/>
      <c r="D217" s="5"/>
    </row>
    <row r="218" s="2" customFormat="true" ht="12.15" hidden="false" customHeight="false" outlineLevel="0" collapsed="false">
      <c r="A218" s="5"/>
      <c r="B218" s="5"/>
      <c r="C218" s="5"/>
      <c r="D218" s="5"/>
    </row>
    <row r="219" s="2" customFormat="true" ht="12.15" hidden="false" customHeight="false" outlineLevel="0" collapsed="false">
      <c r="A219" s="5"/>
      <c r="B219" s="5"/>
      <c r="C219" s="5"/>
      <c r="D219" s="5"/>
    </row>
    <row r="220" s="2" customFormat="true" ht="12.15" hidden="false" customHeight="false" outlineLevel="0" collapsed="false">
      <c r="A220" s="5"/>
      <c r="B220" s="5"/>
      <c r="C220" s="5"/>
      <c r="D220" s="5"/>
    </row>
    <row r="221" s="2" customFormat="true" ht="12.15" hidden="false" customHeight="false" outlineLevel="0" collapsed="false">
      <c r="A221" s="5"/>
      <c r="B221" s="5"/>
      <c r="C221" s="5"/>
      <c r="D221" s="5"/>
    </row>
    <row r="222" s="2" customFormat="true" ht="12.15" hidden="false" customHeight="false" outlineLevel="0" collapsed="false">
      <c r="A222" s="5"/>
      <c r="B222" s="5"/>
      <c r="C222" s="5"/>
      <c r="D222" s="5"/>
    </row>
    <row r="223" s="2" customFormat="true" ht="12.15" hidden="false" customHeight="false" outlineLevel="0" collapsed="false">
      <c r="A223" s="5"/>
      <c r="B223" s="5"/>
      <c r="C223" s="5"/>
      <c r="D223" s="5"/>
    </row>
    <row r="224" s="2" customFormat="true" ht="12.15" hidden="false" customHeight="false" outlineLevel="0" collapsed="false">
      <c r="A224" s="5"/>
      <c r="B224" s="5"/>
      <c r="C224" s="5"/>
      <c r="D224" s="5"/>
    </row>
    <row r="225" s="2" customFormat="true" ht="12.15" hidden="false" customHeight="false" outlineLevel="0" collapsed="false">
      <c r="A225" s="5"/>
      <c r="B225" s="5"/>
      <c r="C225" s="5"/>
      <c r="D225" s="5"/>
    </row>
    <row r="226" s="2" customFormat="true" ht="0.75" hidden="false" customHeight="true" outlineLevel="0" collapsed="false">
      <c r="A226" s="5"/>
      <c r="B226" s="5"/>
      <c r="C226" s="5"/>
      <c r="D226" s="5"/>
    </row>
    <row r="227" s="2" customFormat="true" ht="12.15" hidden="false" customHeight="false" outlineLevel="0" collapsed="false">
      <c r="A227" s="5"/>
      <c r="B227" s="5"/>
      <c r="C227" s="5"/>
      <c r="D227" s="5"/>
    </row>
    <row r="228" s="2" customFormat="true" ht="12.15" hidden="false" customHeight="false" outlineLevel="0" collapsed="false">
      <c r="A228" s="5"/>
      <c r="B228" s="5"/>
      <c r="C228" s="5"/>
      <c r="D228" s="5"/>
    </row>
    <row r="229" s="2" customFormat="true" ht="12.15" hidden="false" customHeight="false" outlineLevel="0" collapsed="false">
      <c r="A229" s="5"/>
      <c r="B229" s="5"/>
      <c r="C229" s="5"/>
      <c r="D229" s="5"/>
    </row>
    <row r="230" s="2" customFormat="true" ht="12.15" hidden="false" customHeight="false" outlineLevel="0" collapsed="false">
      <c r="A230" s="5"/>
      <c r="B230" s="5"/>
      <c r="C230" s="5"/>
      <c r="D230" s="5"/>
    </row>
    <row r="231" s="2" customFormat="true" ht="12.15" hidden="false" customHeight="false" outlineLevel="0" collapsed="false">
      <c r="A231" s="5"/>
      <c r="B231" s="5"/>
      <c r="C231" s="5"/>
      <c r="D231" s="5"/>
    </row>
    <row r="232" s="2" customFormat="true" ht="12.15" hidden="false" customHeight="false" outlineLevel="0" collapsed="false">
      <c r="A232" s="5"/>
      <c r="B232" s="5"/>
      <c r="C232" s="5"/>
      <c r="D232" s="5"/>
    </row>
    <row r="233" s="2" customFormat="true" ht="12.15" hidden="false" customHeight="false" outlineLevel="0" collapsed="false">
      <c r="A233" s="5"/>
      <c r="B233" s="5"/>
      <c r="C233" s="5"/>
      <c r="D233" s="5"/>
    </row>
    <row r="234" s="2" customFormat="true" ht="12.15" hidden="false" customHeight="false" outlineLevel="0" collapsed="false">
      <c r="A234" s="5"/>
      <c r="B234" s="5"/>
      <c r="C234" s="5"/>
      <c r="D234" s="5"/>
    </row>
    <row r="235" s="2" customFormat="true" ht="12.15" hidden="false" customHeight="false" outlineLevel="0" collapsed="false">
      <c r="A235" s="5"/>
      <c r="B235" s="5"/>
      <c r="C235" s="5"/>
      <c r="D235" s="5"/>
    </row>
    <row r="236" s="2" customFormat="true" ht="12.15" hidden="false" customHeight="false" outlineLevel="0" collapsed="false">
      <c r="A236" s="5"/>
      <c r="B236" s="5"/>
      <c r="C236" s="5"/>
      <c r="D236" s="5"/>
    </row>
    <row r="237" s="2" customFormat="true" ht="12.15" hidden="false" customHeight="false" outlineLevel="0" collapsed="false">
      <c r="A237" s="5"/>
      <c r="B237" s="5"/>
      <c r="C237" s="5"/>
      <c r="D237" s="5"/>
    </row>
    <row r="238" s="2" customFormat="true" ht="12.15" hidden="false" customHeight="false" outlineLevel="0" collapsed="false">
      <c r="A238" s="5"/>
      <c r="B238" s="5"/>
      <c r="C238" s="5"/>
      <c r="D238" s="5"/>
    </row>
    <row r="239" s="2" customFormat="true" ht="12.15" hidden="false" customHeight="false" outlineLevel="0" collapsed="false">
      <c r="A239" s="5"/>
      <c r="B239" s="5"/>
      <c r="C239" s="5"/>
      <c r="D239" s="5"/>
    </row>
    <row r="240" s="2" customFormat="true" ht="12.15" hidden="false" customHeight="false" outlineLevel="0" collapsed="false">
      <c r="A240" s="5"/>
      <c r="B240" s="5"/>
      <c r="C240" s="5"/>
      <c r="D240" s="5"/>
    </row>
    <row r="241" s="2" customFormat="true" ht="12.15" hidden="false" customHeight="false" outlineLevel="0" collapsed="false">
      <c r="A241" s="5"/>
      <c r="B241" s="5"/>
      <c r="C241" s="5"/>
      <c r="D241" s="5"/>
    </row>
    <row r="242" s="2" customFormat="true" ht="12.15" hidden="false" customHeight="false" outlineLevel="0" collapsed="false">
      <c r="A242" s="5"/>
      <c r="B242" s="5"/>
      <c r="C242" s="5"/>
      <c r="D242" s="5"/>
    </row>
    <row r="243" s="2" customFormat="true" ht="12.15" hidden="false" customHeight="false" outlineLevel="0" collapsed="false">
      <c r="A243" s="5"/>
      <c r="B243" s="5"/>
      <c r="C243" s="5"/>
      <c r="D243" s="5"/>
    </row>
    <row r="244" s="2" customFormat="true" ht="12.15" hidden="false" customHeight="false" outlineLevel="0" collapsed="false">
      <c r="A244" s="5"/>
      <c r="B244" s="5"/>
      <c r="C244" s="5"/>
      <c r="D244" s="5"/>
    </row>
    <row r="245" s="2" customFormat="true" ht="12.15" hidden="false" customHeight="false" outlineLevel="0" collapsed="false">
      <c r="A245" s="5"/>
      <c r="B245" s="5"/>
      <c r="C245" s="5"/>
      <c r="D245" s="5"/>
    </row>
    <row r="246" s="2" customFormat="true" ht="12.15" hidden="false" customHeight="false" outlineLevel="0" collapsed="false">
      <c r="A246" s="5"/>
      <c r="B246" s="5"/>
      <c r="C246" s="5"/>
      <c r="D246" s="5"/>
    </row>
    <row r="247" s="2" customFormat="true" ht="12.15" hidden="false" customHeight="false" outlineLevel="0" collapsed="false">
      <c r="A247" s="5"/>
      <c r="B247" s="5"/>
      <c r="C247" s="5"/>
      <c r="D247" s="5"/>
    </row>
    <row r="248" s="2" customFormat="true" ht="12.15" hidden="false" customHeight="false" outlineLevel="0" collapsed="false">
      <c r="A248" s="5"/>
      <c r="B248" s="5"/>
      <c r="C248" s="5"/>
      <c r="D248" s="5"/>
    </row>
    <row r="249" s="2" customFormat="true" ht="12.15" hidden="false" customHeight="false" outlineLevel="0" collapsed="false">
      <c r="A249" s="5"/>
      <c r="B249" s="5"/>
      <c r="C249" s="5"/>
      <c r="D249" s="5"/>
    </row>
    <row r="250" s="2" customFormat="true" ht="12.15" hidden="false" customHeight="false" outlineLevel="0" collapsed="false">
      <c r="A250" s="5"/>
      <c r="B250" s="5"/>
      <c r="C250" s="5"/>
      <c r="D250" s="5"/>
    </row>
    <row r="251" s="2" customFormat="true" ht="12.15" hidden="false" customHeight="false" outlineLevel="0" collapsed="false">
      <c r="A251" s="5"/>
      <c r="B251" s="5"/>
      <c r="C251" s="5"/>
      <c r="D251" s="5"/>
    </row>
    <row r="252" s="2" customFormat="true" ht="12.15" hidden="false" customHeight="false" outlineLevel="0" collapsed="false">
      <c r="A252" s="5"/>
      <c r="B252" s="5"/>
      <c r="C252" s="5"/>
      <c r="D252" s="5"/>
    </row>
    <row r="253" s="2" customFormat="true" ht="12.15" hidden="false" customHeight="false" outlineLevel="0" collapsed="false">
      <c r="A253" s="5"/>
      <c r="B253" s="5"/>
      <c r="C253" s="5"/>
      <c r="D253" s="5"/>
    </row>
    <row r="254" s="2" customFormat="true" ht="12.15" hidden="false" customHeight="false" outlineLevel="0" collapsed="false">
      <c r="A254" s="5"/>
      <c r="B254" s="5"/>
      <c r="C254" s="5"/>
      <c r="D254" s="5"/>
    </row>
    <row r="255" s="2" customFormat="true" ht="12.15" hidden="false" customHeight="false" outlineLevel="0" collapsed="false">
      <c r="A255" s="5"/>
      <c r="B255" s="5"/>
      <c r="C255" s="5"/>
      <c r="D255" s="5"/>
    </row>
    <row r="256" s="2" customFormat="true" ht="12.15" hidden="false" customHeight="false" outlineLevel="0" collapsed="false">
      <c r="A256" s="5"/>
      <c r="B256" s="5"/>
      <c r="C256" s="5"/>
      <c r="D256" s="5"/>
    </row>
    <row r="257" s="2" customFormat="true" ht="12.15" hidden="false" customHeight="false" outlineLevel="0" collapsed="false">
      <c r="A257" s="5"/>
      <c r="B257" s="5"/>
      <c r="C257" s="5"/>
      <c r="D257" s="5"/>
    </row>
    <row r="258" s="2" customFormat="true" ht="12.15" hidden="false" customHeight="false" outlineLevel="0" collapsed="false">
      <c r="A258" s="5"/>
      <c r="B258" s="5"/>
      <c r="C258" s="5"/>
      <c r="D258" s="5"/>
    </row>
    <row r="259" s="2" customFormat="true" ht="12.15" hidden="false" customHeight="false" outlineLevel="0" collapsed="false">
      <c r="A259" s="5"/>
      <c r="B259" s="5"/>
      <c r="C259" s="5"/>
      <c r="D259" s="5"/>
    </row>
    <row r="260" s="2" customFormat="true" ht="12.15" hidden="false" customHeight="false" outlineLevel="0" collapsed="false">
      <c r="A260" s="5"/>
      <c r="B260" s="5"/>
      <c r="C260" s="5"/>
      <c r="D260" s="5"/>
    </row>
    <row r="261" s="2" customFormat="true" ht="12.15" hidden="false" customHeight="false" outlineLevel="0" collapsed="false">
      <c r="A261" s="5"/>
      <c r="B261" s="5"/>
      <c r="C261" s="5"/>
      <c r="D261" s="5"/>
    </row>
    <row r="262" s="2" customFormat="true" ht="12.15" hidden="false" customHeight="false" outlineLevel="0" collapsed="false">
      <c r="A262" s="5"/>
      <c r="B262" s="5"/>
      <c r="C262" s="5"/>
      <c r="D262" s="5"/>
    </row>
    <row r="263" s="2" customFormat="true" ht="12.15" hidden="false" customHeight="false" outlineLevel="0" collapsed="false">
      <c r="A263" s="5"/>
      <c r="B263" s="5"/>
      <c r="C263" s="5"/>
      <c r="D263" s="5"/>
    </row>
    <row r="264" s="2" customFormat="true" ht="12.15" hidden="false" customHeight="false" outlineLevel="0" collapsed="false"/>
    <row r="265" s="2" customFormat="true" ht="12.15" hidden="false" customHeight="false" outlineLevel="0" collapsed="false"/>
    <row r="266" s="2" customFormat="true" ht="12.15" hidden="false" customHeight="false" outlineLevel="0" collapsed="false"/>
    <row r="267" s="2" customFormat="true" ht="12.15" hidden="false" customHeight="false" outlineLevel="0" collapsed="false"/>
    <row r="268" s="2" customFormat="true" ht="12.15" hidden="false" customHeight="false" outlineLevel="0" collapsed="false"/>
    <row r="269" s="2" customFormat="true" ht="12.15" hidden="false" customHeight="false" outlineLevel="0" collapsed="false"/>
    <row r="270" s="2" customFormat="true" ht="12.15" hidden="false" customHeight="false" outlineLevel="0" collapsed="false"/>
    <row r="271" s="2" customFormat="true" ht="12.15" hidden="false" customHeight="false" outlineLevel="0" collapsed="false"/>
    <row r="272" s="2" customFormat="true" ht="12.15" hidden="false" customHeight="false" outlineLevel="0" collapsed="false"/>
    <row r="273" s="2" customFormat="true" ht="12.15" hidden="false" customHeight="false" outlineLevel="0" collapsed="false"/>
    <row r="274" s="2" customFormat="true" ht="12.15" hidden="false" customHeight="false" outlineLevel="0" collapsed="false"/>
    <row r="275" s="2" customFormat="true" ht="12.15" hidden="false" customHeight="false" outlineLevel="0" collapsed="false"/>
    <row r="276" s="2" customFormat="true" ht="12.15" hidden="false" customHeight="false" outlineLevel="0" collapsed="false"/>
    <row r="277" s="2" customFormat="true" ht="12.15" hidden="false" customHeight="false" outlineLevel="0" collapsed="false"/>
    <row r="278" s="2" customFormat="true" ht="12.15" hidden="false" customHeight="false" outlineLevel="0" collapsed="false"/>
    <row r="279" s="2" customFormat="true" ht="12.15" hidden="false" customHeight="false" outlineLevel="0" collapsed="false"/>
    <row r="280" s="2" customFormat="true" ht="12.15" hidden="false" customHeight="false" outlineLevel="0" collapsed="false"/>
    <row r="281" s="2" customFormat="true" ht="12.15" hidden="false" customHeight="false" outlineLevel="0" collapsed="false"/>
    <row r="282" s="2" customFormat="true" ht="12.15" hidden="false" customHeight="false" outlineLevel="0" collapsed="false"/>
    <row r="283" s="2" customFormat="true" ht="12.15" hidden="false" customHeight="false" outlineLevel="0" collapsed="false"/>
    <row r="284" s="2" customFormat="true" ht="12.15" hidden="false" customHeight="false" outlineLevel="0" collapsed="false"/>
    <row r="285" s="2" customFormat="true" ht="12.15" hidden="false" customHeight="false" outlineLevel="0" collapsed="false"/>
    <row r="286" s="2" customFormat="true" ht="12.15" hidden="false" customHeight="false" outlineLevel="0" collapsed="false"/>
    <row r="287" s="2" customFormat="true" ht="12.15" hidden="false" customHeight="false" outlineLevel="0" collapsed="false"/>
    <row r="288" s="2" customFormat="true" ht="12.15" hidden="false" customHeight="false" outlineLevel="0" collapsed="false"/>
    <row r="289" s="2" customFormat="true" ht="12.15" hidden="false" customHeight="false" outlineLevel="0" collapsed="false"/>
    <row r="290" s="2" customFormat="true" ht="12.15" hidden="false" customHeight="false" outlineLevel="0" collapsed="false"/>
    <row r="291" s="2" customFormat="true" ht="12.15" hidden="false" customHeight="false" outlineLevel="0" collapsed="false"/>
    <row r="292" s="2" customFormat="true" ht="12.15" hidden="false" customHeight="false" outlineLevel="0" collapsed="false"/>
    <row r="293" s="2" customFormat="true" ht="12.15" hidden="false" customHeight="false" outlineLevel="0" collapsed="false"/>
    <row r="294" s="2" customFormat="true" ht="12.15" hidden="false" customHeight="false" outlineLevel="0" collapsed="false"/>
    <row r="295" s="2" customFormat="true" ht="12.15" hidden="false" customHeight="false" outlineLevel="0" collapsed="false"/>
    <row r="296" s="2" customFormat="true" ht="12.15" hidden="false" customHeight="false" outlineLevel="0" collapsed="false"/>
    <row r="297" s="2" customFormat="true" ht="12.15" hidden="false" customHeight="false" outlineLevel="0" collapsed="false"/>
    <row r="298" s="2" customFormat="true" ht="12.15" hidden="false" customHeight="false" outlineLevel="0" collapsed="false"/>
    <row r="299" s="2" customFormat="true" ht="12.15" hidden="false" customHeight="false" outlineLevel="0" collapsed="false"/>
    <row r="300" s="2" customFormat="true" ht="12.15" hidden="false" customHeight="false" outlineLevel="0" collapsed="false"/>
    <row r="301" s="2" customFormat="true" ht="12.15" hidden="false" customHeight="false" outlineLevel="0" collapsed="false"/>
    <row r="302" s="2" customFormat="true" ht="12.15" hidden="false" customHeight="false" outlineLevel="0" collapsed="false"/>
    <row r="303" s="2" customFormat="true" ht="12.15" hidden="false" customHeight="false" outlineLevel="0" collapsed="false"/>
    <row r="304" s="2" customFormat="true" ht="12.15" hidden="false" customHeight="false" outlineLevel="0" collapsed="false"/>
    <row r="305" s="2" customFormat="true" ht="12.15" hidden="false" customHeight="false" outlineLevel="0" collapsed="false"/>
    <row r="306" s="2" customFormat="true" ht="12.15" hidden="false" customHeight="false" outlineLevel="0" collapsed="false"/>
    <row r="307" s="2" customFormat="true" ht="12.15" hidden="false" customHeight="false" outlineLevel="0" collapsed="false"/>
    <row r="308" s="2" customFormat="true" ht="12.15" hidden="false" customHeight="false" outlineLevel="0" collapsed="false"/>
    <row r="309" s="2" customFormat="true" ht="12.15" hidden="false" customHeight="false" outlineLevel="0" collapsed="false"/>
    <row r="310" s="2" customFormat="true" ht="12.15" hidden="false" customHeight="false" outlineLevel="0" collapsed="false"/>
    <row r="311" s="2" customFormat="true" ht="12.15" hidden="false" customHeight="false" outlineLevel="0" collapsed="false"/>
    <row r="312" s="2" customFormat="true" ht="12.15" hidden="false" customHeight="false" outlineLevel="0" collapsed="false"/>
    <row r="313" s="2" customFormat="true" ht="12.15" hidden="false" customHeight="false" outlineLevel="0" collapsed="false"/>
    <row r="314" s="2" customFormat="true" ht="12.15" hidden="false" customHeight="false" outlineLevel="0" collapsed="false"/>
    <row r="315" s="2" customFormat="true" ht="12.15" hidden="false" customHeight="false" outlineLevel="0" collapsed="false"/>
    <row r="316" s="2" customFormat="true" ht="12.15" hidden="false" customHeight="false" outlineLevel="0" collapsed="false"/>
    <row r="317" s="2" customFormat="true" ht="12.15" hidden="false" customHeight="false" outlineLevel="0" collapsed="false"/>
    <row r="318" s="2" customFormat="true" ht="12.15" hidden="false" customHeight="false" outlineLevel="0" collapsed="false"/>
    <row r="319" s="2" customFormat="true" ht="12.15" hidden="false" customHeight="false" outlineLevel="0" collapsed="false"/>
    <row r="320" s="2" customFormat="true" ht="12.15" hidden="false" customHeight="false" outlineLevel="0" collapsed="false"/>
    <row r="321" s="2" customFormat="true" ht="12.15" hidden="false" customHeight="false" outlineLevel="0" collapsed="false"/>
    <row r="322" s="2" customFormat="true" ht="12.15" hidden="false" customHeight="false" outlineLevel="0" collapsed="false"/>
    <row r="323" s="2" customFormat="true" ht="12.15" hidden="false" customHeight="false" outlineLevel="0" collapsed="false"/>
    <row r="324" s="2" customFormat="true" ht="12.15" hidden="false" customHeight="false" outlineLevel="0" collapsed="false"/>
    <row r="325" s="2" customFormat="true" ht="12.15" hidden="false" customHeight="false" outlineLevel="0" collapsed="false"/>
    <row r="326" s="2" customFormat="true" ht="12.15" hidden="false" customHeight="false" outlineLevel="0" collapsed="false"/>
    <row r="327" s="2" customFormat="true" ht="12.15" hidden="false" customHeight="false" outlineLevel="0" collapsed="false"/>
    <row r="328" s="2" customFormat="true" ht="12.15" hidden="false" customHeight="false" outlineLevel="0" collapsed="false"/>
    <row r="329" s="2" customFormat="true" ht="12.15" hidden="false" customHeight="false" outlineLevel="0" collapsed="false"/>
    <row r="330" s="2" customFormat="true" ht="12.15" hidden="false" customHeight="false" outlineLevel="0" collapsed="false"/>
    <row r="331" s="2" customFormat="true" ht="12.15" hidden="false" customHeight="false" outlineLevel="0" collapsed="false"/>
    <row r="332" s="2" customFormat="true" ht="12.15" hidden="false" customHeight="false" outlineLevel="0" collapsed="false"/>
    <row r="333" s="2" customFormat="true" ht="12.15" hidden="false" customHeight="false" outlineLevel="0" collapsed="false"/>
    <row r="334" s="2" customFormat="true" ht="12.15" hidden="false" customHeight="false" outlineLevel="0" collapsed="false"/>
    <row r="335" s="2" customFormat="true" ht="12.15" hidden="false" customHeight="false" outlineLevel="0" collapsed="false"/>
    <row r="336" s="2" customFormat="true" ht="12.15" hidden="false" customHeight="false" outlineLevel="0" collapsed="false"/>
    <row r="337" s="2" customFormat="true" ht="12.15" hidden="false" customHeight="false" outlineLevel="0" collapsed="false"/>
    <row r="338" s="2" customFormat="true" ht="12.15" hidden="false" customHeight="false" outlineLevel="0" collapsed="false"/>
    <row r="339" s="2" customFormat="true" ht="12.15" hidden="false" customHeight="false" outlineLevel="0" collapsed="false"/>
    <row r="340" s="2" customFormat="true" ht="12.15" hidden="false" customHeight="false" outlineLevel="0" collapsed="false"/>
    <row r="341" s="2" customFormat="true" ht="12.15" hidden="false" customHeight="false" outlineLevel="0" collapsed="false"/>
    <row r="342" s="2" customFormat="true" ht="12.15" hidden="false" customHeight="false" outlineLevel="0" collapsed="false"/>
    <row r="343" s="2" customFormat="true" ht="12.15" hidden="false" customHeight="false" outlineLevel="0" collapsed="false"/>
    <row r="344" s="2" customFormat="true" ht="12.15" hidden="false" customHeight="false" outlineLevel="0" collapsed="false"/>
    <row r="345" s="2" customFormat="true" ht="12.15" hidden="false" customHeight="false" outlineLevel="0" collapsed="false"/>
    <row r="346" s="2" customFormat="true" ht="12.15" hidden="false" customHeight="false" outlineLevel="0" collapsed="false"/>
    <row r="347" s="2" customFormat="true" ht="12.15" hidden="false" customHeight="false" outlineLevel="0" collapsed="false"/>
    <row r="348" s="2" customFormat="true" ht="12.15" hidden="false" customHeight="false" outlineLevel="0" collapsed="false"/>
    <row r="349" s="2" customFormat="true" ht="12.15" hidden="false" customHeight="false" outlineLevel="0" collapsed="false"/>
    <row r="350" s="2" customFormat="true" ht="12.15" hidden="false" customHeight="false" outlineLevel="0" collapsed="false"/>
    <row r="351" s="2" customFormat="true" ht="12.15" hidden="false" customHeight="false" outlineLevel="0" collapsed="false"/>
    <row r="352" s="2" customFormat="true" ht="12.15" hidden="false" customHeight="false" outlineLevel="0" collapsed="false"/>
    <row r="353" s="2" customFormat="true" ht="12.15" hidden="false" customHeight="false" outlineLevel="0" collapsed="false"/>
    <row r="354" s="2" customFormat="true" ht="12.15" hidden="false" customHeight="false" outlineLevel="0" collapsed="false"/>
    <row r="355" s="2" customFormat="true" ht="12.15" hidden="false" customHeight="false" outlineLevel="0" collapsed="false"/>
    <row r="356" s="2" customFormat="true" ht="12.15" hidden="false" customHeight="false" outlineLevel="0" collapsed="false"/>
    <row r="357" s="2" customFormat="true" ht="12.15" hidden="false" customHeight="false" outlineLevel="0" collapsed="false"/>
    <row r="358" s="2" customFormat="true" ht="12.15" hidden="false" customHeight="false" outlineLevel="0" collapsed="false"/>
    <row r="359" s="2" customFormat="true" ht="12.15" hidden="false" customHeight="false" outlineLevel="0" collapsed="false"/>
    <row r="360" s="2" customFormat="true" ht="12.15" hidden="false" customHeight="false" outlineLevel="0" collapsed="false"/>
    <row r="361" s="2" customFormat="true" ht="12.15" hidden="false" customHeight="false" outlineLevel="0" collapsed="false"/>
    <row r="362" s="2" customFormat="true" ht="12.15" hidden="false" customHeight="false" outlineLevel="0" collapsed="false"/>
    <row r="363" s="2" customFormat="true" ht="12.15" hidden="false" customHeight="false" outlineLevel="0" collapsed="false"/>
    <row r="364" s="2" customFormat="true" ht="12.15" hidden="false" customHeight="false" outlineLevel="0" collapsed="false"/>
    <row r="365" s="2" customFormat="true" ht="12.15" hidden="false" customHeight="false" outlineLevel="0" collapsed="false"/>
    <row r="366" s="2" customFormat="true" ht="12.15" hidden="false" customHeight="false" outlineLevel="0" collapsed="false"/>
    <row r="367" s="2" customFormat="true" ht="12.15" hidden="false" customHeight="false" outlineLevel="0" collapsed="false"/>
    <row r="368" s="2" customFormat="true" ht="12.15" hidden="false" customHeight="false" outlineLevel="0" collapsed="false"/>
    <row r="369" s="2" customFormat="true" ht="12.15" hidden="false" customHeight="false" outlineLevel="0" collapsed="false"/>
    <row r="370" s="2" customFormat="true" ht="12.15" hidden="false" customHeight="false" outlineLevel="0" collapsed="false"/>
    <row r="371" s="2" customFormat="true" ht="12.15" hidden="false" customHeight="false" outlineLevel="0" collapsed="false"/>
    <row r="372" s="2" customFormat="true" ht="12.15" hidden="false" customHeight="false" outlineLevel="0" collapsed="false"/>
    <row r="373" s="2" customFormat="true" ht="12.15" hidden="false" customHeight="false" outlineLevel="0" collapsed="false"/>
    <row r="374" s="2" customFormat="true" ht="12.15" hidden="false" customHeight="false" outlineLevel="0" collapsed="false"/>
    <row r="375" s="2" customFormat="true" ht="12.15" hidden="false" customHeight="false" outlineLevel="0" collapsed="false"/>
    <row r="376" s="2" customFormat="true" ht="12.15" hidden="false" customHeight="false" outlineLevel="0" collapsed="false"/>
    <row r="377" s="2" customFormat="true" ht="12.15" hidden="false" customHeight="false" outlineLevel="0" collapsed="false"/>
    <row r="378" s="2" customFormat="true" ht="12.15" hidden="false" customHeight="false" outlineLevel="0" collapsed="false"/>
    <row r="379" s="2" customFormat="true" ht="12.15" hidden="false" customHeight="false" outlineLevel="0" collapsed="false"/>
    <row r="380" s="2" customFormat="true" ht="12.15" hidden="false" customHeight="false" outlineLevel="0" collapsed="false"/>
    <row r="381" s="2" customFormat="true" ht="12.15" hidden="false" customHeight="false" outlineLevel="0" collapsed="false"/>
    <row r="382" s="2" customFormat="true" ht="12.15" hidden="false" customHeight="false" outlineLevel="0" collapsed="false"/>
    <row r="383" s="2" customFormat="true" ht="12.15" hidden="false" customHeight="false" outlineLevel="0" collapsed="false"/>
    <row r="384" s="2" customFormat="true" ht="12.15" hidden="false" customHeight="false" outlineLevel="0" collapsed="false"/>
    <row r="385" s="2" customFormat="true" ht="12.15" hidden="false" customHeight="false" outlineLevel="0" collapsed="false"/>
    <row r="386" s="2" customFormat="true" ht="12.15" hidden="false" customHeight="false" outlineLevel="0" collapsed="false"/>
    <row r="387" s="2" customFormat="true" ht="12.15" hidden="false" customHeight="false" outlineLevel="0" collapsed="false"/>
    <row r="388" s="2" customFormat="true" ht="12.15" hidden="false" customHeight="false" outlineLevel="0" collapsed="false"/>
  </sheetData>
  <mergeCells count="9">
    <mergeCell ref="A3:A4"/>
    <mergeCell ref="B3:B4"/>
    <mergeCell ref="C3:C4"/>
    <mergeCell ref="D3:D4"/>
    <mergeCell ref="E3:H3"/>
    <mergeCell ref="I3:K3"/>
    <mergeCell ref="L3:N3"/>
    <mergeCell ref="B147:F147"/>
    <mergeCell ref="B149:F1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2" activeCellId="0" sqref="O12"/>
    </sheetView>
  </sheetViews>
  <sheetFormatPr defaultColWidth="9.12109375" defaultRowHeight="12.15" zeroHeight="false" outlineLevelRow="0" outlineLevelCol="0"/>
  <cols>
    <col collapsed="false" customWidth="true" hidden="false" outlineLevel="0" max="1" min="1" style="1" width="29.74"/>
    <col collapsed="false" customWidth="true" hidden="true" outlineLevel="0" max="2" min="2" style="1" width="14.74"/>
    <col collapsed="false" customWidth="true" hidden="true" outlineLevel="0" max="3" min="3" style="1" width="14.61"/>
    <col collapsed="false" customWidth="true" hidden="false" outlineLevel="0" max="4" min="4" style="1" width="17.24"/>
    <col collapsed="false" customWidth="true" hidden="false" outlineLevel="0" max="5" min="5" style="1" width="5.5"/>
    <col collapsed="false" customWidth="true" hidden="false" outlineLevel="0" max="6" min="6" style="1" width="8.74"/>
    <col collapsed="false" customWidth="true" hidden="false" outlineLevel="0" max="7" min="7" style="1" width="5.74"/>
    <col collapsed="false" customWidth="true" hidden="false" outlineLevel="0" max="8" min="8" style="1" width="9.86"/>
    <col collapsed="false" customWidth="true" hidden="false" outlineLevel="0" max="9" min="9" style="2" width="5.74"/>
    <col collapsed="false" customWidth="true" hidden="false" outlineLevel="0" max="10" min="10" style="1" width="5.74"/>
    <col collapsed="false" customWidth="true" hidden="false" outlineLevel="0" max="11" min="11" style="1" width="9.86"/>
    <col collapsed="false" customWidth="true" hidden="false" outlineLevel="0" max="12" min="12" style="1" width="5.5"/>
    <col collapsed="false" customWidth="true" hidden="false" outlineLevel="0" max="13" min="13" style="1" width="15.99"/>
    <col collapsed="false" customWidth="true" hidden="false" outlineLevel="0" max="14" min="14" style="1" width="9.86"/>
    <col collapsed="false" customWidth="true" hidden="false" outlineLevel="0" max="18" min="15" style="1" width="14.61"/>
    <col collapsed="false" customWidth="false" hidden="false" outlineLevel="0" max="257" min="19" style="1" width="9.12"/>
  </cols>
  <sheetData>
    <row r="1" s="5" customFormat="true" ht="12.15" hidden="false" customHeight="false" outlineLevel="0" collapsed="false">
      <c r="A1" s="3" t="s">
        <v>165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15" hidden="false" customHeight="false" outlineLevel="0" collapsed="false">
      <c r="A2" s="3" t="str">
        <f aca="false">зерноск!A2</f>
        <v>по состоянию на 1 декабря 2015 года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2.15" hidden="false" customHeight="true" outlineLevel="0" collapsed="false">
      <c r="A3" s="133" t="s">
        <v>2</v>
      </c>
      <c r="B3" s="133" t="s">
        <v>3</v>
      </c>
      <c r="C3" s="146" t="s">
        <v>4</v>
      </c>
      <c r="D3" s="133" t="s">
        <v>120</v>
      </c>
      <c r="E3" s="133" t="s">
        <v>6</v>
      </c>
      <c r="F3" s="133"/>
      <c r="G3" s="133"/>
      <c r="H3" s="133"/>
      <c r="I3" s="133" t="s">
        <v>7</v>
      </c>
      <c r="J3" s="133"/>
      <c r="K3" s="133"/>
      <c r="L3" s="244"/>
      <c r="M3" s="134" t="s">
        <v>8</v>
      </c>
      <c r="N3" s="245"/>
    </row>
    <row r="4" s="2" customFormat="true" ht="60.8" hidden="false" customHeight="true" outlineLevel="0" collapsed="false">
      <c r="A4" s="133"/>
      <c r="B4" s="133"/>
      <c r="C4" s="146"/>
      <c r="D4" s="133"/>
      <c r="E4" s="133" t="s">
        <v>9</v>
      </c>
      <c r="F4" s="133" t="s">
        <v>10</v>
      </c>
      <c r="G4" s="133" t="s">
        <v>11</v>
      </c>
      <c r="H4" s="133" t="s">
        <v>12</v>
      </c>
      <c r="I4" s="133" t="s">
        <v>9</v>
      </c>
      <c r="J4" s="133" t="s">
        <v>11</v>
      </c>
      <c r="K4" s="133" t="s">
        <v>12</v>
      </c>
      <c r="L4" s="160" t="s">
        <v>9</v>
      </c>
      <c r="M4" s="133" t="s">
        <v>11</v>
      </c>
      <c r="N4" s="133" t="s">
        <v>12</v>
      </c>
    </row>
    <row r="5" s="21" customFormat="true" ht="12.15" hidden="false" customHeight="false" outlineLevel="0" collapsed="false">
      <c r="A5" s="12" t="s">
        <v>13</v>
      </c>
      <c r="B5" s="13" t="n">
        <v>1037.69</v>
      </c>
      <c r="C5" s="135" t="n">
        <v>25.338</v>
      </c>
      <c r="D5" s="14" t="n">
        <f aca="false">D6+D24+D35+D42+D50+D66+D73+D90+D101</f>
        <v>1010.645</v>
      </c>
      <c r="E5" s="14" t="n">
        <f aca="false">E6+E24+E35+E42+E50+E66+E73+E90+E101</f>
        <v>870.185</v>
      </c>
      <c r="F5" s="15" t="n">
        <f aca="false">E5/D5*100</f>
        <v>86.1019447976292</v>
      </c>
      <c r="G5" s="16" t="n">
        <v>1041.056</v>
      </c>
      <c r="H5" s="17" t="n">
        <f aca="false">E5-G5</f>
        <v>-170.871</v>
      </c>
      <c r="I5" s="18" t="n">
        <f aca="false">I6+I24+I35+I42+I50+I66+I73+I90+I101</f>
        <v>1087.796</v>
      </c>
      <c r="J5" s="16" t="n">
        <v>1445.378</v>
      </c>
      <c r="K5" s="17" t="n">
        <f aca="false">I5-J5</f>
        <v>-357.582</v>
      </c>
      <c r="L5" s="148" t="n">
        <f aca="false">IF(E5&gt;0,I5/E5*10,"")</f>
        <v>12.5007440946465</v>
      </c>
      <c r="M5" s="16" t="n">
        <f aca="false">IF(G5&gt;0,J5/G5*10,"")</f>
        <v>13.8837680201641</v>
      </c>
      <c r="N5" s="17" t="n">
        <f aca="false">L5-M5</f>
        <v>-1.3830239255176</v>
      </c>
    </row>
    <row r="6" s="33" customFormat="true" ht="12.15" hidden="false" customHeight="false" outlineLevel="0" collapsed="false">
      <c r="A6" s="22" t="s">
        <v>14</v>
      </c>
      <c r="B6" s="23" t="n">
        <v>249.09</v>
      </c>
      <c r="C6" s="54" t="n">
        <v>3.405</v>
      </c>
      <c r="D6" s="107" t="n">
        <f aca="false">B6-C6</f>
        <v>245.685</v>
      </c>
      <c r="E6" s="25" t="n">
        <f aca="false">SUM(E7:E23)</f>
        <v>238.32</v>
      </c>
      <c r="F6" s="26" t="n">
        <f aca="false">E6/D6*100</f>
        <v>97.0022589901703</v>
      </c>
      <c r="G6" s="27" t="n">
        <v>279.332</v>
      </c>
      <c r="H6" s="28" t="n">
        <f aca="false">E6-G6</f>
        <v>-41.012</v>
      </c>
      <c r="I6" s="29" t="n">
        <f aca="false">SUM(I7:I23)</f>
        <v>361.812</v>
      </c>
      <c r="J6" s="30" t="n">
        <v>477.175</v>
      </c>
      <c r="K6" s="28" t="n">
        <f aca="false">I6-J6</f>
        <v>-115.363</v>
      </c>
      <c r="L6" s="149" t="n">
        <f aca="false">IF(E6&gt;0,I6/E6*10,"")</f>
        <v>15.1817724068479</v>
      </c>
      <c r="M6" s="27" t="n">
        <f aca="false">IF(G6&gt;0,J6/G6*10,"")</f>
        <v>17.0827187719273</v>
      </c>
      <c r="N6" s="28" t="n">
        <f aca="false">L6-M6</f>
        <v>-1.90094636507938</v>
      </c>
    </row>
    <row r="7" s="43" customFormat="true" ht="12.15" hidden="false" customHeight="false" outlineLevel="0" collapsed="false">
      <c r="A7" s="34" t="s">
        <v>15</v>
      </c>
      <c r="B7" s="35" t="n">
        <v>2.44</v>
      </c>
      <c r="C7" s="36"/>
      <c r="D7" s="37" t="n">
        <f aca="false">B7-C7</f>
        <v>2.44</v>
      </c>
      <c r="E7" s="55" t="n">
        <v>2.32</v>
      </c>
      <c r="F7" s="39" t="n">
        <f aca="false">E7/D7*100</f>
        <v>95.0819672131148</v>
      </c>
      <c r="G7" s="56"/>
      <c r="H7" s="40" t="n">
        <f aca="false">E7-G7</f>
        <v>2.32</v>
      </c>
      <c r="I7" s="41" t="n">
        <v>5.9</v>
      </c>
      <c r="J7" s="42"/>
      <c r="K7" s="40" t="n">
        <f aca="false">I7-J7</f>
        <v>5.9</v>
      </c>
      <c r="L7" s="151" t="n">
        <f aca="false">IF(E7&gt;0,I7/E7*10,"")</f>
        <v>25.4310344827586</v>
      </c>
      <c r="M7" s="39" t="str">
        <f aca="false">IF(G7&gt;0,J7/G7*10,"")</f>
        <v/>
      </c>
      <c r="N7" s="40"/>
    </row>
    <row r="8" s="43" customFormat="true" ht="12.15" hidden="false" customHeight="false" outlineLevel="0" collapsed="false">
      <c r="A8" s="34" t="s">
        <v>16</v>
      </c>
      <c r="B8" s="35" t="n">
        <v>14.91</v>
      </c>
      <c r="C8" s="36" t="n">
        <v>0.7</v>
      </c>
      <c r="D8" s="37" t="n">
        <f aca="false">B8-C8</f>
        <v>14.21</v>
      </c>
      <c r="E8" s="55" t="n">
        <v>14</v>
      </c>
      <c r="F8" s="39" t="n">
        <f aca="false">E8/D8*100</f>
        <v>98.5221674876847</v>
      </c>
      <c r="G8" s="56" t="n">
        <v>19</v>
      </c>
      <c r="H8" s="40" t="n">
        <f aca="false">E8-G8</f>
        <v>-5</v>
      </c>
      <c r="I8" s="57" t="n">
        <v>17.5</v>
      </c>
      <c r="J8" s="42" t="n">
        <v>28.4</v>
      </c>
      <c r="K8" s="40" t="n">
        <f aca="false">I8-J8</f>
        <v>-10.9</v>
      </c>
      <c r="L8" s="151" t="n">
        <f aca="false">IF(E8&gt;0,I8/E8*10,"")</f>
        <v>12.5</v>
      </c>
      <c r="M8" s="39" t="n">
        <f aca="false">IF(G8&gt;0,J8/G8*10,"")</f>
        <v>14.9473684210526</v>
      </c>
      <c r="N8" s="40" t="n">
        <f aca="false">L8-M8</f>
        <v>-2.44736842105263</v>
      </c>
    </row>
    <row r="9" s="43" customFormat="true" ht="12.15" hidden="false" customHeight="false" outlineLevel="0" collapsed="false">
      <c r="A9" s="34" t="s">
        <v>17</v>
      </c>
      <c r="B9" s="35" t="n">
        <v>2.16</v>
      </c>
      <c r="C9" s="36" t="n">
        <v>0.413</v>
      </c>
      <c r="D9" s="37" t="n">
        <v>1.7</v>
      </c>
      <c r="E9" s="55" t="n">
        <v>1.7</v>
      </c>
      <c r="F9" s="39" t="n">
        <f aca="false">E9/D9*100</f>
        <v>100</v>
      </c>
      <c r="G9" s="56" t="n">
        <v>3</v>
      </c>
      <c r="H9" s="40" t="n">
        <f aca="false">E9-G9</f>
        <v>-1.3</v>
      </c>
      <c r="I9" s="57" t="n">
        <f aca="false">20*E9/10</f>
        <v>3.4</v>
      </c>
      <c r="J9" s="42" t="n">
        <v>3.5</v>
      </c>
      <c r="K9" s="40" t="n">
        <f aca="false">I9-J9</f>
        <v>-0.1</v>
      </c>
      <c r="L9" s="151" t="n">
        <f aca="false">IF(E9&gt;0,I9/E9*10,"")</f>
        <v>20</v>
      </c>
      <c r="M9" s="39" t="n">
        <f aca="false">IF(G9&gt;0,J9/G9*10,"")</f>
        <v>11.6666666666667</v>
      </c>
      <c r="N9" s="40" t="n">
        <f aca="false">L9-M9</f>
        <v>8.33333333333333</v>
      </c>
    </row>
    <row r="10" s="43" customFormat="true" ht="12.15" hidden="false" customHeight="false" outlineLevel="0" collapsed="false">
      <c r="A10" s="34" t="s">
        <v>18</v>
      </c>
      <c r="B10" s="35" t="n">
        <v>2.15</v>
      </c>
      <c r="C10" s="36"/>
      <c r="D10" s="37" t="n">
        <v>2.2</v>
      </c>
      <c r="E10" s="55" t="n">
        <v>2.2</v>
      </c>
      <c r="F10" s="39" t="n">
        <f aca="false">E10/D10*100</f>
        <v>100</v>
      </c>
      <c r="G10" s="56" t="n">
        <v>0.932</v>
      </c>
      <c r="H10" s="40" t="n">
        <f aca="false">E10-G10</f>
        <v>1.268</v>
      </c>
      <c r="I10" s="57" t="n">
        <f aca="false">14.6*E10/10</f>
        <v>3.212</v>
      </c>
      <c r="J10" s="42" t="n">
        <v>1.385</v>
      </c>
      <c r="K10" s="40" t="n">
        <f aca="false">I10-J10</f>
        <v>1.827</v>
      </c>
      <c r="L10" s="151" t="n">
        <f aca="false">IF(E10&gt;0,I10/E10*10,"")</f>
        <v>14.6</v>
      </c>
      <c r="M10" s="39" t="n">
        <f aca="false">IF(G10&gt;0,J10/G10*10,"")</f>
        <v>14.8605150214592</v>
      </c>
      <c r="N10" s="40" t="n">
        <f aca="false">L10-M10</f>
        <v>-0.260515021459225</v>
      </c>
    </row>
    <row r="11" s="43" customFormat="true" ht="12.15" hidden="false" customHeight="false" outlineLevel="0" collapsed="false">
      <c r="A11" s="34" t="s">
        <v>19</v>
      </c>
      <c r="B11" s="35" t="n">
        <v>0.29</v>
      </c>
      <c r="C11" s="36"/>
      <c r="D11" s="37" t="n">
        <v>0.3</v>
      </c>
      <c r="E11" s="55" t="n">
        <v>0.3</v>
      </c>
      <c r="F11" s="39" t="n">
        <f aca="false">E11/D11*100</f>
        <v>100</v>
      </c>
      <c r="G11" s="56"/>
      <c r="H11" s="40" t="n">
        <f aca="false">E11-G11</f>
        <v>0.3</v>
      </c>
      <c r="I11" s="57" t="n">
        <v>0.4</v>
      </c>
      <c r="J11" s="42"/>
      <c r="K11" s="40" t="n">
        <f aca="false">I11-J11</f>
        <v>0.4</v>
      </c>
      <c r="L11" s="151" t="n">
        <f aca="false">IF(E11&gt;0,I11/E11*10,"")</f>
        <v>13.3333333333333</v>
      </c>
      <c r="M11" s="39" t="str">
        <f aca="false">IF(G11&gt;0,J11/G11*10,"")</f>
        <v/>
      </c>
      <c r="N11" s="40"/>
    </row>
    <row r="12" s="43" customFormat="true" ht="12.15" hidden="false" customHeight="false" outlineLevel="0" collapsed="false">
      <c r="A12" s="34" t="s">
        <v>20</v>
      </c>
      <c r="B12" s="35" t="n">
        <v>1.74</v>
      </c>
      <c r="C12" s="36"/>
      <c r="D12" s="37" t="n">
        <f aca="false">B12-C12</f>
        <v>1.74</v>
      </c>
      <c r="E12" s="55" t="n">
        <v>1.4</v>
      </c>
      <c r="F12" s="39" t="n">
        <f aca="false">E12/D12*100</f>
        <v>80.4597701149425</v>
      </c>
      <c r="G12" s="56" t="n">
        <v>1.4</v>
      </c>
      <c r="H12" s="40" t="n">
        <f aca="false">E12-G12</f>
        <v>0</v>
      </c>
      <c r="I12" s="57" t="n">
        <v>1.7</v>
      </c>
      <c r="J12" s="42" t="n">
        <v>1.2</v>
      </c>
      <c r="K12" s="40" t="n">
        <f aca="false">I12-J12</f>
        <v>0.5</v>
      </c>
      <c r="L12" s="151" t="n">
        <f aca="false">IF(E12&gt;0,I12/E12*10,"")</f>
        <v>12.1428571428571</v>
      </c>
      <c r="M12" s="39" t="n">
        <f aca="false">IF(G12&gt;0,J12/G12*10,"")</f>
        <v>8.57142857142857</v>
      </c>
      <c r="N12" s="40" t="n">
        <f aca="false">L12-M12</f>
        <v>3.57142857142857</v>
      </c>
      <c r="O12" s="175"/>
      <c r="P12" s="175"/>
    </row>
    <row r="13" s="43" customFormat="true" ht="12.15" hidden="true" customHeight="false" outlineLevel="0" collapsed="false">
      <c r="A13" s="34" t="s">
        <v>21</v>
      </c>
      <c r="B13" s="35" t="n">
        <v>0.06</v>
      </c>
      <c r="C13" s="36"/>
      <c r="D13" s="37" t="n">
        <f aca="false">B13-C13</f>
        <v>0.06</v>
      </c>
      <c r="E13" s="55"/>
      <c r="F13" s="39" t="n">
        <f aca="false">E13/D13*100</f>
        <v>0</v>
      </c>
      <c r="G13" s="56"/>
      <c r="H13" s="40" t="n">
        <f aca="false">E13-G13</f>
        <v>0</v>
      </c>
      <c r="I13" s="57"/>
      <c r="J13" s="42"/>
      <c r="K13" s="40" t="n">
        <f aca="false">I13-J13</f>
        <v>0</v>
      </c>
      <c r="L13" s="151" t="str">
        <f aca="false">IF(E13&gt;0,I13/E13*10,"")</f>
        <v/>
      </c>
      <c r="M13" s="39" t="str">
        <f aca="false">IF(G13&gt;0,J13/G13*10,"")</f>
        <v/>
      </c>
      <c r="N13" s="40" t="e">
        <f aca="false">L13-M13</f>
        <v>#VALUE!</v>
      </c>
    </row>
    <row r="14" s="43" customFormat="true" ht="12.15" hidden="false" customHeight="false" outlineLevel="0" collapsed="false">
      <c r="A14" s="34" t="s">
        <v>22</v>
      </c>
      <c r="B14" s="35" t="n">
        <v>19.38</v>
      </c>
      <c r="C14" s="36"/>
      <c r="D14" s="37" t="n">
        <v>19.4</v>
      </c>
      <c r="E14" s="55" t="n">
        <v>19.4</v>
      </c>
      <c r="F14" s="39" t="n">
        <f aca="false">E14/D14*100</f>
        <v>100</v>
      </c>
      <c r="G14" s="56" t="n">
        <v>33.6</v>
      </c>
      <c r="H14" s="40" t="n">
        <f aca="false">E14-G14</f>
        <v>-14.2</v>
      </c>
      <c r="I14" s="41" t="n">
        <v>37.8</v>
      </c>
      <c r="J14" s="42" t="n">
        <v>65.16</v>
      </c>
      <c r="K14" s="40" t="n">
        <f aca="false">I14-J14</f>
        <v>-27.36</v>
      </c>
      <c r="L14" s="151" t="n">
        <f aca="false">IF(E14&gt;0,I14/E14*10,"")</f>
        <v>19.4845360824742</v>
      </c>
      <c r="M14" s="39" t="n">
        <f aca="false">IF(G14&gt;0,J14/G14*10,"")</f>
        <v>19.3928571428571</v>
      </c>
      <c r="N14" s="40" t="n">
        <f aca="false">L14-M14</f>
        <v>0.0916789396170863</v>
      </c>
    </row>
    <row r="15" s="43" customFormat="true" ht="12.15" hidden="false" customHeight="false" outlineLevel="0" collapsed="false">
      <c r="A15" s="34" t="s">
        <v>23</v>
      </c>
      <c r="B15" s="35" t="n">
        <v>40.54</v>
      </c>
      <c r="C15" s="36"/>
      <c r="D15" s="37" t="n">
        <v>40.5</v>
      </c>
      <c r="E15" s="55" t="n">
        <v>40.5</v>
      </c>
      <c r="F15" s="39" t="n">
        <f aca="false">E15/D15*100</f>
        <v>100</v>
      </c>
      <c r="G15" s="56" t="n">
        <v>48.5</v>
      </c>
      <c r="H15" s="40" t="n">
        <f aca="false">E15-G15</f>
        <v>-8</v>
      </c>
      <c r="I15" s="57" t="n">
        <v>72.4</v>
      </c>
      <c r="J15" s="42" t="n">
        <v>91.2</v>
      </c>
      <c r="K15" s="40" t="n">
        <f aca="false">I15-J15</f>
        <v>-18.8</v>
      </c>
      <c r="L15" s="151" t="n">
        <f aca="false">IF(E15&gt;0,I15/E15*10,"")</f>
        <v>17.8765432098765</v>
      </c>
      <c r="M15" s="39" t="n">
        <f aca="false">IF(G15&gt;0,J15/G15*10,"")</f>
        <v>18.8041237113402</v>
      </c>
      <c r="N15" s="40" t="n">
        <f aca="false">L15-M15</f>
        <v>-0.927580501463662</v>
      </c>
    </row>
    <row r="16" s="43" customFormat="true" ht="12.15" hidden="false" customHeight="false" outlineLevel="0" collapsed="false">
      <c r="A16" s="34" t="s">
        <v>24</v>
      </c>
      <c r="B16" s="35" t="n">
        <v>16.26</v>
      </c>
      <c r="C16" s="36"/>
      <c r="D16" s="37" t="n">
        <f aca="false">B16-C16</f>
        <v>16.26</v>
      </c>
      <c r="E16" s="55" t="n">
        <v>16.1</v>
      </c>
      <c r="F16" s="39" t="n">
        <f aca="false">E16/D16*100</f>
        <v>99.0159901599016</v>
      </c>
      <c r="G16" s="56" t="n">
        <v>6.7</v>
      </c>
      <c r="H16" s="40" t="n">
        <f aca="false">E16-G16</f>
        <v>9.4</v>
      </c>
      <c r="I16" s="57" t="n">
        <v>19.6</v>
      </c>
      <c r="J16" s="42" t="n">
        <v>7.8</v>
      </c>
      <c r="K16" s="40" t="n">
        <f aca="false">I16-J16</f>
        <v>11.8</v>
      </c>
      <c r="L16" s="151" t="n">
        <f aca="false">IF(E16&gt;0,I16/E16*10,"")</f>
        <v>12.1739130434783</v>
      </c>
      <c r="M16" s="39" t="n">
        <f aca="false">IF(G16&gt;0,J16/G16*10,"")</f>
        <v>11.6417910447761</v>
      </c>
      <c r="N16" s="40" t="n">
        <f aca="false">L16-M16</f>
        <v>0.532121998702142</v>
      </c>
    </row>
    <row r="17" s="43" customFormat="true" ht="12.15" hidden="false" customHeight="false" outlineLevel="0" collapsed="false">
      <c r="A17" s="34" t="s">
        <v>25</v>
      </c>
      <c r="B17" s="35" t="n">
        <v>23.62</v>
      </c>
      <c r="C17" s="36"/>
      <c r="D17" s="37" t="n">
        <v>23.6</v>
      </c>
      <c r="E17" s="55" t="n">
        <v>23.6</v>
      </c>
      <c r="F17" s="39" t="n">
        <f aca="false">E17/D17*100</f>
        <v>100</v>
      </c>
      <c r="G17" s="56" t="n">
        <v>34</v>
      </c>
      <c r="H17" s="40" t="n">
        <f aca="false">E17-G17</f>
        <v>-10.4</v>
      </c>
      <c r="I17" s="41" t="n">
        <v>37.5</v>
      </c>
      <c r="J17" s="42" t="n">
        <v>67.85</v>
      </c>
      <c r="K17" s="40" t="n">
        <f aca="false">I17-J17</f>
        <v>-30.35</v>
      </c>
      <c r="L17" s="151" t="n">
        <f aca="false">IF(E17&gt;0,I17/E17*10,"")</f>
        <v>15.8898305084746</v>
      </c>
      <c r="M17" s="39" t="n">
        <f aca="false">IF(G17&gt;0,J17/G17*10,"")</f>
        <v>19.9558823529412</v>
      </c>
      <c r="N17" s="40" t="n">
        <f aca="false">L17-M17</f>
        <v>-4.0660518444666</v>
      </c>
    </row>
    <row r="18" s="43" customFormat="true" ht="12.15" hidden="false" customHeight="false" outlineLevel="0" collapsed="false">
      <c r="A18" s="34" t="s">
        <v>26</v>
      </c>
      <c r="B18" s="35" t="n">
        <v>50.85</v>
      </c>
      <c r="C18" s="36" t="n">
        <v>2.292</v>
      </c>
      <c r="D18" s="37" t="n">
        <f aca="false">B18-C18</f>
        <v>48.558</v>
      </c>
      <c r="E18" s="55" t="n">
        <v>47.3</v>
      </c>
      <c r="F18" s="39" t="n">
        <f aca="false">E18/D18*100</f>
        <v>97.4092837431525</v>
      </c>
      <c r="G18" s="56" t="n">
        <v>36.6</v>
      </c>
      <c r="H18" s="40" t="n">
        <f aca="false">E18-G18</f>
        <v>10.7</v>
      </c>
      <c r="I18" s="41" t="n">
        <v>64.4</v>
      </c>
      <c r="J18" s="42" t="n">
        <v>62.78</v>
      </c>
      <c r="K18" s="40" t="n">
        <f aca="false">I18-J18</f>
        <v>1.62</v>
      </c>
      <c r="L18" s="151" t="n">
        <f aca="false">IF(E18&gt;0,I18/E18*10,"")</f>
        <v>13.615221987315</v>
      </c>
      <c r="M18" s="39" t="n">
        <f aca="false">IF(G18&gt;0,J18/G18*10,"")</f>
        <v>17.1530054644809</v>
      </c>
      <c r="N18" s="40" t="n">
        <f aca="false">L18-M18</f>
        <v>-3.53778347716586</v>
      </c>
    </row>
    <row r="19" s="43" customFormat="true" ht="12.15" hidden="false" customHeight="false" outlineLevel="0" collapsed="false">
      <c r="A19" s="34" t="s">
        <v>27</v>
      </c>
      <c r="B19" s="35" t="n">
        <v>7.67</v>
      </c>
      <c r="C19" s="36"/>
      <c r="D19" s="37" t="n">
        <f aca="false">B19-C19</f>
        <v>7.67</v>
      </c>
      <c r="E19" s="55" t="n">
        <v>6.4</v>
      </c>
      <c r="F19" s="39" t="n">
        <f aca="false">E19/D19*100</f>
        <v>83.4419817470665</v>
      </c>
      <c r="G19" s="56" t="n">
        <v>4</v>
      </c>
      <c r="H19" s="40" t="n">
        <f aca="false">E19-G19</f>
        <v>2.4</v>
      </c>
      <c r="I19" s="41" t="n">
        <v>6.9</v>
      </c>
      <c r="J19" s="42" t="n">
        <v>3.9</v>
      </c>
      <c r="K19" s="40" t="n">
        <f aca="false">I19-J19</f>
        <v>3</v>
      </c>
      <c r="L19" s="151" t="n">
        <f aca="false">IF(E19&gt;0,I19/E19*10,"")</f>
        <v>10.78125</v>
      </c>
      <c r="M19" s="39" t="n">
        <f aca="false">IF(G19&gt;0,J19/G19*10,"")</f>
        <v>9.75</v>
      </c>
      <c r="N19" s="40" t="n">
        <f aca="false">L19-M19</f>
        <v>1.03125</v>
      </c>
    </row>
    <row r="20" s="43" customFormat="true" ht="12.15" hidden="false" customHeight="false" outlineLevel="0" collapsed="false">
      <c r="A20" s="34" t="s">
        <v>28</v>
      </c>
      <c r="B20" s="35" t="n">
        <v>8.39</v>
      </c>
      <c r="C20" s="36"/>
      <c r="D20" s="37" t="n">
        <f aca="false">B20-C20</f>
        <v>8.39</v>
      </c>
      <c r="E20" s="55" t="n">
        <v>7.7</v>
      </c>
      <c r="F20" s="39" t="n">
        <f aca="false">E20/D20*100</f>
        <v>91.7759237187128</v>
      </c>
      <c r="G20" s="56" t="n">
        <v>18.3</v>
      </c>
      <c r="H20" s="40" t="n">
        <f aca="false">E20-G20</f>
        <v>-10.6</v>
      </c>
      <c r="I20" s="41" t="n">
        <v>11.4</v>
      </c>
      <c r="J20" s="42" t="n">
        <v>30.5</v>
      </c>
      <c r="K20" s="40" t="n">
        <f aca="false">I20-J20</f>
        <v>-19.1</v>
      </c>
      <c r="L20" s="151" t="n">
        <f aca="false">IF(E20&gt;0,I20/E20*10,"")</f>
        <v>14.8051948051948</v>
      </c>
      <c r="M20" s="39" t="n">
        <f aca="false">IF(G20&gt;0,J20/G20*10,"")</f>
        <v>16.6666666666667</v>
      </c>
      <c r="N20" s="40" t="n">
        <f aca="false">L20-M20</f>
        <v>-1.86147186147186</v>
      </c>
    </row>
    <row r="21" s="43" customFormat="true" ht="12.15" hidden="true" customHeight="false" outlineLevel="0" collapsed="false">
      <c r="A21" s="34" t="s">
        <v>29</v>
      </c>
      <c r="B21" s="35" t="n">
        <v>0.04</v>
      </c>
      <c r="C21" s="36"/>
      <c r="D21" s="37" t="n">
        <f aca="false">B21-C21</f>
        <v>0.04</v>
      </c>
      <c r="E21" s="55"/>
      <c r="F21" s="39" t="n">
        <f aca="false">E21/D21*100</f>
        <v>0</v>
      </c>
      <c r="G21" s="56"/>
      <c r="H21" s="59" t="n">
        <f aca="false">E21-G21</f>
        <v>0</v>
      </c>
      <c r="I21" s="57"/>
      <c r="J21" s="58"/>
      <c r="K21" s="59" t="n">
        <f aca="false">I21-J21</f>
        <v>0</v>
      </c>
      <c r="L21" s="151" t="str">
        <f aca="false">IF(E21&gt;0,I21/E21*10,"")</f>
        <v/>
      </c>
      <c r="M21" s="56" t="str">
        <f aca="false">IF(G21&gt;0,J21/G21*10,"")</f>
        <v/>
      </c>
      <c r="N21" s="40" t="e">
        <f aca="false">L21-M21</f>
        <v>#VALUE!</v>
      </c>
    </row>
    <row r="22" s="43" customFormat="true" ht="12.15" hidden="false" customHeight="false" outlineLevel="0" collapsed="false">
      <c r="A22" s="34" t="s">
        <v>30</v>
      </c>
      <c r="B22" s="35" t="n">
        <v>58.57</v>
      </c>
      <c r="C22" s="36"/>
      <c r="D22" s="37" t="n">
        <f aca="false">B22-C22</f>
        <v>58.57</v>
      </c>
      <c r="E22" s="55" t="n">
        <v>55.4</v>
      </c>
      <c r="F22" s="39" t="n">
        <f aca="false">E22/D22*100</f>
        <v>94.58767287007</v>
      </c>
      <c r="G22" s="56" t="n">
        <v>73.3</v>
      </c>
      <c r="H22" s="59" t="n">
        <f aca="false">E22-G22</f>
        <v>-17.9</v>
      </c>
      <c r="I22" s="57" t="n">
        <v>79.7</v>
      </c>
      <c r="J22" s="58" t="n">
        <v>113.5</v>
      </c>
      <c r="K22" s="59" t="n">
        <f aca="false">I22-J22</f>
        <v>-33.8</v>
      </c>
      <c r="L22" s="151" t="n">
        <f aca="false">IF(E22&gt;0,I22/E22*10,"")</f>
        <v>14.3862815884477</v>
      </c>
      <c r="M22" s="56" t="n">
        <f aca="false">IF(G22&gt;0,J22/G22*10,"")</f>
        <v>15.4843110504775</v>
      </c>
      <c r="N22" s="40" t="n">
        <f aca="false">L22-M22</f>
        <v>-1.09802946202984</v>
      </c>
    </row>
    <row r="23" s="43" customFormat="true" ht="12.15" hidden="true" customHeight="false" outlineLevel="0" collapsed="false">
      <c r="A23" s="34" t="s">
        <v>31</v>
      </c>
      <c r="B23" s="35" t="n">
        <v>0.03</v>
      </c>
      <c r="C23" s="36"/>
      <c r="D23" s="37" t="n">
        <f aca="false">B23-C23</f>
        <v>0.03</v>
      </c>
      <c r="E23" s="55"/>
      <c r="F23" s="39" t="n">
        <f aca="false">E23/D23*100</f>
        <v>0</v>
      </c>
      <c r="G23" s="56"/>
      <c r="H23" s="59" t="n">
        <f aca="false">E23-G23</f>
        <v>0</v>
      </c>
      <c r="I23" s="57"/>
      <c r="J23" s="58"/>
      <c r="K23" s="59" t="n">
        <f aca="false">I23-J23</f>
        <v>0</v>
      </c>
      <c r="L23" s="151" t="str">
        <f aca="false">IF(E23&gt;0,I23/E23*10,"")</f>
        <v/>
      </c>
      <c r="M23" s="56" t="str">
        <f aca="false">IF(G23&gt;0,J23/G23*10,"")</f>
        <v/>
      </c>
      <c r="N23" s="40" t="e">
        <f aca="false">L23-M23</f>
        <v>#VALUE!</v>
      </c>
    </row>
    <row r="24" s="33" customFormat="true" ht="12.15" hidden="false" customHeight="false" outlineLevel="0" collapsed="false">
      <c r="A24" s="22" t="s">
        <v>32</v>
      </c>
      <c r="B24" s="23" t="n">
        <v>31.02</v>
      </c>
      <c r="C24" s="54" t="n">
        <v>0.3</v>
      </c>
      <c r="D24" s="107" t="n">
        <f aca="false">B24-C24</f>
        <v>30.72</v>
      </c>
      <c r="E24" s="25" t="n">
        <f aca="false">SUM(E25:E34)-E28</f>
        <v>30.4</v>
      </c>
      <c r="F24" s="26" t="n">
        <f aca="false">E24/D24*100</f>
        <v>98.9583333333333</v>
      </c>
      <c r="G24" s="27" t="n">
        <v>33.2</v>
      </c>
      <c r="H24" s="28" t="n">
        <f aca="false">E24-G24</f>
        <v>-2.8</v>
      </c>
      <c r="I24" s="29" t="n">
        <f aca="false">SUM(I25:I34)-I28</f>
        <v>113.4</v>
      </c>
      <c r="J24" s="30" t="n">
        <v>96.987</v>
      </c>
      <c r="K24" s="28" t="n">
        <f aca="false">I24-J24</f>
        <v>16.413</v>
      </c>
      <c r="L24" s="149" t="n">
        <f aca="false">IF(E24&gt;0,I24/E24*10,"")</f>
        <v>37.3026315789474</v>
      </c>
      <c r="M24" s="27" t="n">
        <f aca="false">IF(G24&gt;0,J24/G24*10,"")</f>
        <v>29.2129518072289</v>
      </c>
      <c r="N24" s="32" t="n">
        <f aca="false">L24-M24</f>
        <v>8.08967977171844</v>
      </c>
    </row>
    <row r="25" s="43" customFormat="true" ht="12.15" hidden="true" customHeight="false" outlineLevel="0" collapsed="false">
      <c r="A25" s="34" t="s">
        <v>33</v>
      </c>
      <c r="B25" s="35"/>
      <c r="C25" s="36"/>
      <c r="D25" s="37" t="n">
        <f aca="false">B25-C25</f>
        <v>0</v>
      </c>
      <c r="E25" s="55"/>
      <c r="F25" s="39" t="e">
        <f aca="false">E25/D25*100</f>
        <v>#DIV/0!</v>
      </c>
      <c r="G25" s="56"/>
      <c r="H25" s="28" t="n">
        <f aca="false">E25-G25</f>
        <v>0</v>
      </c>
      <c r="I25" s="57"/>
      <c r="J25" s="58"/>
      <c r="K25" s="28" t="n">
        <f aca="false">I25-J25</f>
        <v>0</v>
      </c>
      <c r="L25" s="149" t="str">
        <f aca="false">IF(E25&gt;0,I25/E25*10,"")</f>
        <v/>
      </c>
      <c r="M25" s="56" t="str">
        <f aca="false">IF(G25&gt;0,J25/G25*10,"")</f>
        <v/>
      </c>
      <c r="N25" s="40" t="e">
        <f aca="false">L25-M25</f>
        <v>#VALUE!</v>
      </c>
    </row>
    <row r="26" s="43" customFormat="true" ht="12.15" hidden="true" customHeight="false" outlineLevel="0" collapsed="false">
      <c r="A26" s="34" t="s">
        <v>34</v>
      </c>
      <c r="B26" s="35"/>
      <c r="C26" s="36"/>
      <c r="D26" s="37" t="n">
        <f aca="false">B26-C26</f>
        <v>0</v>
      </c>
      <c r="E26" s="55"/>
      <c r="F26" s="39" t="e">
        <f aca="false">E26/D26*100</f>
        <v>#DIV/0!</v>
      </c>
      <c r="G26" s="56"/>
      <c r="H26" s="28" t="n">
        <f aca="false">E26-G26</f>
        <v>0</v>
      </c>
      <c r="I26" s="57"/>
      <c r="J26" s="58"/>
      <c r="K26" s="28" t="n">
        <f aca="false">I26-J26</f>
        <v>0</v>
      </c>
      <c r="L26" s="149" t="str">
        <f aca="false">IF(E26&gt;0,I26/E26*10,"")</f>
        <v/>
      </c>
      <c r="M26" s="56" t="str">
        <f aca="false">IF(G26&gt;0,J26/G26*10,"")</f>
        <v/>
      </c>
      <c r="N26" s="40" t="e">
        <f aca="false">L26-M26</f>
        <v>#VALUE!</v>
      </c>
    </row>
    <row r="27" s="43" customFormat="true" ht="12.15" hidden="true" customHeight="false" outlineLevel="0" collapsed="false">
      <c r="A27" s="34" t="s">
        <v>35</v>
      </c>
      <c r="B27" s="35"/>
      <c r="C27" s="36"/>
      <c r="D27" s="37" t="n">
        <f aca="false">B27-C27</f>
        <v>0</v>
      </c>
      <c r="E27" s="55"/>
      <c r="F27" s="39" t="e">
        <f aca="false">E27/D27*100</f>
        <v>#DIV/0!</v>
      </c>
      <c r="G27" s="56"/>
      <c r="H27" s="28" t="n">
        <f aca="false">E27-G27</f>
        <v>0</v>
      </c>
      <c r="I27" s="57"/>
      <c r="J27" s="58"/>
      <c r="K27" s="28" t="n">
        <f aca="false">I27-J27</f>
        <v>0</v>
      </c>
      <c r="L27" s="149" t="str">
        <f aca="false">IF(E27&gt;0,I27/E27*10,"")</f>
        <v/>
      </c>
      <c r="M27" s="56" t="str">
        <f aca="false">IF(G27&gt;0,J27/G27*10,"")</f>
        <v/>
      </c>
      <c r="N27" s="40" t="e">
        <f aca="false">L27-M27</f>
        <v>#VALUE!</v>
      </c>
    </row>
    <row r="28" s="43" customFormat="true" ht="12.15" hidden="true" customHeight="false" outlineLevel="0" collapsed="false">
      <c r="A28" s="34" t="s">
        <v>36</v>
      </c>
      <c r="B28" s="35"/>
      <c r="C28" s="36"/>
      <c r="D28" s="37" t="n">
        <f aca="false">B28-C28</f>
        <v>0</v>
      </c>
      <c r="E28" s="55"/>
      <c r="F28" s="39" t="e">
        <f aca="false">E28/D28*100</f>
        <v>#DIV/0!</v>
      </c>
      <c r="G28" s="56"/>
      <c r="H28" s="28" t="n">
        <f aca="false">E28-G28</f>
        <v>0</v>
      </c>
      <c r="I28" s="57"/>
      <c r="J28" s="58"/>
      <c r="K28" s="28" t="n">
        <f aca="false">I28-J28</f>
        <v>0</v>
      </c>
      <c r="L28" s="149" t="str">
        <f aca="false">IF(E28&gt;0,I28/E28*10,"")</f>
        <v/>
      </c>
      <c r="M28" s="56" t="str">
        <f aca="false">IF(G28&gt;0,J28/G28*10,"")</f>
        <v/>
      </c>
      <c r="N28" s="40" t="e">
        <f aca="false">L28-M28</f>
        <v>#VALUE!</v>
      </c>
    </row>
    <row r="29" s="43" customFormat="true" ht="12.15" hidden="true" customHeight="false" outlineLevel="0" collapsed="false">
      <c r="A29" s="34" t="s">
        <v>37</v>
      </c>
      <c r="B29" s="35" t="n">
        <v>0.04</v>
      </c>
      <c r="C29" s="36"/>
      <c r="D29" s="37" t="n">
        <f aca="false">B29-C29</f>
        <v>0.04</v>
      </c>
      <c r="E29" s="55"/>
      <c r="F29" s="39" t="n">
        <f aca="false">E29/D29*100</f>
        <v>0</v>
      </c>
      <c r="G29" s="56"/>
      <c r="H29" s="28" t="n">
        <f aca="false">E29-G29</f>
        <v>0</v>
      </c>
      <c r="I29" s="57"/>
      <c r="J29" s="58"/>
      <c r="K29" s="28" t="n">
        <f aca="false">I29-J29</f>
        <v>0</v>
      </c>
      <c r="L29" s="149" t="str">
        <f aca="false">IF(E29&gt;0,I29/E29*10,"")</f>
        <v/>
      </c>
      <c r="M29" s="56" t="str">
        <f aca="false">IF(G29&gt;0,J29/G29*10,"")</f>
        <v/>
      </c>
      <c r="N29" s="40" t="e">
        <f aca="false">L29-M29</f>
        <v>#VALUE!</v>
      </c>
    </row>
    <row r="30" s="43" customFormat="true" ht="12.15" hidden="false" customHeight="false" outlineLevel="0" collapsed="false">
      <c r="A30" s="34" t="s">
        <v>38</v>
      </c>
      <c r="B30" s="35" t="n">
        <v>29.63</v>
      </c>
      <c r="C30" s="36" t="n">
        <v>0.2</v>
      </c>
      <c r="D30" s="37" t="n">
        <v>29.2</v>
      </c>
      <c r="E30" s="55" t="n">
        <v>29.2</v>
      </c>
      <c r="F30" s="39" t="n">
        <f aca="false">E30/D30*100</f>
        <v>100</v>
      </c>
      <c r="G30" s="56" t="n">
        <v>32.4</v>
      </c>
      <c r="H30" s="59" t="n">
        <f aca="false">E30-G30</f>
        <v>-3.2</v>
      </c>
      <c r="I30" s="57" t="n">
        <v>110.2</v>
      </c>
      <c r="J30" s="58" t="n">
        <v>95.787</v>
      </c>
      <c r="K30" s="59" t="n">
        <f aca="false">I30-J30</f>
        <v>14.413</v>
      </c>
      <c r="L30" s="151" t="n">
        <f aca="false">IF(E30&gt;0,I30/E30*10,"")</f>
        <v>37.7397260273973</v>
      </c>
      <c r="M30" s="56" t="n">
        <f aca="false">IF(G30&gt;0,J30/G30*10,"")</f>
        <v>29.5638888888889</v>
      </c>
      <c r="N30" s="40" t="n">
        <f aca="false">L30-M30</f>
        <v>8.17583713850837</v>
      </c>
    </row>
    <row r="31" s="43" customFormat="true" ht="12.15" hidden="false" customHeight="false" outlineLevel="0" collapsed="false">
      <c r="A31" s="34" t="s">
        <v>39</v>
      </c>
      <c r="B31" s="35" t="n">
        <v>0.42</v>
      </c>
      <c r="C31" s="36"/>
      <c r="D31" s="37" t="n">
        <f aca="false">B31-C31</f>
        <v>0.42</v>
      </c>
      <c r="E31" s="55" t="n">
        <v>0.4</v>
      </c>
      <c r="F31" s="39" t="n">
        <f aca="false">E31/D31*100</f>
        <v>95.2380952380952</v>
      </c>
      <c r="G31" s="56"/>
      <c r="H31" s="40" t="n">
        <f aca="false">E31-G31</f>
        <v>0.4</v>
      </c>
      <c r="I31" s="41" t="n">
        <v>0.7</v>
      </c>
      <c r="J31" s="42"/>
      <c r="K31" s="40" t="n">
        <f aca="false">I31-J31</f>
        <v>0.7</v>
      </c>
      <c r="L31" s="151" t="n">
        <f aca="false">IF(E31&gt;0,I31/E31*10,"")</f>
        <v>17.5</v>
      </c>
      <c r="M31" s="39" t="str">
        <f aca="false">IF(G31&gt;0,J31/G31*10,"")</f>
        <v/>
      </c>
      <c r="N31" s="40"/>
    </row>
    <row r="32" s="43" customFormat="true" ht="12.15" hidden="true" customHeight="false" outlineLevel="0" collapsed="false">
      <c r="A32" s="34" t="s">
        <v>40</v>
      </c>
      <c r="B32" s="35"/>
      <c r="C32" s="36"/>
      <c r="D32" s="37" t="n">
        <f aca="false">B32-C32</f>
        <v>0</v>
      </c>
      <c r="E32" s="55"/>
      <c r="F32" s="39" t="e">
        <f aca="false">E32/D32*100</f>
        <v>#DIV/0!</v>
      </c>
      <c r="G32" s="56"/>
      <c r="H32" s="40" t="n">
        <f aca="false">E32-G32</f>
        <v>0</v>
      </c>
      <c r="I32" s="41"/>
      <c r="J32" s="42"/>
      <c r="K32" s="40" t="n">
        <f aca="false">I32-J32</f>
        <v>0</v>
      </c>
      <c r="L32" s="151" t="str">
        <f aca="false">IF(E32&gt;0,I32/E32*10,"")</f>
        <v/>
      </c>
      <c r="M32" s="39" t="str">
        <f aca="false">IF(G32&gt;0,J32/G32*10,"")</f>
        <v/>
      </c>
      <c r="N32" s="40"/>
    </row>
    <row r="33" s="43" customFormat="true" ht="12.15" hidden="true" customHeight="false" outlineLevel="0" collapsed="false">
      <c r="A33" s="34" t="s">
        <v>41</v>
      </c>
      <c r="B33" s="35" t="n">
        <v>0.03</v>
      </c>
      <c r="C33" s="36"/>
      <c r="D33" s="37" t="n">
        <f aca="false">B33-C33</f>
        <v>0.03</v>
      </c>
      <c r="E33" s="55"/>
      <c r="F33" s="39" t="n">
        <f aca="false">E33/D33*100</f>
        <v>0</v>
      </c>
      <c r="G33" s="56"/>
      <c r="H33" s="40" t="n">
        <f aca="false">E33-G33</f>
        <v>0</v>
      </c>
      <c r="I33" s="41"/>
      <c r="J33" s="42"/>
      <c r="K33" s="40" t="n">
        <f aca="false">I33-J33</f>
        <v>0</v>
      </c>
      <c r="L33" s="151" t="str">
        <f aca="false">IF(E33&gt;0,I33/E33*10,"")</f>
        <v/>
      </c>
      <c r="M33" s="39" t="str">
        <f aca="false">IF(G33&gt;0,J33/G33*10,"")</f>
        <v/>
      </c>
      <c r="N33" s="40"/>
    </row>
    <row r="34" s="43" customFormat="true" ht="12.15" hidden="false" customHeight="false" outlineLevel="0" collapsed="false">
      <c r="A34" s="34" t="s">
        <v>42</v>
      </c>
      <c r="B34" s="35" t="n">
        <v>0.91</v>
      </c>
      <c r="C34" s="36" t="n">
        <v>0.1</v>
      </c>
      <c r="D34" s="37" t="n">
        <v>0.8</v>
      </c>
      <c r="E34" s="55" t="n">
        <v>0.8</v>
      </c>
      <c r="F34" s="39" t="n">
        <f aca="false">E34/D34*100</f>
        <v>100</v>
      </c>
      <c r="G34" s="56" t="n">
        <v>0.8</v>
      </c>
      <c r="H34" s="40" t="n">
        <f aca="false">E34-G34</f>
        <v>0</v>
      </c>
      <c r="I34" s="41" t="n">
        <v>2.5</v>
      </c>
      <c r="J34" s="42" t="n">
        <v>1.2</v>
      </c>
      <c r="K34" s="40" t="n">
        <f aca="false">I34-J34</f>
        <v>1.3</v>
      </c>
      <c r="L34" s="151" t="n">
        <f aca="false">IF(E34&gt;0,I34/E34*10,"")</f>
        <v>31.25</v>
      </c>
      <c r="M34" s="39" t="n">
        <f aca="false">IF(G34&gt;0,J34/G34*10,"")</f>
        <v>15</v>
      </c>
      <c r="N34" s="40"/>
    </row>
    <row r="35" s="33" customFormat="true" ht="12.15" hidden="false" customHeight="false" outlineLevel="0" collapsed="false">
      <c r="A35" s="22" t="s">
        <v>43</v>
      </c>
      <c r="B35" s="23" t="n">
        <v>24.99</v>
      </c>
      <c r="C35" s="54" t="n">
        <v>0.53</v>
      </c>
      <c r="D35" s="25" t="n">
        <f aca="false">SUM(D36:D41)</f>
        <v>24.703</v>
      </c>
      <c r="E35" s="25" t="n">
        <f aca="false">SUM(E36:E41)</f>
        <v>23.443</v>
      </c>
      <c r="F35" s="26" t="n">
        <f aca="false">E35/D35*100</f>
        <v>94.8994049305752</v>
      </c>
      <c r="G35" s="27" t="n">
        <v>67.7</v>
      </c>
      <c r="H35" s="28" t="n">
        <f aca="false">E35-G35</f>
        <v>-44.257</v>
      </c>
      <c r="I35" s="25" t="n">
        <f aca="false">SUM(I36:I41)</f>
        <v>54.7</v>
      </c>
      <c r="J35" s="27" t="n">
        <v>133.256</v>
      </c>
      <c r="K35" s="28" t="n">
        <f aca="false">I35-J35</f>
        <v>-78.556</v>
      </c>
      <c r="L35" s="149" t="n">
        <f aca="false">IF(E35&gt;0,I35/E35*10,"")</f>
        <v>23.3331911444781</v>
      </c>
      <c r="M35" s="27" t="n">
        <f aca="false">IF(G35&gt;0,J35/G35*10,"")</f>
        <v>19.6833087149188</v>
      </c>
      <c r="N35" s="28" t="n">
        <f aca="false">L35-M35</f>
        <v>3.64988242955933</v>
      </c>
      <c r="O35" s="136"/>
      <c r="P35" s="136"/>
    </row>
    <row r="36" s="53" customFormat="true" ht="12.15" hidden="false" customHeight="false" outlineLevel="0" collapsed="false">
      <c r="A36" s="34" t="s">
        <v>44</v>
      </c>
      <c r="B36" s="35" t="n">
        <v>3.45</v>
      </c>
      <c r="C36" s="36" t="n">
        <v>0.53</v>
      </c>
      <c r="D36" s="37" t="n">
        <v>3.443</v>
      </c>
      <c r="E36" s="55" t="n">
        <v>3.443</v>
      </c>
      <c r="F36" s="39" t="n">
        <f aca="false">E36/D36*100</f>
        <v>100</v>
      </c>
      <c r="G36" s="384" t="n">
        <v>5.3</v>
      </c>
      <c r="H36" s="59" t="n">
        <f aca="false">E36-G36</f>
        <v>-1.857</v>
      </c>
      <c r="I36" s="60" t="n">
        <v>7.1</v>
      </c>
      <c r="J36" s="385" t="n">
        <v>6.486</v>
      </c>
      <c r="K36" s="59" t="n">
        <f aca="false">I36-J36</f>
        <v>0.614</v>
      </c>
      <c r="L36" s="153" t="n">
        <f aca="false">IF(E36&gt;0,I36/E36*10,"")</f>
        <v>20.6215509729887</v>
      </c>
      <c r="M36" s="56" t="n">
        <f aca="false">IF(G36&gt;0,J36/G36*10,"")</f>
        <v>12.2377358490566</v>
      </c>
      <c r="N36" s="59" t="n">
        <f aca="false">L36-M36</f>
        <v>8.38381512393207</v>
      </c>
      <c r="O36" s="43"/>
      <c r="P36" s="43"/>
    </row>
    <row r="37" s="43" customFormat="true" ht="12.15" hidden="true" customHeight="false" outlineLevel="0" collapsed="false">
      <c r="A37" s="34" t="s">
        <v>45</v>
      </c>
      <c r="B37" s="35" t="n">
        <v>0.31</v>
      </c>
      <c r="C37" s="36"/>
      <c r="D37" s="37" t="n">
        <f aca="false">B37-C37</f>
        <v>0.31</v>
      </c>
      <c r="E37" s="55"/>
      <c r="F37" s="39" t="n">
        <f aca="false">E37/D37*100</f>
        <v>0</v>
      </c>
      <c r="G37" s="56"/>
      <c r="H37" s="59" t="n">
        <f aca="false">E37-G37</f>
        <v>0</v>
      </c>
      <c r="I37" s="60"/>
      <c r="J37" s="58"/>
      <c r="K37" s="59" t="n">
        <f aca="false">I37-J37</f>
        <v>0</v>
      </c>
      <c r="L37" s="153" t="str">
        <f aca="false">IF(E37&gt;0,I37/E37*10,"")</f>
        <v/>
      </c>
      <c r="M37" s="56" t="str">
        <f aca="false">IF(G37&gt;0,J37/G37*10,"")</f>
        <v/>
      </c>
      <c r="N37" s="59" t="e">
        <f aca="false">L37-M37</f>
        <v>#VALUE!</v>
      </c>
    </row>
    <row r="38" s="43" customFormat="true" ht="12.15" hidden="false" customHeight="false" outlineLevel="0" collapsed="false">
      <c r="A38" s="34" t="s">
        <v>46</v>
      </c>
      <c r="B38" s="35" t="n">
        <v>17.45</v>
      </c>
      <c r="C38" s="36"/>
      <c r="D38" s="37" t="n">
        <f aca="false">B38-C38</f>
        <v>17.45</v>
      </c>
      <c r="E38" s="55" t="n">
        <v>16.5</v>
      </c>
      <c r="F38" s="39" t="n">
        <f aca="false">E38/D38*100</f>
        <v>94.5558739255014</v>
      </c>
      <c r="G38" s="56" t="n">
        <v>40.6</v>
      </c>
      <c r="H38" s="59" t="n">
        <f aca="false">E38-G38</f>
        <v>-24.1</v>
      </c>
      <c r="I38" s="60" t="n">
        <v>40.6</v>
      </c>
      <c r="J38" s="58" t="n">
        <v>89.6</v>
      </c>
      <c r="K38" s="59" t="n">
        <f aca="false">I38-J38</f>
        <v>-49</v>
      </c>
      <c r="L38" s="153" t="n">
        <f aca="false">IF(E38&gt;0,I38/E38*10,"")</f>
        <v>24.6060606060606</v>
      </c>
      <c r="M38" s="56" t="n">
        <f aca="false">IF(G38&gt;0,J38/G38*10,"")</f>
        <v>22.0689655172414</v>
      </c>
      <c r="N38" s="59" t="n">
        <f aca="false">L38-M38</f>
        <v>2.53709508881923</v>
      </c>
    </row>
    <row r="39" s="43" customFormat="true" ht="12.15" hidden="true" customHeight="false" outlineLevel="0" collapsed="false">
      <c r="A39" s="34" t="s">
        <v>47</v>
      </c>
      <c r="B39" s="35"/>
      <c r="C39" s="36"/>
      <c r="D39" s="37" t="n">
        <f aca="false">B39-C39</f>
        <v>0</v>
      </c>
      <c r="E39" s="55"/>
      <c r="F39" s="39" t="e">
        <f aca="false">E39/D39*100</f>
        <v>#DIV/0!</v>
      </c>
      <c r="G39" s="56"/>
      <c r="H39" s="59" t="n">
        <f aca="false">E39-G39</f>
        <v>0</v>
      </c>
      <c r="I39" s="60"/>
      <c r="J39" s="58"/>
      <c r="K39" s="59" t="n">
        <f aca="false">I39-J39</f>
        <v>0</v>
      </c>
      <c r="L39" s="153" t="str">
        <f aca="false">IF(E39&gt;0,I39/E39*10,"")</f>
        <v/>
      </c>
      <c r="M39" s="56" t="str">
        <f aca="false">IF(G39&gt;0,J39/G39*10,"")</f>
        <v/>
      </c>
      <c r="N39" s="59" t="e">
        <f aca="false">L39-M39</f>
        <v>#VALUE!</v>
      </c>
    </row>
    <row r="40" s="43" customFormat="true" ht="12.15" hidden="true" customHeight="false" outlineLevel="0" collapsed="false">
      <c r="A40" s="34" t="s">
        <v>48</v>
      </c>
      <c r="B40" s="35"/>
      <c r="C40" s="36"/>
      <c r="D40" s="37" t="n">
        <f aca="false">B40-C40</f>
        <v>0</v>
      </c>
      <c r="E40" s="55"/>
      <c r="F40" s="39" t="e">
        <f aca="false">E40/D40*100</f>
        <v>#DIV/0!</v>
      </c>
      <c r="G40" s="56" t="n">
        <v>0.5</v>
      </c>
      <c r="H40" s="59" t="n">
        <f aca="false">E40-G40</f>
        <v>-0.5</v>
      </c>
      <c r="I40" s="60"/>
      <c r="J40" s="58" t="n">
        <v>0.07</v>
      </c>
      <c r="K40" s="59" t="n">
        <f aca="false">I40-J40</f>
        <v>-0.07</v>
      </c>
      <c r="L40" s="153" t="str">
        <f aca="false">IF(E40&gt;0,I40/E40*10,"")</f>
        <v/>
      </c>
      <c r="M40" s="56" t="n">
        <f aca="false">IF(G40&gt;0,J40/G40*10,"")</f>
        <v>1.4</v>
      </c>
      <c r="N40" s="59" t="e">
        <f aca="false">L40-M40</f>
        <v>#VALUE!</v>
      </c>
    </row>
    <row r="41" s="43" customFormat="true" ht="12.15" hidden="false" customHeight="false" outlineLevel="0" collapsed="false">
      <c r="A41" s="34" t="s">
        <v>49</v>
      </c>
      <c r="B41" s="35" t="n">
        <v>3.79</v>
      </c>
      <c r="C41" s="36"/>
      <c r="D41" s="37" t="n">
        <v>3.5</v>
      </c>
      <c r="E41" s="55" t="n">
        <v>3.5</v>
      </c>
      <c r="F41" s="39" t="n">
        <f aca="false">E41/D41*100</f>
        <v>100</v>
      </c>
      <c r="G41" s="56" t="n">
        <v>21.3</v>
      </c>
      <c r="H41" s="59" t="n">
        <f aca="false">E41-G41</f>
        <v>-17.8</v>
      </c>
      <c r="I41" s="60" t="n">
        <v>7</v>
      </c>
      <c r="J41" s="58" t="n">
        <v>37.1</v>
      </c>
      <c r="K41" s="59" t="n">
        <f aca="false">I41-J41</f>
        <v>-30.1</v>
      </c>
      <c r="L41" s="153" t="n">
        <f aca="false">IF(E41&gt;0,I41/E41*10,"")</f>
        <v>20</v>
      </c>
      <c r="M41" s="56" t="n">
        <f aca="false">IF(G41&gt;0,J41/G41*10,"")</f>
        <v>17.4178403755869</v>
      </c>
      <c r="N41" s="59" t="n">
        <f aca="false">L41-M41</f>
        <v>2.58215962441314</v>
      </c>
    </row>
    <row r="42" s="33" customFormat="true" ht="12.15" hidden="false" customHeight="false" outlineLevel="0" collapsed="false">
      <c r="A42" s="22" t="s">
        <v>50</v>
      </c>
      <c r="B42" s="23" t="n">
        <v>75.31</v>
      </c>
      <c r="C42" s="54" t="n">
        <v>0.2</v>
      </c>
      <c r="D42" s="107" t="n">
        <f aca="false">B42-C42</f>
        <v>75.11</v>
      </c>
      <c r="E42" s="70" t="n">
        <f aca="false">SUM(E43:E49)</f>
        <v>73.28</v>
      </c>
      <c r="F42" s="26" t="n">
        <f aca="false">E42/D42*100</f>
        <v>97.5635734256424</v>
      </c>
      <c r="G42" s="27" t="n">
        <v>146.871</v>
      </c>
      <c r="H42" s="28" t="n">
        <f aca="false">E42-G42</f>
        <v>-73.591</v>
      </c>
      <c r="I42" s="70" t="n">
        <f aca="false">SUM(I43:I49)</f>
        <v>85.85</v>
      </c>
      <c r="J42" s="27" t="n">
        <v>214.2</v>
      </c>
      <c r="K42" s="28" t="n">
        <f aca="false">I42-J42</f>
        <v>-128.35</v>
      </c>
      <c r="L42" s="149" t="n">
        <f aca="false">IF(E42&gt;0,I42/E42*10,"")</f>
        <v>11.7153384279476</v>
      </c>
      <c r="M42" s="26" t="n">
        <f aca="false">IF(G42&gt;0,J42/G42*10,"")</f>
        <v>14.5842269746921</v>
      </c>
      <c r="N42" s="28" t="n">
        <f aca="false">L42-M42</f>
        <v>-2.86888854674448</v>
      </c>
    </row>
    <row r="43" s="43" customFormat="true" ht="12.15" hidden="true" customHeight="false" outlineLevel="0" collapsed="false">
      <c r="A43" s="34" t="s">
        <v>51</v>
      </c>
      <c r="B43" s="35" t="n">
        <v>0.05</v>
      </c>
      <c r="C43" s="36"/>
      <c r="D43" s="37" t="n">
        <f aca="false">B43-C43</f>
        <v>0.05</v>
      </c>
      <c r="E43" s="55"/>
      <c r="F43" s="39" t="n">
        <f aca="false">E43/D43*100</f>
        <v>0</v>
      </c>
      <c r="G43" s="56"/>
      <c r="H43" s="59" t="n">
        <f aca="false">E43-G43</f>
        <v>0</v>
      </c>
      <c r="I43" s="60"/>
      <c r="J43" s="58"/>
      <c r="K43" s="59" t="n">
        <f aca="false">I43-J43</f>
        <v>0</v>
      </c>
      <c r="L43" s="153" t="str">
        <f aca="false">IF(E43&gt;0,I43/E43*10,"")</f>
        <v/>
      </c>
      <c r="M43" s="56" t="str">
        <f aca="false">IF(G43&gt;0,J43/G43*10,"")</f>
        <v/>
      </c>
      <c r="N43" s="59" t="e">
        <f aca="false">L43-M43</f>
        <v>#VALUE!</v>
      </c>
    </row>
    <row r="44" s="43" customFormat="true" ht="12.15" hidden="true" customHeight="false" outlineLevel="0" collapsed="false">
      <c r="A44" s="34" t="s">
        <v>52</v>
      </c>
      <c r="B44" s="35" t="n">
        <v>0.05</v>
      </c>
      <c r="C44" s="36"/>
      <c r="D44" s="37" t="n">
        <f aca="false">B44-C44</f>
        <v>0.05</v>
      </c>
      <c r="E44" s="55"/>
      <c r="F44" s="39" t="n">
        <f aca="false">E44/D44*100</f>
        <v>0</v>
      </c>
      <c r="G44" s="56"/>
      <c r="H44" s="59" t="n">
        <f aca="false">E44-G44</f>
        <v>0</v>
      </c>
      <c r="I44" s="60"/>
      <c r="J44" s="58"/>
      <c r="K44" s="59" t="n">
        <f aca="false">I44-J44</f>
        <v>0</v>
      </c>
      <c r="L44" s="153" t="str">
        <f aca="false">IF(E44&gt;0,I44/E44*10,"")</f>
        <v/>
      </c>
      <c r="M44" s="56" t="str">
        <f aca="false">IF(G44&gt;0,J44/G44*10,"")</f>
        <v/>
      </c>
      <c r="N44" s="59" t="e">
        <f aca="false">L44-M44</f>
        <v>#VALUE!</v>
      </c>
    </row>
    <row r="45" s="43" customFormat="true" ht="12.15" hidden="false" customHeight="false" outlineLevel="0" collapsed="false">
      <c r="A45" s="34" t="s">
        <v>53</v>
      </c>
      <c r="B45" s="35" t="n">
        <v>1.59</v>
      </c>
      <c r="C45" s="36"/>
      <c r="D45" s="37" t="n">
        <f aca="false">B45-C45</f>
        <v>1.59</v>
      </c>
      <c r="E45" s="55" t="n">
        <v>1.5</v>
      </c>
      <c r="F45" s="39" t="n">
        <f aca="false">E45/D45*100</f>
        <v>94.3396226415094</v>
      </c>
      <c r="G45" s="56" t="n">
        <v>5.601</v>
      </c>
      <c r="H45" s="59" t="n">
        <f aca="false">E45-G45</f>
        <v>-4.101</v>
      </c>
      <c r="I45" s="60" t="n">
        <v>2.2</v>
      </c>
      <c r="J45" s="58" t="n">
        <v>6.7</v>
      </c>
      <c r="K45" s="59" t="n">
        <f aca="false">I45-J45</f>
        <v>-4.5</v>
      </c>
      <c r="L45" s="153" t="n">
        <f aca="false">IF(E45&gt;0,I45/E45*10,"")</f>
        <v>14.6666666666667</v>
      </c>
      <c r="M45" s="56" t="n">
        <f aca="false">IF(G45&gt;0,J45/G45*10,"")</f>
        <v>11.96214961614</v>
      </c>
      <c r="N45" s="59" t="n">
        <f aca="false">L45-M45</f>
        <v>2.70451705052669</v>
      </c>
    </row>
    <row r="46" s="43" customFormat="true" ht="12.15" hidden="false" customHeight="false" outlineLevel="0" collapsed="false">
      <c r="A46" s="34" t="s">
        <v>54</v>
      </c>
      <c r="B46" s="35" t="n">
        <v>0.12</v>
      </c>
      <c r="C46" s="36"/>
      <c r="D46" s="37" t="n">
        <f aca="false">B46-C46</f>
        <v>0.12</v>
      </c>
      <c r="E46" s="55" t="n">
        <v>0.12</v>
      </c>
      <c r="F46" s="39" t="n">
        <f aca="false">E46/D46*100</f>
        <v>100</v>
      </c>
      <c r="G46" s="56"/>
      <c r="H46" s="59" t="n">
        <f aca="false">E46-G46</f>
        <v>0.12</v>
      </c>
      <c r="I46" s="60" t="n">
        <v>0.18</v>
      </c>
      <c r="J46" s="58"/>
      <c r="K46" s="59" t="n">
        <f aca="false">I46-J46</f>
        <v>0.18</v>
      </c>
      <c r="L46" s="153" t="n">
        <f aca="false">IF(E46&gt;0,I46/E46*10,"")</f>
        <v>15</v>
      </c>
      <c r="M46" s="56" t="str">
        <f aca="false">IF(G46&gt;0,J46/G46*10,"")</f>
        <v/>
      </c>
      <c r="N46" s="59"/>
    </row>
    <row r="47" s="43" customFormat="true" ht="12.15" hidden="false" customHeight="false" outlineLevel="0" collapsed="false">
      <c r="A47" s="34" t="s">
        <v>55</v>
      </c>
      <c r="B47" s="35" t="n">
        <v>6.45</v>
      </c>
      <c r="C47" s="36"/>
      <c r="D47" s="37" t="n">
        <v>6.5</v>
      </c>
      <c r="E47" s="55" t="n">
        <v>6.5</v>
      </c>
      <c r="F47" s="39" t="n">
        <f aca="false">E47/D47*100</f>
        <v>100</v>
      </c>
      <c r="G47" s="56" t="n">
        <v>7.87</v>
      </c>
      <c r="H47" s="59" t="n">
        <f aca="false">E47-G47</f>
        <v>-1.37</v>
      </c>
      <c r="I47" s="60" t="n">
        <v>5.8</v>
      </c>
      <c r="J47" s="58" t="n">
        <v>6.9</v>
      </c>
      <c r="K47" s="59" t="n">
        <f aca="false">I47-J47</f>
        <v>-1.1</v>
      </c>
      <c r="L47" s="153" t="n">
        <f aca="false">IF(E47&gt;0,I47/E47*10,"")</f>
        <v>8.92307692307692</v>
      </c>
      <c r="M47" s="56" t="n">
        <v>0</v>
      </c>
      <c r="N47" s="59" t="n">
        <f aca="false">L47-M47</f>
        <v>8.92307692307692</v>
      </c>
    </row>
    <row r="48" s="43" customFormat="true" ht="12.15" hidden="false" customHeight="false" outlineLevel="0" collapsed="false">
      <c r="A48" s="34" t="s">
        <v>56</v>
      </c>
      <c r="B48" s="35" t="n">
        <v>6.98</v>
      </c>
      <c r="C48" s="36" t="n">
        <v>0.2</v>
      </c>
      <c r="D48" s="37" t="n">
        <f aca="false">B48-C48</f>
        <v>6.78</v>
      </c>
      <c r="E48" s="55" t="n">
        <v>5.1</v>
      </c>
      <c r="F48" s="39" t="n">
        <f aca="false">E48/D48*100</f>
        <v>75.2212389380531</v>
      </c>
      <c r="G48" s="56" t="n">
        <v>3.1</v>
      </c>
      <c r="H48" s="59" t="n">
        <f aca="false">E48-G48</f>
        <v>2</v>
      </c>
      <c r="I48" s="60" t="n">
        <v>5.47</v>
      </c>
      <c r="J48" s="58" t="n">
        <v>2.9</v>
      </c>
      <c r="K48" s="59" t="n">
        <f aca="false">I48-J48</f>
        <v>2.57</v>
      </c>
      <c r="L48" s="153" t="n">
        <f aca="false">IF(E48&gt;0,I48/E48*10,"")</f>
        <v>10.7254901960784</v>
      </c>
      <c r="M48" s="56" t="n">
        <f aca="false">IF(G48&gt;0,J48/G48*10,"")</f>
        <v>9.35483870967742</v>
      </c>
      <c r="N48" s="59" t="n">
        <f aca="false">L48-M48</f>
        <v>1.37065148640101</v>
      </c>
    </row>
    <row r="49" s="43" customFormat="true" ht="12.15" hidden="false" customHeight="false" outlineLevel="0" collapsed="false">
      <c r="A49" s="34" t="s">
        <v>57</v>
      </c>
      <c r="B49" s="35" t="n">
        <v>60.06</v>
      </c>
      <c r="C49" s="36"/>
      <c r="D49" s="37" t="n">
        <f aca="false">B49-C49</f>
        <v>60.06</v>
      </c>
      <c r="E49" s="55" t="n">
        <v>60.06</v>
      </c>
      <c r="F49" s="39" t="n">
        <f aca="false">E49/D49*100</f>
        <v>100</v>
      </c>
      <c r="G49" s="56" t="n">
        <v>130.3</v>
      </c>
      <c r="H49" s="59" t="n">
        <f aca="false">E49-G49</f>
        <v>-70.24</v>
      </c>
      <c r="I49" s="60" t="n">
        <v>72.2</v>
      </c>
      <c r="J49" s="58" t="n">
        <v>197.7</v>
      </c>
      <c r="K49" s="59" t="n">
        <f aca="false">I49-J49</f>
        <v>-125.5</v>
      </c>
      <c r="L49" s="153" t="n">
        <f aca="false">IF(E49&gt;0,I49/E49*10,"")</f>
        <v>12.021312021312</v>
      </c>
      <c r="M49" s="56" t="n">
        <f aca="false">IF(G49&gt;0,J49/G49*10,"")</f>
        <v>15.1726784343822</v>
      </c>
      <c r="N49" s="59" t="n">
        <f aca="false">L49-M49</f>
        <v>-3.15136641307017</v>
      </c>
    </row>
    <row r="50" s="33" customFormat="true" ht="12.15" hidden="false" customHeight="false" outlineLevel="0" collapsed="false">
      <c r="A50" s="97" t="s">
        <v>58</v>
      </c>
      <c r="B50" s="23" t="n">
        <v>214.87</v>
      </c>
      <c r="C50" s="54" t="n">
        <v>1.45</v>
      </c>
      <c r="D50" s="31" t="n">
        <f aca="false">SUM(D51:D65)-D62</f>
        <v>211.48</v>
      </c>
      <c r="E50" s="31" t="n">
        <f aca="false">SUM(E51:E65)-E62</f>
        <v>163.1</v>
      </c>
      <c r="F50" s="26" t="n">
        <f aca="false">E50/D50*100</f>
        <v>77.1231322110838</v>
      </c>
      <c r="G50" s="27" t="n">
        <v>186.69</v>
      </c>
      <c r="H50" s="28" t="n">
        <f aca="false">E50-G50</f>
        <v>-23.59</v>
      </c>
      <c r="I50" s="100" t="n">
        <f aca="false">SUM(I51:I65)-I62</f>
        <v>155.6</v>
      </c>
      <c r="J50" s="30" t="n">
        <v>205.9</v>
      </c>
      <c r="K50" s="28" t="n">
        <f aca="false">I50-J50</f>
        <v>-50.3</v>
      </c>
      <c r="L50" s="155" t="n">
        <f aca="false">IF(E50&gt;0,I50/E50*10,"")</f>
        <v>9.54015941140405</v>
      </c>
      <c r="M50" s="27" t="n">
        <f aca="false">IF(G50&gt;0,J50/G50*10,"")</f>
        <v>11.0289785205421</v>
      </c>
      <c r="N50" s="101" t="n">
        <f aca="false">L50-M50</f>
        <v>-1.48881910913803</v>
      </c>
    </row>
    <row r="51" s="53" customFormat="true" ht="12.15" hidden="false" customHeight="false" outlineLevel="0" collapsed="false">
      <c r="A51" s="93" t="s">
        <v>59</v>
      </c>
      <c r="B51" s="35" t="n">
        <v>16.03</v>
      </c>
      <c r="C51" s="36"/>
      <c r="D51" s="37" t="n">
        <f aca="false">B51-C51</f>
        <v>16.03</v>
      </c>
      <c r="E51" s="38" t="n">
        <v>12.3</v>
      </c>
      <c r="F51" s="39" t="n">
        <f aca="false">E51/D51*100</f>
        <v>76.7311291328759</v>
      </c>
      <c r="G51" s="56" t="n">
        <v>16.39</v>
      </c>
      <c r="H51" s="59" t="n">
        <f aca="false">E51-G51</f>
        <v>-4.09</v>
      </c>
      <c r="I51" s="60" t="n">
        <v>10.7</v>
      </c>
      <c r="J51" s="58" t="n">
        <v>12.3</v>
      </c>
      <c r="K51" s="59" t="n">
        <f aca="false">I51-J51</f>
        <v>-1.6</v>
      </c>
      <c r="L51" s="153" t="n">
        <f aca="false">IF(E51&gt;0,I51/E51*10,"")</f>
        <v>8.69918699186992</v>
      </c>
      <c r="M51" s="56" t="n">
        <f aca="false">IF(G51&gt;0,J51/G51*10,"")</f>
        <v>7.5045759609518</v>
      </c>
      <c r="N51" s="94" t="n">
        <f aca="false">L51-M51</f>
        <v>1.19461103091812</v>
      </c>
      <c r="O51" s="43"/>
      <c r="P51" s="43"/>
    </row>
    <row r="52" s="43" customFormat="true" ht="12.15" hidden="false" customHeight="false" outlineLevel="0" collapsed="false">
      <c r="A52" s="93" t="s">
        <v>60</v>
      </c>
      <c r="B52" s="35" t="n">
        <v>5.99</v>
      </c>
      <c r="C52" s="36"/>
      <c r="D52" s="37" t="n">
        <f aca="false">B52-C52</f>
        <v>5.99</v>
      </c>
      <c r="E52" s="38" t="n">
        <v>4.6</v>
      </c>
      <c r="F52" s="39" t="n">
        <f aca="false">E52/D52*100</f>
        <v>76.7946577629382</v>
      </c>
      <c r="G52" s="56" t="n">
        <v>3.4</v>
      </c>
      <c r="H52" s="59" t="n">
        <f aca="false">E52-G52</f>
        <v>1.2</v>
      </c>
      <c r="I52" s="60" t="n">
        <v>3.1</v>
      </c>
      <c r="J52" s="58" t="n">
        <v>2.1</v>
      </c>
      <c r="K52" s="59" t="n">
        <f aca="false">I52-J52</f>
        <v>1</v>
      </c>
      <c r="L52" s="153" t="n">
        <f aca="false">IF(E52&gt;0,I52/E52*10,"")</f>
        <v>6.73913043478261</v>
      </c>
      <c r="M52" s="56" t="n">
        <f aca="false">IF(G52&gt;0,J52/G52*10,"")</f>
        <v>6.17647058823529</v>
      </c>
      <c r="N52" s="94" t="n">
        <f aca="false">L52-M52</f>
        <v>0.562659846547315</v>
      </c>
    </row>
    <row r="53" s="43" customFormat="true" ht="12.15" hidden="false" customHeight="false" outlineLevel="0" collapsed="false">
      <c r="A53" s="93" t="s">
        <v>61</v>
      </c>
      <c r="B53" s="35" t="n">
        <v>17.25</v>
      </c>
      <c r="C53" s="36"/>
      <c r="D53" s="37" t="n">
        <f aca="false">B53-C53</f>
        <v>17.25</v>
      </c>
      <c r="E53" s="38" t="n">
        <v>15.3</v>
      </c>
      <c r="F53" s="39" t="n">
        <f aca="false">E53/D53*100</f>
        <v>88.6956521739131</v>
      </c>
      <c r="G53" s="56" t="n">
        <v>13</v>
      </c>
      <c r="H53" s="59" t="n">
        <f aca="false">E53-G53</f>
        <v>2.3</v>
      </c>
      <c r="I53" s="60" t="n">
        <v>15.4</v>
      </c>
      <c r="J53" s="58" t="n">
        <v>18.5</v>
      </c>
      <c r="K53" s="59" t="n">
        <f aca="false">I53-J53</f>
        <v>-3.1</v>
      </c>
      <c r="L53" s="153" t="n">
        <f aca="false">IF(E53&gt;0,I53/E53*10,"")</f>
        <v>10.0653594771242</v>
      </c>
      <c r="M53" s="56" t="n">
        <f aca="false">IF(G53&gt;0,J53/G53*10,"")</f>
        <v>14.2307692307692</v>
      </c>
      <c r="N53" s="94" t="n">
        <f aca="false">L53-M53</f>
        <v>-4.16540975364505</v>
      </c>
    </row>
    <row r="54" s="43" customFormat="true" ht="12.15" hidden="false" customHeight="false" outlineLevel="0" collapsed="false">
      <c r="A54" s="93" t="s">
        <v>62</v>
      </c>
      <c r="B54" s="35" t="n">
        <v>86.67</v>
      </c>
      <c r="C54" s="36"/>
      <c r="D54" s="37" t="n">
        <f aca="false">B54-C54</f>
        <v>86.67</v>
      </c>
      <c r="E54" s="38" t="n">
        <v>71</v>
      </c>
      <c r="F54" s="39" t="n">
        <f aca="false">E54/D54*100</f>
        <v>81.9199261566863</v>
      </c>
      <c r="G54" s="56" t="n">
        <v>73.2</v>
      </c>
      <c r="H54" s="59" t="n">
        <f aca="false">E54-G54</f>
        <v>-2.2</v>
      </c>
      <c r="I54" s="96" t="n">
        <v>75.9</v>
      </c>
      <c r="J54" s="58" t="n">
        <v>88</v>
      </c>
      <c r="K54" s="59" t="n">
        <f aca="false">I54-J54</f>
        <v>-12.1</v>
      </c>
      <c r="L54" s="153" t="n">
        <f aca="false">IF(E54&gt;0,I54/E54*10,"")</f>
        <v>10.6901408450704</v>
      </c>
      <c r="M54" s="56" t="n">
        <f aca="false">IF(G54&gt;0,J54/G54*10,"")</f>
        <v>12.0218579234973</v>
      </c>
      <c r="N54" s="94" t="n">
        <f aca="false">L54-M54</f>
        <v>-1.33171707842684</v>
      </c>
    </row>
    <row r="55" s="43" customFormat="true" ht="12.15" hidden="true" customHeight="false" outlineLevel="0" collapsed="false">
      <c r="A55" s="93" t="s">
        <v>63</v>
      </c>
      <c r="B55" s="35" t="n">
        <v>2.27</v>
      </c>
      <c r="C55" s="36"/>
      <c r="D55" s="37" t="n">
        <f aca="false">B55-C55</f>
        <v>2.27</v>
      </c>
      <c r="E55" s="38"/>
      <c r="F55" s="39" t="n">
        <f aca="false">E55/D55*100</f>
        <v>0</v>
      </c>
      <c r="G55" s="56"/>
      <c r="H55" s="59" t="n">
        <f aca="false">E55-G55</f>
        <v>0</v>
      </c>
      <c r="I55" s="60"/>
      <c r="J55" s="58"/>
      <c r="K55" s="59" t="n">
        <f aca="false">I55-J55</f>
        <v>0</v>
      </c>
      <c r="L55" s="153" t="str">
        <f aca="false">IF(E55&gt;0,I55/E55*10,"")</f>
        <v/>
      </c>
      <c r="M55" s="56" t="str">
        <f aca="false">IF(G55&gt;0,J55/G55*10,"")</f>
        <v/>
      </c>
      <c r="N55" s="94" t="e">
        <f aca="false">L55-M55</f>
        <v>#VALUE!</v>
      </c>
    </row>
    <row r="56" s="43" customFormat="true" ht="12.15" hidden="false" customHeight="false" outlineLevel="0" collapsed="false">
      <c r="A56" s="93" t="s">
        <v>64</v>
      </c>
      <c r="B56" s="35" t="n">
        <v>4.18</v>
      </c>
      <c r="C56" s="36"/>
      <c r="D56" s="37" t="n">
        <f aca="false">B56-C56</f>
        <v>4.18</v>
      </c>
      <c r="E56" s="38" t="n">
        <v>3.4</v>
      </c>
      <c r="F56" s="39" t="n">
        <f aca="false">E56/D56*100</f>
        <v>81.3397129186603</v>
      </c>
      <c r="G56" s="56" t="n">
        <v>2.3</v>
      </c>
      <c r="H56" s="59" t="n">
        <f aca="false">E56-G56</f>
        <v>1.1</v>
      </c>
      <c r="I56" s="60" t="n">
        <v>3.4</v>
      </c>
      <c r="J56" s="58" t="n">
        <v>2.1</v>
      </c>
      <c r="K56" s="59" t="n">
        <f aca="false">I56-J56</f>
        <v>1.3</v>
      </c>
      <c r="L56" s="153" t="n">
        <f aca="false">IF(E56&gt;0,I56/E56*10,"")</f>
        <v>10</v>
      </c>
      <c r="M56" s="56" t="n">
        <f aca="false">IF(G56&gt;0,J56/G56*10,"")</f>
        <v>9.1304347826087</v>
      </c>
      <c r="N56" s="94" t="n">
        <f aca="false">L56-M56</f>
        <v>0.869565217391305</v>
      </c>
    </row>
    <row r="57" s="43" customFormat="true" ht="12.15" hidden="false" customHeight="false" outlineLevel="0" collapsed="false">
      <c r="A57" s="93" t="s">
        <v>65</v>
      </c>
      <c r="B57" s="35" t="n">
        <v>14.25</v>
      </c>
      <c r="C57" s="36"/>
      <c r="D57" s="37" t="n">
        <f aca="false">B57-C57</f>
        <v>14.25</v>
      </c>
      <c r="E57" s="38" t="n">
        <v>13</v>
      </c>
      <c r="F57" s="39" t="n">
        <f aca="false">E57/D57*100</f>
        <v>91.2280701754386</v>
      </c>
      <c r="G57" s="56" t="n">
        <v>7.7</v>
      </c>
      <c r="H57" s="59" t="n">
        <f aca="false">E57-G57</f>
        <v>5.3</v>
      </c>
      <c r="I57" s="60" t="n">
        <v>13.9</v>
      </c>
      <c r="J57" s="58" t="n">
        <v>9.9</v>
      </c>
      <c r="K57" s="59" t="n">
        <f aca="false">I57-J57</f>
        <v>4</v>
      </c>
      <c r="L57" s="153" t="n">
        <f aca="false">IF(E57&gt;0,I57/E57*10,"")</f>
        <v>10.6923076923077</v>
      </c>
      <c r="M57" s="56" t="n">
        <f aca="false">IF(G57&gt;0,J57/G57*10,"")</f>
        <v>12.8571428571429</v>
      </c>
      <c r="N57" s="94" t="n">
        <f aca="false">L57-M57</f>
        <v>-2.16483516483517</v>
      </c>
    </row>
    <row r="58" s="43" customFormat="true" ht="12.15" hidden="false" customHeight="false" outlineLevel="0" collapsed="false">
      <c r="A58" s="93" t="s">
        <v>66</v>
      </c>
      <c r="B58" s="35" t="n">
        <v>27.65</v>
      </c>
      <c r="C58" s="36"/>
      <c r="D58" s="37" t="n">
        <v>25.7</v>
      </c>
      <c r="E58" s="38" t="n">
        <v>25.7</v>
      </c>
      <c r="F58" s="39" t="n">
        <f aca="false">E58/D58*100</f>
        <v>100</v>
      </c>
      <c r="G58" s="56" t="n">
        <v>40.6</v>
      </c>
      <c r="H58" s="59" t="n">
        <f aca="false">E58-G58</f>
        <v>-14.9</v>
      </c>
      <c r="I58" s="60" t="n">
        <v>18.2</v>
      </c>
      <c r="J58" s="58" t="n">
        <v>33.1</v>
      </c>
      <c r="K58" s="59" t="n">
        <f aca="false">I58-J58</f>
        <v>-14.9</v>
      </c>
      <c r="L58" s="153" t="n">
        <f aca="false">IF(E58&gt;0,I58/E58*10,"")</f>
        <v>7.08171206225681</v>
      </c>
      <c r="M58" s="56" t="n">
        <f aca="false">IF(G58&gt;0,J58/G58*10,"")</f>
        <v>8.15270935960591</v>
      </c>
      <c r="N58" s="94" t="n">
        <f aca="false">L58-M58</f>
        <v>-1.0709972973491</v>
      </c>
    </row>
    <row r="59" s="43" customFormat="true" ht="12.15" hidden="true" customHeight="false" outlineLevel="0" collapsed="false">
      <c r="A59" s="93" t="s">
        <v>67</v>
      </c>
      <c r="B59" s="35" t="n">
        <v>1.7</v>
      </c>
      <c r="C59" s="36" t="n">
        <v>0.15</v>
      </c>
      <c r="D59" s="37" t="n">
        <f aca="false">B59-C59</f>
        <v>1.55</v>
      </c>
      <c r="E59" s="38"/>
      <c r="F59" s="39" t="n">
        <f aca="false">E59/D59*100</f>
        <v>0</v>
      </c>
      <c r="G59" s="56" t="n">
        <v>0.3</v>
      </c>
      <c r="H59" s="59" t="n">
        <f aca="false">E59-G59</f>
        <v>-0.3</v>
      </c>
      <c r="I59" s="60"/>
      <c r="J59" s="58" t="n">
        <v>0.1</v>
      </c>
      <c r="K59" s="59" t="n">
        <f aca="false">I59-J59</f>
        <v>-0.1</v>
      </c>
      <c r="L59" s="153" t="str">
        <f aca="false">IF(E59&gt;0,I59/E59*10,"")</f>
        <v/>
      </c>
      <c r="M59" s="56" t="n">
        <f aca="false">IF(G59&gt;0,J59/G59*10,"")</f>
        <v>3.33333333333333</v>
      </c>
      <c r="N59" s="94" t="e">
        <f aca="false">L59-M59</f>
        <v>#VALUE!</v>
      </c>
    </row>
    <row r="60" s="43" customFormat="true" ht="12.15" hidden="false" customHeight="false" outlineLevel="0" collapsed="false">
      <c r="A60" s="93" t="s">
        <v>68</v>
      </c>
      <c r="B60" s="35" t="n">
        <v>13.02</v>
      </c>
      <c r="C60" s="36" t="n">
        <v>0.1</v>
      </c>
      <c r="D60" s="37" t="n">
        <f aca="false">B60-C60</f>
        <v>12.92</v>
      </c>
      <c r="E60" s="38" t="n">
        <v>7.1</v>
      </c>
      <c r="F60" s="39" t="n">
        <f aca="false">E60/D60*100</f>
        <v>54.953560371517</v>
      </c>
      <c r="G60" s="56" t="n">
        <v>18</v>
      </c>
      <c r="H60" s="59" t="n">
        <f aca="false">E60-G60</f>
        <v>-10.9</v>
      </c>
      <c r="I60" s="60" t="n">
        <v>6.8</v>
      </c>
      <c r="J60" s="58" t="n">
        <v>25.7</v>
      </c>
      <c r="K60" s="59" t="n">
        <f aca="false">I60-J60</f>
        <v>-18.9</v>
      </c>
      <c r="L60" s="153" t="n">
        <f aca="false">IF(E60&gt;0,I60/E60*10,"")</f>
        <v>9.5774647887324</v>
      </c>
      <c r="M60" s="56" t="n">
        <f aca="false">IF(G60&gt;0,J60/G60*10,"")</f>
        <v>14.2777777777778</v>
      </c>
      <c r="N60" s="94" t="n">
        <f aca="false">L60-M60</f>
        <v>-4.70031298904538</v>
      </c>
    </row>
    <row r="61" s="43" customFormat="true" ht="12.15" hidden="false" customHeight="false" outlineLevel="0" collapsed="false">
      <c r="A61" s="93" t="s">
        <v>69</v>
      </c>
      <c r="B61" s="35" t="n">
        <v>4.73</v>
      </c>
      <c r="C61" s="36"/>
      <c r="D61" s="37" t="n">
        <f aca="false">B61-C61</f>
        <v>4.73</v>
      </c>
      <c r="E61" s="38" t="n">
        <v>1.8</v>
      </c>
      <c r="F61" s="39" t="n">
        <f aca="false">E61/D61*100</f>
        <v>38.0549682875264</v>
      </c>
      <c r="G61" s="56" t="n">
        <v>1.9</v>
      </c>
      <c r="H61" s="59" t="n">
        <f aca="false">E61-G61</f>
        <v>-0.0999999999999999</v>
      </c>
      <c r="I61" s="60" t="n">
        <v>1.5</v>
      </c>
      <c r="J61" s="58" t="n">
        <v>2.4</v>
      </c>
      <c r="K61" s="59" t="n">
        <f aca="false">I61-J61</f>
        <v>-0.9</v>
      </c>
      <c r="L61" s="153" t="n">
        <f aca="false">IF(E61&gt;0,I61/E61*10,"")</f>
        <v>8.33333333333333</v>
      </c>
      <c r="M61" s="56" t="n">
        <f aca="false">IF(G61&gt;0,J61/G61*10,"")</f>
        <v>12.6315789473684</v>
      </c>
      <c r="N61" s="94" t="n">
        <f aca="false">L61-M61</f>
        <v>-4.29824561403509</v>
      </c>
    </row>
    <row r="62" s="43" customFormat="true" ht="12.15" hidden="true" customHeight="false" outlineLevel="0" collapsed="false">
      <c r="A62" s="93"/>
      <c r="B62" s="35"/>
      <c r="C62" s="36"/>
      <c r="D62" s="37" t="n">
        <f aca="false">B62-C62</f>
        <v>0</v>
      </c>
      <c r="E62" s="38"/>
      <c r="F62" s="39" t="e">
        <f aca="false">E62/D62*100</f>
        <v>#DIV/0!</v>
      </c>
      <c r="G62" s="56"/>
      <c r="H62" s="59" t="n">
        <f aca="false">E62-G62</f>
        <v>0</v>
      </c>
      <c r="I62" s="60"/>
      <c r="J62" s="58"/>
      <c r="K62" s="59" t="n">
        <f aca="false">I62-J62</f>
        <v>0</v>
      </c>
      <c r="L62" s="153" t="str">
        <f aca="false">IF(E62&gt;0,I62/E62*10,"")</f>
        <v/>
      </c>
      <c r="M62" s="56" t="str">
        <f aca="false">IF(G62&gt;0,J62/G62*10,"")</f>
        <v/>
      </c>
      <c r="N62" s="94" t="e">
        <f aca="false">L62-M62</f>
        <v>#VALUE!</v>
      </c>
    </row>
    <row r="63" s="43" customFormat="true" ht="12.15" hidden="false" customHeight="false" outlineLevel="0" collapsed="false">
      <c r="A63" s="34" t="s">
        <v>70</v>
      </c>
      <c r="B63" s="35" t="n">
        <v>7.13</v>
      </c>
      <c r="C63" s="36" t="n">
        <v>0.5</v>
      </c>
      <c r="D63" s="37" t="n">
        <f aca="false">B63-C63</f>
        <v>6.63</v>
      </c>
      <c r="E63" s="38" t="n">
        <v>2.8</v>
      </c>
      <c r="F63" s="39" t="n">
        <f aca="false">E63/D63*100</f>
        <v>42.2322775263952</v>
      </c>
      <c r="G63" s="56" t="n">
        <v>0.4</v>
      </c>
      <c r="H63" s="59" t="n">
        <f aca="false">E63-G63</f>
        <v>2.4</v>
      </c>
      <c r="I63" s="60" t="n">
        <v>0.9</v>
      </c>
      <c r="J63" s="58" t="n">
        <v>0.8</v>
      </c>
      <c r="K63" s="59" t="n">
        <f aca="false">I63-J63</f>
        <v>0.1</v>
      </c>
      <c r="L63" s="153" t="n">
        <f aca="false">IF(E63&gt;0,I63/E63*10,"")</f>
        <v>3.21428571428571</v>
      </c>
      <c r="M63" s="56" t="n">
        <f aca="false">IF(G63&gt;0,J63/G63*10,"")</f>
        <v>20</v>
      </c>
      <c r="N63" s="94" t="n">
        <f aca="false">L63-M63</f>
        <v>-16.7857142857143</v>
      </c>
    </row>
    <row r="64" s="43" customFormat="true" ht="12.15" hidden="false" customHeight="false" outlineLevel="0" collapsed="false">
      <c r="A64" s="34" t="s">
        <v>71</v>
      </c>
      <c r="B64" s="35" t="n">
        <v>1.69</v>
      </c>
      <c r="C64" s="36" t="n">
        <v>0.7</v>
      </c>
      <c r="D64" s="37" t="n">
        <f aca="false">B64-C64</f>
        <v>0.99</v>
      </c>
      <c r="E64" s="55" t="n">
        <v>0.8</v>
      </c>
      <c r="F64" s="39" t="n">
        <f aca="false">E64/D64*100</f>
        <v>80.8080808080808</v>
      </c>
      <c r="G64" s="56" t="n">
        <v>3.5</v>
      </c>
      <c r="H64" s="59" t="n">
        <f aca="false">E64-G64</f>
        <v>-2.7</v>
      </c>
      <c r="I64" s="60" t="n">
        <v>0.3</v>
      </c>
      <c r="J64" s="58" t="n">
        <v>2.9</v>
      </c>
      <c r="K64" s="59" t="n">
        <f aca="false">I64-J64</f>
        <v>-2.6</v>
      </c>
      <c r="L64" s="153" t="n">
        <f aca="false">IF(E64&gt;0,I64/E64*10,"")</f>
        <v>3.75</v>
      </c>
      <c r="M64" s="56" t="n">
        <f aca="false">IF(G64&gt;0,J64/G64*10,"")</f>
        <v>8.28571428571429</v>
      </c>
      <c r="N64" s="94" t="n">
        <f aca="false">L64-M64</f>
        <v>-4.53571428571429</v>
      </c>
    </row>
    <row r="65" s="43" customFormat="true" ht="12.15" hidden="false" customHeight="false" outlineLevel="0" collapsed="false">
      <c r="A65" s="93" t="s">
        <v>72</v>
      </c>
      <c r="B65" s="35" t="n">
        <v>12.32</v>
      </c>
      <c r="C65" s="36"/>
      <c r="D65" s="37" t="n">
        <f aca="false">B65-C65</f>
        <v>12.32</v>
      </c>
      <c r="E65" s="38" t="n">
        <v>5.3</v>
      </c>
      <c r="F65" s="39" t="n">
        <f aca="false">E65/D65*100</f>
        <v>43.0194805194805</v>
      </c>
      <c r="G65" s="56" t="n">
        <v>6</v>
      </c>
      <c r="H65" s="59" t="n">
        <f aca="false">E65-G65</f>
        <v>-0.7</v>
      </c>
      <c r="I65" s="60" t="n">
        <v>5.5</v>
      </c>
      <c r="J65" s="58" t="n">
        <v>8</v>
      </c>
      <c r="K65" s="59" t="n">
        <f aca="false">I65-J65</f>
        <v>-2.5</v>
      </c>
      <c r="L65" s="153" t="n">
        <f aca="false">IF(E65&gt;0,I65/E65*10,"")</f>
        <v>10.377358490566</v>
      </c>
      <c r="M65" s="56" t="n">
        <f aca="false">IF(G65&gt;0,J65/G65*10,"")</f>
        <v>13.3333333333333</v>
      </c>
      <c r="N65" s="94" t="n">
        <f aca="false">L65-M65</f>
        <v>-2.95597484276729</v>
      </c>
    </row>
    <row r="66" s="33" customFormat="true" ht="12.15" hidden="false" customHeight="false" outlineLevel="0" collapsed="false">
      <c r="A66" s="97" t="s">
        <v>73</v>
      </c>
      <c r="B66" s="23" t="n">
        <v>136.86</v>
      </c>
      <c r="C66" s="54" t="n">
        <v>6.12</v>
      </c>
      <c r="D66" s="107" t="n">
        <f aca="false">B66-C66</f>
        <v>130.74</v>
      </c>
      <c r="E66" s="31" t="n">
        <f aca="false">SUM(E67:E72)-E70-E71</f>
        <v>105.192</v>
      </c>
      <c r="F66" s="26" t="n">
        <f aca="false">E66/D66*100</f>
        <v>80.4589261128958</v>
      </c>
      <c r="G66" s="27" t="n">
        <v>56.37</v>
      </c>
      <c r="H66" s="28" t="n">
        <f aca="false">E66-G66</f>
        <v>48.822</v>
      </c>
      <c r="I66" s="100" t="n">
        <f aca="false">SUM(I67:I72)-I70-I71</f>
        <v>108.034</v>
      </c>
      <c r="J66" s="30" t="n">
        <v>79.16</v>
      </c>
      <c r="K66" s="28" t="n">
        <f aca="false">I66-J66</f>
        <v>28.874</v>
      </c>
      <c r="L66" s="155" t="n">
        <f aca="false">IF(E66&gt;0,I66/E66*10,"")</f>
        <v>10.2701726367024</v>
      </c>
      <c r="M66" s="27" t="n">
        <f aca="false">IF(G66&gt;0,J66/G66*10,"")</f>
        <v>14.0429306368636</v>
      </c>
      <c r="N66" s="101" t="n">
        <f aca="false">L66-M66</f>
        <v>-3.77275800016117</v>
      </c>
    </row>
    <row r="67" s="43" customFormat="true" ht="12.15" hidden="false" customHeight="false" outlineLevel="0" collapsed="false">
      <c r="A67" s="93" t="s">
        <v>74</v>
      </c>
      <c r="B67" s="35" t="n">
        <v>24.17</v>
      </c>
      <c r="C67" s="36" t="n">
        <v>3.32</v>
      </c>
      <c r="D67" s="37" t="n">
        <f aca="false">B67-C67</f>
        <v>20.85</v>
      </c>
      <c r="E67" s="38" t="n">
        <v>15.092</v>
      </c>
      <c r="F67" s="39" t="n">
        <f aca="false">E67/D67*100</f>
        <v>72.3836930455636</v>
      </c>
      <c r="G67" s="56" t="n">
        <v>6.3</v>
      </c>
      <c r="H67" s="59" t="n">
        <f aca="false">E67-G67</f>
        <v>8.792</v>
      </c>
      <c r="I67" s="60" t="n">
        <v>15.734</v>
      </c>
      <c r="J67" s="58" t="n">
        <v>7.1</v>
      </c>
      <c r="K67" s="59" t="n">
        <f aca="false">I67-J67</f>
        <v>8.634</v>
      </c>
      <c r="L67" s="153" t="n">
        <f aca="false">IF(E67&gt;0,I67/E67*10,"")</f>
        <v>10.425390935595</v>
      </c>
      <c r="M67" s="56" t="n">
        <f aca="false">IF(G67&gt;0,J67/G67*10,"")</f>
        <v>11.2698412698413</v>
      </c>
      <c r="N67" s="94" t="n">
        <f aca="false">L67-M67</f>
        <v>-0.844450334246254</v>
      </c>
    </row>
    <row r="68" s="43" customFormat="true" ht="12.15" hidden="false" customHeight="false" outlineLevel="0" collapsed="false">
      <c r="A68" s="93" t="s">
        <v>75</v>
      </c>
      <c r="B68" s="35" t="n">
        <v>21.41</v>
      </c>
      <c r="C68" s="36" t="n">
        <v>1.9</v>
      </c>
      <c r="D68" s="37" t="n">
        <f aca="false">B68-C68</f>
        <v>19.51</v>
      </c>
      <c r="E68" s="38" t="n">
        <v>17.9</v>
      </c>
      <c r="F68" s="39" t="n">
        <f aca="false">E68/D68*100</f>
        <v>91.7478216299334</v>
      </c>
      <c r="G68" s="56"/>
      <c r="H68" s="59" t="n">
        <f aca="false">E68-G68</f>
        <v>17.9</v>
      </c>
      <c r="I68" s="60" t="n">
        <v>23.7</v>
      </c>
      <c r="J68" s="58"/>
      <c r="K68" s="59" t="n">
        <f aca="false">I68-J68</f>
        <v>23.7</v>
      </c>
      <c r="L68" s="153" t="n">
        <f aca="false">IF(E68&gt;0,I68/E68*10,"")</f>
        <v>13.2402234636872</v>
      </c>
      <c r="M68" s="56" t="str">
        <f aca="false">IF(G68&gt;0,J68/G68*10,"")</f>
        <v/>
      </c>
      <c r="N68" s="94"/>
    </row>
    <row r="69" s="43" customFormat="true" ht="12.15" hidden="false" customHeight="false" outlineLevel="0" collapsed="false">
      <c r="A69" s="93" t="s">
        <v>76</v>
      </c>
      <c r="B69" s="35" t="n">
        <v>67.53</v>
      </c>
      <c r="C69" s="36" t="n">
        <v>0.9</v>
      </c>
      <c r="D69" s="37" t="n">
        <f aca="false">B69-C69</f>
        <v>66.63</v>
      </c>
      <c r="E69" s="38" t="n">
        <v>62.3</v>
      </c>
      <c r="F69" s="39" t="n">
        <f aca="false">E69/D69*100</f>
        <v>93.5014257841813</v>
      </c>
      <c r="G69" s="56" t="n">
        <v>43.9</v>
      </c>
      <c r="H69" s="59" t="n">
        <f aca="false">E69-G69</f>
        <v>18.4</v>
      </c>
      <c r="I69" s="60" t="n">
        <v>60.9</v>
      </c>
      <c r="J69" s="58" t="n">
        <v>65.6</v>
      </c>
      <c r="K69" s="59" t="n">
        <f aca="false">I69-J69</f>
        <v>-4.7</v>
      </c>
      <c r="L69" s="153" t="n">
        <f aca="false">IF(E69&gt;0,I69/E69*10,"")</f>
        <v>9.77528089887641</v>
      </c>
      <c r="M69" s="56" t="n">
        <f aca="false">IF(G69&gt;0,J69/G69*10,"")</f>
        <v>14.9430523917995</v>
      </c>
      <c r="N69" s="94" t="n">
        <f aca="false">L69-M69</f>
        <v>-5.16777149292314</v>
      </c>
    </row>
    <row r="70" s="43" customFormat="true" ht="12.15" hidden="true" customHeight="false" outlineLevel="0" collapsed="false">
      <c r="A70" s="93" t="s">
        <v>77</v>
      </c>
      <c r="B70" s="35" t="n">
        <v>67.53</v>
      </c>
      <c r="C70" s="36"/>
      <c r="D70" s="37" t="n">
        <f aca="false">B70-C70</f>
        <v>67.53</v>
      </c>
      <c r="E70" s="38"/>
      <c r="F70" s="39" t="n">
        <f aca="false">E70/D70*100</f>
        <v>0</v>
      </c>
      <c r="G70" s="56"/>
      <c r="H70" s="59" t="n">
        <f aca="false">E70-G70</f>
        <v>0</v>
      </c>
      <c r="I70" s="60"/>
      <c r="J70" s="58"/>
      <c r="K70" s="59" t="n">
        <f aca="false">I70-J70</f>
        <v>0</v>
      </c>
      <c r="L70" s="153" t="str">
        <f aca="false">IF(E70&gt;0,I70/E70*10,"")</f>
        <v/>
      </c>
      <c r="M70" s="56" t="str">
        <f aca="false">IF(G70&gt;0,J70/G70*10,"")</f>
        <v/>
      </c>
      <c r="N70" s="94" t="e">
        <f aca="false">L70-M70</f>
        <v>#VALUE!</v>
      </c>
    </row>
    <row r="71" s="43" customFormat="true" ht="12.15" hidden="true" customHeight="false" outlineLevel="0" collapsed="false">
      <c r="A71" s="93" t="s">
        <v>78</v>
      </c>
      <c r="B71" s="35"/>
      <c r="C71" s="36"/>
      <c r="D71" s="37" t="n">
        <f aca="false">B71-C71</f>
        <v>0</v>
      </c>
      <c r="E71" s="38"/>
      <c r="F71" s="39" t="e">
        <f aca="false">E71/D71*100</f>
        <v>#DIV/0!</v>
      </c>
      <c r="G71" s="56"/>
      <c r="H71" s="59" t="n">
        <f aca="false">E71-G71</f>
        <v>0</v>
      </c>
      <c r="I71" s="60"/>
      <c r="J71" s="58"/>
      <c r="K71" s="59" t="n">
        <f aca="false">I71-J71</f>
        <v>0</v>
      </c>
      <c r="L71" s="153" t="str">
        <f aca="false">IF(E71&gt;0,I71/E71*10,"")</f>
        <v/>
      </c>
      <c r="M71" s="56" t="str">
        <f aca="false">IF(G71&gt;0,J71/G71*10,"")</f>
        <v/>
      </c>
      <c r="N71" s="94" t="e">
        <f aca="false">L71-M71</f>
        <v>#VALUE!</v>
      </c>
    </row>
    <row r="72" s="43" customFormat="true" ht="12.15" hidden="false" customHeight="false" outlineLevel="0" collapsed="false">
      <c r="A72" s="93" t="s">
        <v>79</v>
      </c>
      <c r="B72" s="35" t="n">
        <v>23.75</v>
      </c>
      <c r="C72" s="36"/>
      <c r="D72" s="37" t="n">
        <f aca="false">B72-C72</f>
        <v>23.75</v>
      </c>
      <c r="E72" s="38" t="n">
        <v>9.9</v>
      </c>
      <c r="F72" s="39" t="n">
        <f aca="false">E72/D72*100</f>
        <v>41.6842105263158</v>
      </c>
      <c r="G72" s="56" t="n">
        <v>6.17</v>
      </c>
      <c r="H72" s="59" t="n">
        <f aca="false">E72-G72</f>
        <v>3.73</v>
      </c>
      <c r="I72" s="60" t="n">
        <v>7.7</v>
      </c>
      <c r="J72" s="58" t="n">
        <v>6.46</v>
      </c>
      <c r="K72" s="59" t="n">
        <f aca="false">I72-J72</f>
        <v>1.24</v>
      </c>
      <c r="L72" s="153" t="n">
        <f aca="false">IF(E72&gt;0,I72/E72*10,"")</f>
        <v>7.77777777777778</v>
      </c>
      <c r="M72" s="56" t="n">
        <f aca="false">IF(G72&gt;0,J72/G72*10,"")</f>
        <v>10.4700162074554</v>
      </c>
      <c r="N72" s="94" t="n">
        <f aca="false">L72-M72</f>
        <v>-2.69223842967765</v>
      </c>
    </row>
    <row r="73" s="33" customFormat="true" ht="12.15" hidden="false" customHeight="false" outlineLevel="0" collapsed="false">
      <c r="A73" s="97" t="s">
        <v>80</v>
      </c>
      <c r="B73" s="23" t="n">
        <v>298.89</v>
      </c>
      <c r="C73" s="54" t="n">
        <v>13.333</v>
      </c>
      <c r="D73" s="107" t="n">
        <f aca="false">B73-C73</f>
        <v>285.557</v>
      </c>
      <c r="E73" s="31" t="n">
        <f aca="false">SUM(E74:E89)-E80-E81-E89</f>
        <v>230</v>
      </c>
      <c r="F73" s="26" t="n">
        <f aca="false">E73/D73*100</f>
        <v>80.5443396589823</v>
      </c>
      <c r="G73" s="27" t="n">
        <v>256.293</v>
      </c>
      <c r="H73" s="28" t="n">
        <f aca="false">E73-G73</f>
        <v>-26.293</v>
      </c>
      <c r="I73" s="100" t="n">
        <f aca="false">SUM(I74:I89)-I80-I81-I89</f>
        <v>195.6</v>
      </c>
      <c r="J73" s="30" t="n">
        <v>221.6</v>
      </c>
      <c r="K73" s="28" t="n">
        <f aca="false">I73-J73</f>
        <v>-26</v>
      </c>
      <c r="L73" s="155" t="n">
        <f aca="false">IF(E73&gt;0,I73/E73*10,"")</f>
        <v>8.50434782608696</v>
      </c>
      <c r="M73" s="27" t="n">
        <f aca="false">IF(G73&gt;0,J73/G73*10,"")</f>
        <v>8.64635397767399</v>
      </c>
      <c r="N73" s="101" t="n">
        <f aca="false">L73-M73</f>
        <v>-0.142006151587035</v>
      </c>
    </row>
    <row r="74" s="43" customFormat="true" ht="12.15" hidden="true" customHeight="false" outlineLevel="0" collapsed="false">
      <c r="A74" s="93" t="s">
        <v>81</v>
      </c>
      <c r="B74" s="35"/>
      <c r="C74" s="36"/>
      <c r="D74" s="37" t="n">
        <f aca="false">B74-C74</f>
        <v>0</v>
      </c>
      <c r="E74" s="38"/>
      <c r="F74" s="39" t="e">
        <f aca="false">E74/D74*100</f>
        <v>#DIV/0!</v>
      </c>
      <c r="G74" s="56"/>
      <c r="H74" s="59" t="n">
        <f aca="false">E74-G74</f>
        <v>0</v>
      </c>
      <c r="I74" s="60"/>
      <c r="J74" s="58"/>
      <c r="K74" s="59" t="n">
        <f aca="false">I74-J74</f>
        <v>0</v>
      </c>
      <c r="L74" s="153" t="str">
        <f aca="false">IF(E74&gt;0,I74/E74*10,"")</f>
        <v/>
      </c>
      <c r="M74" s="56" t="str">
        <f aca="false">IF(G74&gt;0,J74/G74*10,"")</f>
        <v/>
      </c>
      <c r="N74" s="94" t="e">
        <f aca="false">L74-M74</f>
        <v>#VALUE!</v>
      </c>
    </row>
    <row r="75" s="43" customFormat="true" ht="12.15" hidden="true" customHeight="false" outlineLevel="0" collapsed="false">
      <c r="A75" s="93" t="s">
        <v>82</v>
      </c>
      <c r="B75" s="35"/>
      <c r="C75" s="36"/>
      <c r="D75" s="37" t="n">
        <f aca="false">B75-C75</f>
        <v>0</v>
      </c>
      <c r="E75" s="38"/>
      <c r="F75" s="39" t="e">
        <f aca="false">E75/D75*100</f>
        <v>#DIV/0!</v>
      </c>
      <c r="G75" s="56"/>
      <c r="H75" s="59" t="n">
        <f aca="false">E75-G75</f>
        <v>0</v>
      </c>
      <c r="I75" s="60"/>
      <c r="J75" s="58"/>
      <c r="K75" s="59" t="n">
        <f aca="false">I75-J75</f>
        <v>0</v>
      </c>
      <c r="L75" s="153" t="str">
        <f aca="false">IF(E75&gt;0,I75/E75*10,"")</f>
        <v/>
      </c>
      <c r="M75" s="56" t="str">
        <f aca="false">IF(G75&gt;0,J75/G75*10,"")</f>
        <v/>
      </c>
      <c r="N75" s="94" t="e">
        <f aca="false">L75-M75</f>
        <v>#VALUE!</v>
      </c>
    </row>
    <row r="76" s="43" customFormat="true" ht="12.15" hidden="true" customHeight="false" outlineLevel="0" collapsed="false">
      <c r="A76" s="93" t="s">
        <v>83</v>
      </c>
      <c r="B76" s="35"/>
      <c r="C76" s="36"/>
      <c r="D76" s="37" t="n">
        <f aca="false">B76-C76</f>
        <v>0</v>
      </c>
      <c r="E76" s="38"/>
      <c r="F76" s="39" t="e">
        <f aca="false">E76/D76*100</f>
        <v>#DIV/0!</v>
      </c>
      <c r="G76" s="56"/>
      <c r="H76" s="59" t="n">
        <f aca="false">E76-G76</f>
        <v>0</v>
      </c>
      <c r="I76" s="60"/>
      <c r="J76" s="58"/>
      <c r="K76" s="59" t="n">
        <f aca="false">I76-J76</f>
        <v>0</v>
      </c>
      <c r="L76" s="153" t="str">
        <f aca="false">IF(E76&gt;0,I76/E76*10,"")</f>
        <v/>
      </c>
      <c r="M76" s="56" t="str">
        <f aca="false">IF(G76&gt;0,J76/G76*10,"")</f>
        <v/>
      </c>
      <c r="N76" s="94" t="e">
        <f aca="false">L76-M76</f>
        <v>#VALUE!</v>
      </c>
    </row>
    <row r="77" s="43" customFormat="true" ht="12.15" hidden="true" customHeight="false" outlineLevel="0" collapsed="false">
      <c r="A77" s="93" t="s">
        <v>84</v>
      </c>
      <c r="B77" s="35" t="n">
        <v>0.81</v>
      </c>
      <c r="C77" s="36"/>
      <c r="D77" s="37" t="n">
        <f aca="false">B77-C77</f>
        <v>0.81</v>
      </c>
      <c r="E77" s="38"/>
      <c r="F77" s="39" t="n">
        <f aca="false">E77/D77*100</f>
        <v>0</v>
      </c>
      <c r="G77" s="56" t="n">
        <v>2.51</v>
      </c>
      <c r="H77" s="59" t="n">
        <f aca="false">E77-G77</f>
        <v>-2.51</v>
      </c>
      <c r="I77" s="60"/>
      <c r="J77" s="58" t="n">
        <v>2.2</v>
      </c>
      <c r="K77" s="59" t="n">
        <f aca="false">I77-J77</f>
        <v>-2.2</v>
      </c>
      <c r="L77" s="153" t="str">
        <f aca="false">IF(E77&gt;0,I77/E77*10,"")</f>
        <v/>
      </c>
      <c r="M77" s="56" t="n">
        <f aca="false">IF(G77&gt;0,J77/G77*10,"")</f>
        <v>8.76494023904383</v>
      </c>
      <c r="N77" s="94" t="e">
        <f aca="false">L77-M77</f>
        <v>#VALUE!</v>
      </c>
    </row>
    <row r="78" s="43" customFormat="true" ht="12.15" hidden="false" customHeight="false" outlineLevel="0" collapsed="false">
      <c r="A78" s="93" t="s">
        <v>85</v>
      </c>
      <c r="B78" s="35" t="n">
        <v>65.03</v>
      </c>
      <c r="C78" s="36"/>
      <c r="D78" s="37" t="n">
        <f aca="false">B78-C78</f>
        <v>65.03</v>
      </c>
      <c r="E78" s="38" t="n">
        <v>65</v>
      </c>
      <c r="F78" s="39" t="n">
        <f aca="false">E78/D78*100</f>
        <v>99.9538674457942</v>
      </c>
      <c r="G78" s="56" t="n">
        <v>50.9</v>
      </c>
      <c r="H78" s="59" t="n">
        <f aca="false">E78-G78</f>
        <v>14.1</v>
      </c>
      <c r="I78" s="60" t="n">
        <v>54</v>
      </c>
      <c r="J78" s="58" t="n">
        <v>37.5</v>
      </c>
      <c r="K78" s="59" t="n">
        <f aca="false">I78-J78</f>
        <v>16.5</v>
      </c>
      <c r="L78" s="153" t="n">
        <f aca="false">IF(E78&gt;0,I78/E78*10,"")</f>
        <v>8.30769230769231</v>
      </c>
      <c r="M78" s="56" t="n">
        <f aca="false">IF(G78&gt;0,J78/G78*10,"")</f>
        <v>7.36738703339882</v>
      </c>
      <c r="N78" s="94" t="n">
        <f aca="false">L78-M78</f>
        <v>0.940305274293487</v>
      </c>
    </row>
    <row r="79" s="43" customFormat="true" ht="12.15" hidden="false" customHeight="false" outlineLevel="0" collapsed="false">
      <c r="A79" s="93" t="s">
        <v>86</v>
      </c>
      <c r="B79" s="35" t="n">
        <v>34.4</v>
      </c>
      <c r="C79" s="36" t="n">
        <v>5.833</v>
      </c>
      <c r="D79" s="37" t="n">
        <f aca="false">B79-C79</f>
        <v>28.567</v>
      </c>
      <c r="E79" s="38" t="n">
        <v>27.5</v>
      </c>
      <c r="F79" s="39" t="n">
        <f aca="false">E79/D79*100</f>
        <v>96.2649210627647</v>
      </c>
      <c r="G79" s="56" t="n">
        <v>28.43</v>
      </c>
      <c r="H79" s="59" t="n">
        <f aca="false">E79-G79</f>
        <v>-0.93</v>
      </c>
      <c r="I79" s="60" t="n">
        <v>31.5</v>
      </c>
      <c r="J79" s="58" t="n">
        <v>23.2</v>
      </c>
      <c r="K79" s="59" t="n">
        <f aca="false">I79-J79</f>
        <v>8.3</v>
      </c>
      <c r="L79" s="153" t="n">
        <f aca="false">IF(E79&gt;0,I79/E79*10,"")</f>
        <v>11.4545454545455</v>
      </c>
      <c r="M79" s="56" t="n">
        <f aca="false">IF(G79&gt;0,J79/G79*10,"")</f>
        <v>8.16039395005276</v>
      </c>
      <c r="N79" s="94" t="n">
        <f aca="false">L79-M79</f>
        <v>3.29415150449269</v>
      </c>
    </row>
    <row r="80" s="43" customFormat="true" ht="12.15" hidden="true" customHeight="false" outlineLevel="0" collapsed="false">
      <c r="A80" s="93" t="s">
        <v>87</v>
      </c>
      <c r="B80" s="35"/>
      <c r="C80" s="36"/>
      <c r="D80" s="37" t="n">
        <f aca="false">B80-C80</f>
        <v>0</v>
      </c>
      <c r="E80" s="38"/>
      <c r="F80" s="39" t="e">
        <f aca="false">E80/D80*100</f>
        <v>#DIV/0!</v>
      </c>
      <c r="G80" s="56"/>
      <c r="H80" s="59" t="n">
        <f aca="false">E80-G80</f>
        <v>0</v>
      </c>
      <c r="I80" s="60"/>
      <c r="J80" s="58"/>
      <c r="K80" s="59" t="n">
        <f aca="false">I80-J80</f>
        <v>0</v>
      </c>
      <c r="L80" s="153" t="str">
        <f aca="false">IF(E80&gt;0,I80/E80*10,"")</f>
        <v/>
      </c>
      <c r="M80" s="56" t="str">
        <f aca="false">IF(G80&gt;0,J80/G80*10,"")</f>
        <v/>
      </c>
      <c r="N80" s="94" t="e">
        <f aca="false">L80-M80</f>
        <v>#VALUE!</v>
      </c>
    </row>
    <row r="81" s="43" customFormat="true" ht="12.15" hidden="true" customHeight="false" outlineLevel="0" collapsed="false">
      <c r="A81" s="93" t="s">
        <v>88</v>
      </c>
      <c r="B81" s="35"/>
      <c r="C81" s="36"/>
      <c r="D81" s="37" t="n">
        <f aca="false">B81-C81</f>
        <v>0</v>
      </c>
      <c r="E81" s="38"/>
      <c r="F81" s="39" t="e">
        <f aca="false">E81/D81*100</f>
        <v>#DIV/0!</v>
      </c>
      <c r="G81" s="56"/>
      <c r="H81" s="59" t="n">
        <f aca="false">E81-G81</f>
        <v>0</v>
      </c>
      <c r="I81" s="60"/>
      <c r="J81" s="58"/>
      <c r="K81" s="59" t="n">
        <f aca="false">I81-J81</f>
        <v>0</v>
      </c>
      <c r="L81" s="153" t="str">
        <f aca="false">IF(E81&gt;0,I81/E81*10,"")</f>
        <v/>
      </c>
      <c r="M81" s="56" t="str">
        <f aca="false">IF(G81&gt;0,J81/G81*10,"")</f>
        <v/>
      </c>
      <c r="N81" s="94" t="e">
        <f aca="false">L81-M81</f>
        <v>#VALUE!</v>
      </c>
    </row>
    <row r="82" s="43" customFormat="true" ht="12.15" hidden="true" customHeight="false" outlineLevel="0" collapsed="false">
      <c r="A82" s="93" t="s">
        <v>89</v>
      </c>
      <c r="B82" s="35" t="n">
        <v>6.11</v>
      </c>
      <c r="C82" s="36" t="n">
        <v>0.8</v>
      </c>
      <c r="D82" s="37" t="n">
        <f aca="false">B82-C82</f>
        <v>5.31</v>
      </c>
      <c r="E82" s="38"/>
      <c r="F82" s="39" t="n">
        <f aca="false">E82/D82*100</f>
        <v>0</v>
      </c>
      <c r="G82" s="56"/>
      <c r="H82" s="59" t="n">
        <f aca="false">E82-G82</f>
        <v>0</v>
      </c>
      <c r="I82" s="60"/>
      <c r="J82" s="58"/>
      <c r="K82" s="59" t="n">
        <f aca="false">I82-J82</f>
        <v>0</v>
      </c>
      <c r="L82" s="153" t="str">
        <f aca="false">IF(E82&gt;0,I82/E82*10,"")</f>
        <v/>
      </c>
      <c r="M82" s="56" t="str">
        <f aca="false">IF(G82&gt;0,J82/G82*10,"")</f>
        <v/>
      </c>
      <c r="N82" s="94" t="e">
        <f aca="false">L82-M82</f>
        <v>#VALUE!</v>
      </c>
    </row>
    <row r="83" s="43" customFormat="true" ht="12.15" hidden="true" customHeight="false" outlineLevel="0" collapsed="false">
      <c r="A83" s="93" t="s">
        <v>90</v>
      </c>
      <c r="B83" s="35"/>
      <c r="C83" s="36"/>
      <c r="D83" s="37" t="n">
        <f aca="false">B83-C83</f>
        <v>0</v>
      </c>
      <c r="E83" s="38"/>
      <c r="F83" s="39" t="e">
        <f aca="false">E83/D83*100</f>
        <v>#DIV/0!</v>
      </c>
      <c r="G83" s="56"/>
      <c r="H83" s="59" t="n">
        <f aca="false">E83-G83</f>
        <v>0</v>
      </c>
      <c r="I83" s="60"/>
      <c r="J83" s="58"/>
      <c r="K83" s="59" t="n">
        <f aca="false">I83-J83</f>
        <v>0</v>
      </c>
      <c r="L83" s="153" t="str">
        <f aca="false">IF(E83&gt;0,I83/E83*10,"")</f>
        <v/>
      </c>
      <c r="M83" s="56" t="str">
        <f aca="false">IF(G83&gt;0,J83/G83*10,"")</f>
        <v/>
      </c>
      <c r="N83" s="94" t="e">
        <f aca="false">L83-M83</f>
        <v>#VALUE!</v>
      </c>
    </row>
    <row r="84" s="43" customFormat="true" ht="12.15" hidden="false" customHeight="false" outlineLevel="0" collapsed="false">
      <c r="A84" s="93" t="s">
        <v>91</v>
      </c>
      <c r="B84" s="35" t="n">
        <v>60.32</v>
      </c>
      <c r="C84" s="36" t="n">
        <v>4.5</v>
      </c>
      <c r="D84" s="37" t="n">
        <f aca="false">B84-C84</f>
        <v>55.82</v>
      </c>
      <c r="E84" s="38" t="n">
        <v>54</v>
      </c>
      <c r="F84" s="39" t="n">
        <f aca="false">E84/D84*100</f>
        <v>96.7395198853457</v>
      </c>
      <c r="G84" s="56" t="n">
        <v>65.353</v>
      </c>
      <c r="H84" s="59" t="n">
        <f aca="false">E84-G84</f>
        <v>-11.353</v>
      </c>
      <c r="I84" s="60" t="n">
        <v>41.6</v>
      </c>
      <c r="J84" s="58" t="n">
        <v>51.4</v>
      </c>
      <c r="K84" s="59" t="n">
        <f aca="false">I84-J84</f>
        <v>-9.8</v>
      </c>
      <c r="L84" s="153" t="n">
        <f aca="false">IF(E84&gt;0,I84/E84*10,"")</f>
        <v>7.7037037037037</v>
      </c>
      <c r="M84" s="56" t="n">
        <f aca="false">IF(G84&gt;0,J84/G84*10,"")</f>
        <v>7.86497941946047</v>
      </c>
      <c r="N84" s="94" t="n">
        <f aca="false">L84-M84</f>
        <v>-0.161275715756763</v>
      </c>
    </row>
    <row r="85" s="43" customFormat="true" ht="12.15" hidden="false" customHeight="false" outlineLevel="0" collapsed="false">
      <c r="A85" s="93" t="s">
        <v>92</v>
      </c>
      <c r="B85" s="35" t="n">
        <v>58.69</v>
      </c>
      <c r="C85" s="36"/>
      <c r="D85" s="37" t="n">
        <f aca="false">B85-C85</f>
        <v>58.69</v>
      </c>
      <c r="E85" s="38" t="n">
        <v>34.4</v>
      </c>
      <c r="F85" s="39" t="n">
        <f aca="false">E85/D85*100</f>
        <v>58.6130516271937</v>
      </c>
      <c r="G85" s="56" t="n">
        <v>45.5</v>
      </c>
      <c r="H85" s="59" t="n">
        <f aca="false">E85-G85</f>
        <v>-11.1</v>
      </c>
      <c r="I85" s="60" t="n">
        <v>30</v>
      </c>
      <c r="J85" s="58" t="n">
        <v>41.8</v>
      </c>
      <c r="K85" s="59" t="n">
        <f aca="false">I85-J85</f>
        <v>-11.8</v>
      </c>
      <c r="L85" s="153" t="n">
        <f aca="false">IF(E85&gt;0,I85/E85*10,"")</f>
        <v>8.72093023255814</v>
      </c>
      <c r="M85" s="56" t="n">
        <f aca="false">IF(G85&gt;0,J85/G85*10,"")</f>
        <v>9.18681318681319</v>
      </c>
      <c r="N85" s="94" t="n">
        <f aca="false">L85-M85</f>
        <v>-0.465882954255047</v>
      </c>
    </row>
    <row r="86" s="43" customFormat="true" ht="12.15" hidden="false" customHeight="false" outlineLevel="0" collapsed="false">
      <c r="A86" s="93" t="s">
        <v>93</v>
      </c>
      <c r="B86" s="35" t="n">
        <v>60.76</v>
      </c>
      <c r="C86" s="36"/>
      <c r="D86" s="37" t="n">
        <f aca="false">B86-C86</f>
        <v>60.76</v>
      </c>
      <c r="E86" s="38" t="n">
        <v>47.6</v>
      </c>
      <c r="F86" s="39" t="n">
        <f aca="false">E86/D86*100</f>
        <v>78.3410138248848</v>
      </c>
      <c r="G86" s="56" t="n">
        <v>53</v>
      </c>
      <c r="H86" s="59" t="n">
        <f aca="false">E86-G86</f>
        <v>-5.4</v>
      </c>
      <c r="I86" s="60" t="n">
        <v>36.8</v>
      </c>
      <c r="J86" s="58" t="n">
        <v>56</v>
      </c>
      <c r="K86" s="59" t="n">
        <f aca="false">I86-J86</f>
        <v>-19.2</v>
      </c>
      <c r="L86" s="153" t="n">
        <f aca="false">IF(E86&gt;0,I86/E86*10,"")</f>
        <v>7.73109243697479</v>
      </c>
      <c r="M86" s="56" t="n">
        <f aca="false">IF(G86&gt;0,J86/G86*10,"")</f>
        <v>10.5660377358491</v>
      </c>
      <c r="N86" s="94" t="n">
        <f aca="false">L86-M86</f>
        <v>-2.83494529887427</v>
      </c>
    </row>
    <row r="87" s="43" customFormat="true" ht="12.15" hidden="true" customHeight="false" outlineLevel="0" collapsed="false">
      <c r="A87" s="34" t="s">
        <v>94</v>
      </c>
      <c r="B87" s="35" t="n">
        <v>8.16</v>
      </c>
      <c r="C87" s="36"/>
      <c r="D87" s="37" t="n">
        <f aca="false">B87-C87</f>
        <v>8.16</v>
      </c>
      <c r="E87" s="38"/>
      <c r="F87" s="39" t="n">
        <f aca="false">E87/D87*100</f>
        <v>0</v>
      </c>
      <c r="G87" s="56" t="n">
        <v>6.1</v>
      </c>
      <c r="H87" s="59" t="n">
        <f aca="false">E87-G87</f>
        <v>-6.1</v>
      </c>
      <c r="I87" s="60"/>
      <c r="J87" s="58" t="n">
        <v>6.5</v>
      </c>
      <c r="K87" s="59" t="n">
        <f aca="false">I87-J87</f>
        <v>-6.5</v>
      </c>
      <c r="L87" s="153" t="str">
        <f aca="false">IF(E87&gt;0,I87/E87*10,"")</f>
        <v/>
      </c>
      <c r="M87" s="56" t="n">
        <f aca="false">IF(G87&gt;0,J87/G87*10,"")</f>
        <v>10.655737704918</v>
      </c>
      <c r="N87" s="94" t="e">
        <f aca="false">L87-M87</f>
        <v>#VALUE!</v>
      </c>
    </row>
    <row r="88" s="43" customFormat="true" ht="12.15" hidden="false" customHeight="false" outlineLevel="0" collapsed="false">
      <c r="A88" s="93" t="s">
        <v>95</v>
      </c>
      <c r="B88" s="35" t="n">
        <v>4.62</v>
      </c>
      <c r="C88" s="36" t="n">
        <v>2.2</v>
      </c>
      <c r="D88" s="37" t="n">
        <f aca="false">B88-C88</f>
        <v>2.42</v>
      </c>
      <c r="E88" s="38" t="n">
        <v>1.5</v>
      </c>
      <c r="F88" s="39" t="n">
        <f aca="false">E88/D88*100</f>
        <v>61.9834710743802</v>
      </c>
      <c r="G88" s="56" t="n">
        <v>4.5</v>
      </c>
      <c r="H88" s="59" t="n">
        <f aca="false">E88-G88</f>
        <v>-3</v>
      </c>
      <c r="I88" s="60" t="n">
        <v>1.7</v>
      </c>
      <c r="J88" s="58" t="n">
        <v>3</v>
      </c>
      <c r="K88" s="59" t="n">
        <f aca="false">I88-J88</f>
        <v>-1.3</v>
      </c>
      <c r="L88" s="153" t="n">
        <f aca="false">IF(E88&gt;0,I88/E88*10,"")</f>
        <v>11.3333333333333</v>
      </c>
      <c r="M88" s="56" t="n">
        <f aca="false">IF(G88&gt;0,J88/G88*10,"")</f>
        <v>6.66666666666667</v>
      </c>
      <c r="N88" s="94" t="n">
        <f aca="false">L88-M88</f>
        <v>4.66666666666667</v>
      </c>
    </row>
    <row r="89" s="43" customFormat="true" ht="12.15" hidden="true" customHeight="false" outlineLevel="0" collapsed="false">
      <c r="A89" s="93" t="s">
        <v>96</v>
      </c>
      <c r="B89" s="35"/>
      <c r="C89" s="36"/>
      <c r="D89" s="37" t="n">
        <f aca="false">B89-C89</f>
        <v>0</v>
      </c>
      <c r="E89" s="38"/>
      <c r="F89" s="39" t="e">
        <f aca="false">E89/D89*100</f>
        <v>#DIV/0!</v>
      </c>
      <c r="G89" s="56"/>
      <c r="H89" s="59" t="n">
        <f aca="false">E89-G89</f>
        <v>0</v>
      </c>
      <c r="I89" s="60"/>
      <c r="J89" s="58"/>
      <c r="K89" s="59" t="n">
        <f aca="false">I89-J89</f>
        <v>0</v>
      </c>
      <c r="L89" s="153" t="str">
        <f aca="false">IF(E89&gt;0,I89/E89*10,"")</f>
        <v/>
      </c>
      <c r="M89" s="56" t="str">
        <f aca="false">IF(G89&gt;0,J89/G89*10,"")</f>
        <v/>
      </c>
      <c r="N89" s="94" t="e">
        <f aca="false">L89-M89</f>
        <v>#VALUE!</v>
      </c>
    </row>
    <row r="90" s="33" customFormat="true" ht="12.15" hidden="true" customHeight="false" outlineLevel="0" collapsed="false">
      <c r="A90" s="97" t="s">
        <v>97</v>
      </c>
      <c r="B90" s="23" t="n">
        <v>0.2</v>
      </c>
      <c r="C90" s="54"/>
      <c r="D90" s="37" t="n">
        <f aca="false">B90-C90</f>
        <v>0.2</v>
      </c>
      <c r="E90" s="31" t="n">
        <f aca="false">SUM(E91:E100)-E96</f>
        <v>0</v>
      </c>
      <c r="F90" s="39" t="n">
        <f aca="false">E90/D90*100</f>
        <v>0</v>
      </c>
      <c r="G90" s="27" t="n">
        <v>0</v>
      </c>
      <c r="H90" s="59" t="n">
        <f aca="false">E90-G90</f>
        <v>0</v>
      </c>
      <c r="I90" s="31" t="n">
        <f aca="false">SUM(I91:I100)-I96</f>
        <v>0</v>
      </c>
      <c r="J90" s="30" t="n">
        <v>0</v>
      </c>
      <c r="K90" s="59" t="n">
        <f aca="false">I90-J90</f>
        <v>0</v>
      </c>
      <c r="L90" s="155" t="str">
        <f aca="false">IF(E90&gt;0,I90/E90*10,"")</f>
        <v/>
      </c>
      <c r="M90" s="56" t="str">
        <f aca="false">IF(G90&gt;0,J90/G90*10,"")</f>
        <v/>
      </c>
      <c r="N90" s="102" t="e">
        <f aca="false">L90-M90</f>
        <v>#VALUE!</v>
      </c>
    </row>
    <row r="91" s="43" customFormat="true" ht="12.15" hidden="true" customHeight="false" outlineLevel="0" collapsed="false">
      <c r="A91" s="93" t="s">
        <v>98</v>
      </c>
      <c r="B91" s="35"/>
      <c r="C91" s="36"/>
      <c r="D91" s="37" t="n">
        <f aca="false">B91-C91</f>
        <v>0</v>
      </c>
      <c r="E91" s="38"/>
      <c r="F91" s="39" t="e">
        <f aca="false">E91/D91*100</f>
        <v>#DIV/0!</v>
      </c>
      <c r="G91" s="56"/>
      <c r="H91" s="59" t="n">
        <f aca="false">E91-G91</f>
        <v>0</v>
      </c>
      <c r="I91" s="60"/>
      <c r="J91" s="58"/>
      <c r="K91" s="59" t="n">
        <f aca="false">I91-J91</f>
        <v>0</v>
      </c>
      <c r="L91" s="153" t="str">
        <f aca="false">IF(E91&gt;0,I91/E91*10,"")</f>
        <v/>
      </c>
      <c r="M91" s="56" t="str">
        <f aca="false">IF(G91&gt;0,J91/G91*10,"")</f>
        <v/>
      </c>
      <c r="N91" s="94" t="e">
        <f aca="false">L91-M91</f>
        <v>#VALUE!</v>
      </c>
    </row>
    <row r="92" s="43" customFormat="true" ht="12.15" hidden="true" customHeight="false" outlineLevel="0" collapsed="false">
      <c r="A92" s="93" t="s">
        <v>99</v>
      </c>
      <c r="B92" s="35"/>
      <c r="C92" s="36"/>
      <c r="D92" s="37" t="n">
        <f aca="false">B92-C92</f>
        <v>0</v>
      </c>
      <c r="E92" s="38"/>
      <c r="F92" s="39" t="e">
        <f aca="false">E92/D92*100</f>
        <v>#DIV/0!</v>
      </c>
      <c r="G92" s="56"/>
      <c r="H92" s="59" t="n">
        <f aca="false">E92-G92</f>
        <v>0</v>
      </c>
      <c r="I92" s="60"/>
      <c r="J92" s="58"/>
      <c r="K92" s="59" t="n">
        <f aca="false">I92-J92</f>
        <v>0</v>
      </c>
      <c r="L92" s="153" t="str">
        <f aca="false">IF(E92&gt;0,I92/E92*10,"")</f>
        <v/>
      </c>
      <c r="M92" s="56" t="str">
        <f aca="false">IF(G92&gt;0,J92/G92*10,"")</f>
        <v/>
      </c>
      <c r="N92" s="94" t="e">
        <f aca="false">L92-M92</f>
        <v>#VALUE!</v>
      </c>
    </row>
    <row r="93" s="43" customFormat="true" ht="12.15" hidden="true" customHeight="false" outlineLevel="0" collapsed="false">
      <c r="A93" s="93" t="s">
        <v>100</v>
      </c>
      <c r="B93" s="35"/>
      <c r="C93" s="36"/>
      <c r="D93" s="37" t="n">
        <f aca="false">B93-C93</f>
        <v>0</v>
      </c>
      <c r="E93" s="38"/>
      <c r="F93" s="39" t="e">
        <f aca="false">E93/D93*100</f>
        <v>#DIV/0!</v>
      </c>
      <c r="G93" s="56"/>
      <c r="H93" s="59" t="n">
        <f aca="false">E93-G93</f>
        <v>0</v>
      </c>
      <c r="I93" s="60"/>
      <c r="J93" s="58"/>
      <c r="K93" s="59" t="n">
        <f aca="false">I93-J93</f>
        <v>0</v>
      </c>
      <c r="L93" s="153" t="str">
        <f aca="false">IF(E93&gt;0,I93/E93*10,"")</f>
        <v/>
      </c>
      <c r="M93" s="56" t="str">
        <f aca="false">IF(G93&gt;0,J93/G93*10,"")</f>
        <v/>
      </c>
      <c r="N93" s="94" t="e">
        <f aca="false">L93-M93</f>
        <v>#VALUE!</v>
      </c>
    </row>
    <row r="94" s="43" customFormat="true" ht="12.15" hidden="true" customHeight="false" outlineLevel="0" collapsed="false">
      <c r="A94" s="93" t="s">
        <v>101</v>
      </c>
      <c r="B94" s="35" t="n">
        <v>0.2</v>
      </c>
      <c r="C94" s="36"/>
      <c r="D94" s="37" t="n">
        <f aca="false">B94-C94</f>
        <v>0.2</v>
      </c>
      <c r="E94" s="38"/>
      <c r="F94" s="39" t="n">
        <f aca="false">E94/D94*100</f>
        <v>0</v>
      </c>
      <c r="G94" s="56"/>
      <c r="H94" s="59" t="n">
        <f aca="false">E94-G94</f>
        <v>0</v>
      </c>
      <c r="I94" s="60"/>
      <c r="J94" s="58"/>
      <c r="K94" s="59" t="n">
        <f aca="false">I94-J94</f>
        <v>0</v>
      </c>
      <c r="L94" s="153" t="str">
        <f aca="false">IF(E94&gt;0,I94/E94*10,"")</f>
        <v/>
      </c>
      <c r="M94" s="56" t="str">
        <f aca="false">IF(G94&gt;0,J94/G94*10,"")</f>
        <v/>
      </c>
      <c r="N94" s="94" t="e">
        <f aca="false">L94-M94</f>
        <v>#VALUE!</v>
      </c>
    </row>
    <row r="95" s="43" customFormat="true" ht="12.15" hidden="true" customHeight="false" outlineLevel="0" collapsed="false">
      <c r="A95" s="93" t="s">
        <v>102</v>
      </c>
      <c r="B95" s="35"/>
      <c r="C95" s="36"/>
      <c r="D95" s="37" t="n">
        <f aca="false">B95-C95</f>
        <v>0</v>
      </c>
      <c r="E95" s="38"/>
      <c r="F95" s="39" t="e">
        <f aca="false">E95/D95*100</f>
        <v>#DIV/0!</v>
      </c>
      <c r="G95" s="56"/>
      <c r="H95" s="59" t="n">
        <f aca="false">E95-G95</f>
        <v>0</v>
      </c>
      <c r="I95" s="60"/>
      <c r="J95" s="58"/>
      <c r="K95" s="59" t="n">
        <f aca="false">I95-J95</f>
        <v>0</v>
      </c>
      <c r="L95" s="153" t="str">
        <f aca="false">IF(E95&gt;0,I95/E95*10,"")</f>
        <v/>
      </c>
      <c r="M95" s="56" t="str">
        <f aca="false">IF(G95&gt;0,J95/G95*10,"")</f>
        <v/>
      </c>
      <c r="N95" s="94" t="e">
        <f aca="false">L95-M95</f>
        <v>#VALUE!</v>
      </c>
    </row>
    <row r="96" s="43" customFormat="true" ht="12.15" hidden="true" customHeight="false" outlineLevel="0" collapsed="false">
      <c r="A96" s="93" t="s">
        <v>103</v>
      </c>
      <c r="B96" s="35"/>
      <c r="C96" s="36"/>
      <c r="D96" s="37" t="n">
        <f aca="false">B96-C96</f>
        <v>0</v>
      </c>
      <c r="E96" s="38"/>
      <c r="F96" s="39" t="e">
        <f aca="false">E96/D96*100</f>
        <v>#DIV/0!</v>
      </c>
      <c r="G96" s="56"/>
      <c r="H96" s="59" t="n">
        <f aca="false">E96-G96</f>
        <v>0</v>
      </c>
      <c r="I96" s="60"/>
      <c r="J96" s="58"/>
      <c r="K96" s="59" t="n">
        <f aca="false">I96-J96</f>
        <v>0</v>
      </c>
      <c r="L96" s="153" t="str">
        <f aca="false">IF(E96&gt;0,I96/E96*10,"")</f>
        <v/>
      </c>
      <c r="M96" s="56" t="str">
        <f aca="false">IF(G96&gt;0,J96/G96*10,"")</f>
        <v/>
      </c>
      <c r="N96" s="94" t="e">
        <f aca="false">L96-M96</f>
        <v>#VALUE!</v>
      </c>
    </row>
    <row r="97" s="43" customFormat="true" ht="12.15" hidden="true" customHeight="false" outlineLevel="0" collapsed="false">
      <c r="A97" s="93" t="s">
        <v>104</v>
      </c>
      <c r="B97" s="35"/>
      <c r="C97" s="36"/>
      <c r="D97" s="37" t="n">
        <f aca="false">B97-C97</f>
        <v>0</v>
      </c>
      <c r="E97" s="38"/>
      <c r="F97" s="39" t="e">
        <f aca="false">E97/D97*100</f>
        <v>#DIV/0!</v>
      </c>
      <c r="G97" s="56"/>
      <c r="H97" s="59" t="n">
        <f aca="false">E97-G97</f>
        <v>0</v>
      </c>
      <c r="I97" s="60"/>
      <c r="J97" s="58"/>
      <c r="K97" s="59" t="n">
        <f aca="false">I97-J97</f>
        <v>0</v>
      </c>
      <c r="L97" s="153" t="str">
        <f aca="false">IF(E97&gt;0,I97/E97*10,"")</f>
        <v/>
      </c>
      <c r="M97" s="56" t="str">
        <f aca="false">IF(G97&gt;0,J97/G97*10,"")</f>
        <v/>
      </c>
      <c r="N97" s="94" t="e">
        <f aca="false">L97-M97</f>
        <v>#VALUE!</v>
      </c>
    </row>
    <row r="98" s="43" customFormat="true" ht="12.15" hidden="true" customHeight="false" outlineLevel="0" collapsed="false">
      <c r="A98" s="93" t="s">
        <v>105</v>
      </c>
      <c r="B98" s="35"/>
      <c r="C98" s="36"/>
      <c r="D98" s="37" t="n">
        <f aca="false">B98-C98</f>
        <v>0</v>
      </c>
      <c r="E98" s="38"/>
      <c r="F98" s="39" t="e">
        <f aca="false">E98/D98*100</f>
        <v>#DIV/0!</v>
      </c>
      <c r="G98" s="56"/>
      <c r="H98" s="59" t="n">
        <f aca="false">E98-G98</f>
        <v>0</v>
      </c>
      <c r="I98" s="60"/>
      <c r="J98" s="58"/>
      <c r="K98" s="59" t="n">
        <f aca="false">I98-J98</f>
        <v>0</v>
      </c>
      <c r="L98" s="153" t="str">
        <f aca="false">IF(E98&gt;0,I98/E98*10,"")</f>
        <v/>
      </c>
      <c r="M98" s="56" t="str">
        <f aca="false">IF(G98&gt;0,J98/G98*10,"")</f>
        <v/>
      </c>
      <c r="N98" s="94" t="e">
        <f aca="false">L98-M98</f>
        <v>#VALUE!</v>
      </c>
    </row>
    <row r="99" s="43" customFormat="true" ht="12.15" hidden="true" customHeight="false" outlineLevel="0" collapsed="false">
      <c r="A99" s="93" t="s">
        <v>106</v>
      </c>
      <c r="B99" s="35"/>
      <c r="C99" s="36"/>
      <c r="D99" s="37" t="n">
        <f aca="false">B99-C99</f>
        <v>0</v>
      </c>
      <c r="E99" s="38"/>
      <c r="F99" s="39" t="e">
        <f aca="false">E99/D99*100</f>
        <v>#DIV/0!</v>
      </c>
      <c r="G99" s="56"/>
      <c r="H99" s="59" t="n">
        <f aca="false">E99-G99</f>
        <v>0</v>
      </c>
      <c r="I99" s="60"/>
      <c r="J99" s="58"/>
      <c r="K99" s="59" t="n">
        <f aca="false">I99-J99</f>
        <v>0</v>
      </c>
      <c r="L99" s="153" t="str">
        <f aca="false">IF(E99&gt;0,I99/E99*10,"")</f>
        <v/>
      </c>
      <c r="M99" s="56" t="str">
        <f aca="false">IF(G99&gt;0,J99/G99*10,"")</f>
        <v/>
      </c>
      <c r="N99" s="94" t="e">
        <f aca="false">L99-M99</f>
        <v>#VALUE!</v>
      </c>
    </row>
    <row r="100" s="43" customFormat="true" ht="12.15" hidden="true" customHeight="false" outlineLevel="0" collapsed="false">
      <c r="A100" s="93" t="s">
        <v>107</v>
      </c>
      <c r="B100" s="35"/>
      <c r="C100" s="36"/>
      <c r="D100" s="37" t="n">
        <f aca="false">B100-C100</f>
        <v>0</v>
      </c>
      <c r="E100" s="38"/>
      <c r="F100" s="39" t="e">
        <f aca="false">E100/D100*100</f>
        <v>#DIV/0!</v>
      </c>
      <c r="G100" s="56"/>
      <c r="H100" s="59" t="n">
        <f aca="false">E100-G100</f>
        <v>0</v>
      </c>
      <c r="I100" s="60"/>
      <c r="J100" s="103"/>
      <c r="K100" s="59" t="n">
        <f aca="false">I100-J100</f>
        <v>0</v>
      </c>
      <c r="L100" s="153" t="str">
        <f aca="false">IF(E100&gt;0,I100/E100*10,"")</f>
        <v/>
      </c>
      <c r="M100" s="56" t="str">
        <f aca="false">IF(G100&gt;0,J100/G100*10,"")</f>
        <v/>
      </c>
      <c r="N100" s="94" t="e">
        <f aca="false">L100-M100</f>
        <v>#VALUE!</v>
      </c>
    </row>
    <row r="101" s="109" customFormat="true" ht="12.15" hidden="false" customHeight="false" outlineLevel="0" collapsed="false">
      <c r="A101" s="104" t="s">
        <v>108</v>
      </c>
      <c r="B101" s="105" t="n">
        <v>6.45</v>
      </c>
      <c r="C101" s="106" t="n">
        <v>0</v>
      </c>
      <c r="D101" s="107" t="n">
        <f aca="false">B101-C101</f>
        <v>6.45</v>
      </c>
      <c r="E101" s="25" t="n">
        <f aca="false">E102</f>
        <v>6.45</v>
      </c>
      <c r="F101" s="26" t="n">
        <f aca="false">E101/D101*100</f>
        <v>100</v>
      </c>
      <c r="G101" s="27" t="n">
        <v>14.6</v>
      </c>
      <c r="H101" s="32" t="n">
        <f aca="false">E101-G101</f>
        <v>-8.15</v>
      </c>
      <c r="I101" s="25" t="n">
        <f aca="false">I102</f>
        <v>12.8</v>
      </c>
      <c r="J101" s="27" t="n">
        <v>17.1</v>
      </c>
      <c r="K101" s="32" t="n">
        <f aca="false">I101-J101</f>
        <v>-4.3</v>
      </c>
      <c r="L101" s="155" t="n">
        <f aca="false">L102</f>
        <v>19.8449612403101</v>
      </c>
      <c r="M101" s="27" t="n">
        <f aca="false">M102</f>
        <v>11.7123287671233</v>
      </c>
      <c r="N101" s="101" t="n">
        <f aca="false">N102</f>
        <v>8.13263247318679</v>
      </c>
    </row>
    <row r="102" s="117" customFormat="true" ht="12.15" hidden="false" customHeight="false" outlineLevel="0" collapsed="false">
      <c r="A102" s="110" t="s">
        <v>109</v>
      </c>
      <c r="B102" s="111" t="n">
        <v>6.45</v>
      </c>
      <c r="C102" s="112"/>
      <c r="D102" s="74" t="n">
        <f aca="false">B102-C102</f>
        <v>6.45</v>
      </c>
      <c r="E102" s="113" t="n">
        <v>6.45</v>
      </c>
      <c r="F102" s="76" t="n">
        <f aca="false">E102/D102*100</f>
        <v>100</v>
      </c>
      <c r="G102" s="383" t="n">
        <v>14.6</v>
      </c>
      <c r="H102" s="78" t="n">
        <f aca="false">E102-G102</f>
        <v>-8.15</v>
      </c>
      <c r="I102" s="386" t="n">
        <v>12.8</v>
      </c>
      <c r="J102" s="114" t="n">
        <v>17.1</v>
      </c>
      <c r="K102" s="78" t="n">
        <f aca="false">I102-J102</f>
        <v>-4.3</v>
      </c>
      <c r="L102" s="194" t="n">
        <f aca="false">IF(E102&gt;0,I102/E102*10,"")</f>
        <v>19.8449612403101</v>
      </c>
      <c r="M102" s="77" t="n">
        <f aca="false">IF(G102&gt;0,J102/G102*10,"")</f>
        <v>11.7123287671233</v>
      </c>
      <c r="N102" s="116" t="n">
        <f aca="false">L102-M102</f>
        <v>8.13263247318679</v>
      </c>
    </row>
    <row r="103" s="117" customFormat="true" ht="12.15" hidden="false" customHeight="false" outlineLevel="0" collapsed="false">
      <c r="A103" s="118"/>
      <c r="B103" s="121"/>
      <c r="C103" s="121"/>
      <c r="D103" s="121"/>
      <c r="I103" s="43"/>
    </row>
    <row r="104" s="117" customFormat="true" ht="12.15" hidden="false" customHeight="false" outlineLevel="0" collapsed="false">
      <c r="A104" s="118"/>
      <c r="B104" s="118"/>
      <c r="C104" s="118"/>
      <c r="D104" s="118"/>
      <c r="I104" s="43"/>
    </row>
    <row r="105" s="117" customFormat="true" ht="12.15" hidden="false" customHeight="false" outlineLevel="0" collapsed="false">
      <c r="A105" s="118"/>
      <c r="B105" s="118"/>
      <c r="C105" s="118"/>
      <c r="D105" s="118"/>
      <c r="I105" s="43"/>
    </row>
    <row r="106" s="117" customFormat="true" ht="12.15" hidden="false" customHeight="false" outlineLevel="0" collapsed="false">
      <c r="A106" s="118"/>
      <c r="B106" s="118"/>
      <c r="C106" s="118"/>
      <c r="D106" s="118"/>
      <c r="I106" s="43"/>
    </row>
    <row r="107" s="117" customFormat="true" ht="12.15" hidden="false" customHeight="false" outlineLevel="0" collapsed="false">
      <c r="A107" s="118"/>
      <c r="B107" s="118"/>
      <c r="C107" s="118"/>
      <c r="D107" s="118"/>
      <c r="I107" s="43"/>
    </row>
    <row r="108" s="117" customFormat="true" ht="12.15" hidden="false" customHeight="false" outlineLevel="0" collapsed="false">
      <c r="A108" s="118"/>
      <c r="B108" s="118"/>
      <c r="C108" s="118"/>
      <c r="D108" s="118"/>
      <c r="I108" s="43"/>
    </row>
    <row r="109" s="117" customFormat="true" ht="12.15" hidden="false" customHeight="false" outlineLevel="0" collapsed="false">
      <c r="A109" s="118"/>
      <c r="B109" s="118"/>
      <c r="C109" s="118"/>
      <c r="D109" s="118"/>
      <c r="I109" s="43"/>
    </row>
    <row r="110" s="117" customFormat="true" ht="12.15" hidden="false" customHeight="false" outlineLevel="0" collapsed="false">
      <c r="A110" s="118"/>
      <c r="B110" s="118"/>
      <c r="C110" s="118"/>
      <c r="D110" s="118"/>
      <c r="I110" s="43"/>
    </row>
    <row r="111" s="117" customFormat="true" ht="12.15" hidden="false" customHeight="false" outlineLevel="0" collapsed="false">
      <c r="A111" s="118"/>
      <c r="B111" s="118"/>
      <c r="C111" s="118"/>
      <c r="D111" s="118"/>
      <c r="I111" s="43"/>
    </row>
    <row r="112" s="117" customFormat="true" ht="12.15" hidden="false" customHeight="false" outlineLevel="0" collapsed="false">
      <c r="A112" s="118"/>
      <c r="B112" s="118"/>
      <c r="C112" s="118"/>
      <c r="D112" s="118"/>
      <c r="I112" s="43"/>
    </row>
    <row r="113" s="117" customFormat="true" ht="12.15" hidden="false" customHeight="false" outlineLevel="0" collapsed="false">
      <c r="A113" s="118"/>
      <c r="B113" s="118"/>
      <c r="C113" s="118"/>
      <c r="D113" s="118"/>
      <c r="I113" s="43"/>
    </row>
    <row r="114" s="122" customFormat="true" ht="12.15" hidden="false" customHeight="false" outlineLevel="0" collapsed="false">
      <c r="A114" s="118"/>
      <c r="B114" s="118"/>
      <c r="C114" s="118"/>
      <c r="D114" s="118"/>
      <c r="I114" s="123"/>
    </row>
    <row r="115" s="122" customFormat="true" ht="12.15" hidden="false" customHeight="false" outlineLevel="0" collapsed="false">
      <c r="A115" s="118"/>
      <c r="B115" s="118"/>
      <c r="C115" s="118"/>
      <c r="D115" s="118"/>
      <c r="I115" s="123"/>
    </row>
    <row r="116" s="122" customFormat="true" ht="12.15" hidden="false" customHeight="false" outlineLevel="0" collapsed="false">
      <c r="A116" s="118"/>
      <c r="B116" s="118"/>
      <c r="C116" s="118"/>
      <c r="D116" s="118"/>
      <c r="I116" s="123"/>
    </row>
    <row r="117" s="122" customFormat="true" ht="12.15" hidden="false" customHeight="false" outlineLevel="0" collapsed="false">
      <c r="A117" s="118"/>
      <c r="B117" s="118"/>
      <c r="C117" s="118"/>
      <c r="D117" s="118"/>
      <c r="I117" s="123"/>
    </row>
    <row r="118" s="122" customFormat="true" ht="12.15" hidden="false" customHeight="false" outlineLevel="0" collapsed="false">
      <c r="A118" s="118"/>
      <c r="B118" s="118"/>
      <c r="C118" s="118"/>
      <c r="D118" s="118"/>
      <c r="I118" s="123"/>
    </row>
    <row r="119" s="122" customFormat="true" ht="12.15" hidden="false" customHeight="false" outlineLevel="0" collapsed="false">
      <c r="A119" s="118"/>
      <c r="B119" s="118"/>
      <c r="C119" s="118"/>
      <c r="D119" s="118"/>
      <c r="I119" s="123"/>
    </row>
    <row r="120" s="122" customFormat="true" ht="12.15" hidden="false" customHeight="false" outlineLevel="0" collapsed="false">
      <c r="A120" s="118"/>
      <c r="B120" s="118"/>
      <c r="C120" s="118"/>
      <c r="D120" s="118"/>
      <c r="I120" s="123"/>
    </row>
    <row r="121" s="122" customFormat="true" ht="12.15" hidden="false" customHeight="false" outlineLevel="0" collapsed="false">
      <c r="A121" s="118"/>
      <c r="B121" s="118"/>
      <c r="C121" s="118"/>
      <c r="D121" s="118"/>
      <c r="I121" s="123"/>
    </row>
    <row r="122" s="122" customFormat="true" ht="12.15" hidden="false" customHeight="false" outlineLevel="0" collapsed="false">
      <c r="A122" s="118"/>
      <c r="B122" s="118"/>
      <c r="C122" s="118"/>
      <c r="D122" s="118"/>
      <c r="I122" s="123"/>
    </row>
    <row r="123" s="122" customFormat="true" ht="12.15" hidden="false" customHeight="false" outlineLevel="0" collapsed="false">
      <c r="A123" s="118"/>
      <c r="B123" s="118"/>
      <c r="C123" s="118"/>
      <c r="D123" s="118"/>
      <c r="I123" s="123"/>
    </row>
    <row r="124" s="122" customFormat="true" ht="12.15" hidden="false" customHeight="false" outlineLevel="0" collapsed="false">
      <c r="A124" s="118"/>
      <c r="B124" s="118"/>
      <c r="C124" s="118"/>
      <c r="D124" s="118"/>
      <c r="I124" s="123"/>
    </row>
    <row r="125" s="122" customFormat="true" ht="12.15" hidden="false" customHeight="false" outlineLevel="0" collapsed="false">
      <c r="A125" s="118"/>
      <c r="B125" s="118"/>
      <c r="C125" s="118"/>
      <c r="D125" s="118"/>
      <c r="I125" s="123"/>
    </row>
    <row r="126" s="122" customFormat="true" ht="12.15" hidden="false" customHeight="false" outlineLevel="0" collapsed="false">
      <c r="A126" s="118"/>
      <c r="B126" s="118"/>
      <c r="C126" s="118"/>
      <c r="D126" s="118"/>
      <c r="I126" s="123"/>
    </row>
    <row r="127" s="122" customFormat="true" ht="12.15" hidden="false" customHeight="false" outlineLevel="0" collapsed="false">
      <c r="A127" s="118"/>
      <c r="B127" s="118"/>
      <c r="C127" s="118"/>
      <c r="D127" s="118"/>
      <c r="I127" s="123"/>
    </row>
    <row r="128" s="122" customFormat="true" ht="12.15" hidden="false" customHeight="false" outlineLevel="0" collapsed="false">
      <c r="A128" s="118"/>
      <c r="B128" s="118"/>
      <c r="C128" s="118"/>
      <c r="D128" s="118"/>
      <c r="I128" s="123"/>
    </row>
    <row r="129" s="122" customFormat="true" ht="12.15" hidden="false" customHeight="false" outlineLevel="0" collapsed="false">
      <c r="A129" s="118"/>
      <c r="B129" s="118"/>
      <c r="C129" s="118"/>
      <c r="D129" s="118"/>
      <c r="I129" s="123"/>
    </row>
    <row r="130" s="122" customFormat="true" ht="12.15" hidden="false" customHeight="false" outlineLevel="0" collapsed="false">
      <c r="A130" s="118"/>
      <c r="B130" s="118"/>
      <c r="C130" s="118"/>
      <c r="D130" s="118"/>
      <c r="I130" s="123"/>
    </row>
    <row r="131" s="122" customFormat="true" ht="12.15" hidden="false" customHeight="false" outlineLevel="0" collapsed="false">
      <c r="A131" s="118"/>
      <c r="B131" s="118"/>
      <c r="C131" s="118"/>
      <c r="D131" s="118"/>
      <c r="I131" s="123"/>
    </row>
    <row r="132" s="122" customFormat="true" ht="12.15" hidden="false" customHeight="false" outlineLevel="0" collapsed="false">
      <c r="A132" s="118"/>
      <c r="B132" s="118"/>
      <c r="C132" s="118"/>
      <c r="D132" s="118"/>
      <c r="I132" s="123"/>
    </row>
    <row r="133" s="122" customFormat="true" ht="12.15" hidden="false" customHeight="false" outlineLevel="0" collapsed="false">
      <c r="A133" s="118"/>
      <c r="B133" s="118"/>
      <c r="C133" s="118"/>
      <c r="D133" s="118"/>
      <c r="I133" s="123"/>
    </row>
    <row r="134" s="122" customFormat="true" ht="12.15" hidden="false" customHeight="false" outlineLevel="0" collapsed="false">
      <c r="A134" s="118"/>
      <c r="B134" s="118"/>
      <c r="C134" s="118"/>
      <c r="D134" s="118"/>
      <c r="I134" s="123"/>
    </row>
    <row r="135" s="122" customFormat="true" ht="12.15" hidden="false" customHeight="false" outlineLevel="0" collapsed="false">
      <c r="A135" s="118"/>
      <c r="B135" s="118"/>
      <c r="C135" s="118"/>
      <c r="D135" s="118"/>
      <c r="I135" s="123"/>
    </row>
    <row r="136" s="122" customFormat="true" ht="12.15" hidden="false" customHeight="false" outlineLevel="0" collapsed="false">
      <c r="A136" s="118"/>
      <c r="B136" s="118"/>
      <c r="C136" s="118"/>
      <c r="D136" s="118"/>
      <c r="I136" s="123"/>
    </row>
    <row r="137" s="122" customFormat="true" ht="12.15" hidden="false" customHeight="false" outlineLevel="0" collapsed="false">
      <c r="A137" s="118"/>
      <c r="B137" s="118"/>
      <c r="C137" s="118"/>
      <c r="D137" s="118"/>
      <c r="I137" s="123"/>
    </row>
    <row r="138" s="122" customFormat="true" ht="12.15" hidden="false" customHeight="false" outlineLevel="0" collapsed="false">
      <c r="A138" s="118"/>
      <c r="B138" s="118"/>
      <c r="C138" s="118"/>
      <c r="D138" s="118"/>
      <c r="I138" s="123"/>
    </row>
    <row r="139" s="122" customFormat="true" ht="12.15" hidden="false" customHeight="false" outlineLevel="0" collapsed="false">
      <c r="A139" s="118"/>
      <c r="B139" s="118"/>
      <c r="C139" s="118"/>
      <c r="D139" s="118"/>
      <c r="I139" s="123"/>
    </row>
    <row r="140" s="122" customFormat="true" ht="12.15" hidden="false" customHeight="false" outlineLevel="0" collapsed="false">
      <c r="A140" s="118"/>
      <c r="B140" s="118"/>
      <c r="C140" s="118"/>
      <c r="D140" s="118"/>
      <c r="I140" s="123"/>
    </row>
    <row r="141" s="122" customFormat="true" ht="12.15" hidden="false" customHeight="false" outlineLevel="0" collapsed="false">
      <c r="A141" s="118"/>
      <c r="B141" s="118"/>
      <c r="C141" s="118"/>
      <c r="D141" s="118"/>
      <c r="I141" s="123"/>
    </row>
    <row r="142" s="122" customFormat="true" ht="12.15" hidden="false" customHeight="false" outlineLevel="0" collapsed="false">
      <c r="A142" s="118"/>
      <c r="B142" s="118"/>
      <c r="C142" s="118"/>
      <c r="D142" s="118"/>
      <c r="I142" s="123"/>
    </row>
    <row r="143" s="123" customFormat="true" ht="12.15" hidden="false" customHeight="false" outlineLevel="0" collapsed="false">
      <c r="A143" s="124"/>
      <c r="B143" s="124"/>
      <c r="C143" s="124"/>
      <c r="D143" s="124"/>
    </row>
    <row r="144" s="123" customFormat="true" ht="12.15" hidden="false" customHeight="false" outlineLevel="0" collapsed="false">
      <c r="A144" s="124"/>
      <c r="B144" s="124"/>
      <c r="C144" s="124"/>
      <c r="D144" s="124"/>
    </row>
    <row r="145" s="123" customFormat="true" ht="12.15" hidden="false" customHeight="false" outlineLevel="0" collapsed="false">
      <c r="A145" s="124"/>
      <c r="B145" s="124"/>
      <c r="C145" s="124"/>
      <c r="D145" s="124"/>
    </row>
    <row r="146" s="123" customFormat="true" ht="12.15" hidden="false" customHeight="false" outlineLevel="0" collapsed="false">
      <c r="A146" s="124"/>
      <c r="B146" s="124"/>
      <c r="C146" s="124"/>
      <c r="D146" s="124"/>
    </row>
    <row r="147" s="123" customFormat="true" ht="12.15" hidden="false" customHeight="false" outlineLevel="0" collapsed="false">
      <c r="A147" s="124"/>
      <c r="B147" s="43"/>
      <c r="C147" s="43"/>
      <c r="D147" s="43"/>
      <c r="E147" s="43"/>
      <c r="F147" s="43"/>
    </row>
    <row r="148" s="123" customFormat="true" ht="12.15" hidden="false" customHeight="false" outlineLevel="0" collapsed="false">
      <c r="A148" s="125"/>
      <c r="B148" s="124"/>
      <c r="C148" s="124"/>
      <c r="D148" s="124"/>
    </row>
    <row r="149" s="123" customFormat="true" ht="12.15" hidden="false" customHeight="false" outlineLevel="0" collapsed="false">
      <c r="A149" s="124"/>
      <c r="B149" s="43"/>
      <c r="C149" s="43"/>
      <c r="D149" s="43"/>
      <c r="E149" s="43"/>
      <c r="F149" s="43"/>
    </row>
    <row r="150" s="123" customFormat="true" ht="12.15" hidden="false" customHeight="false" outlineLevel="0" collapsed="false">
      <c r="A150" s="124"/>
      <c r="B150" s="124"/>
      <c r="C150" s="124"/>
      <c r="D150" s="124"/>
    </row>
    <row r="151" s="123" customFormat="true" ht="12.15" hidden="false" customHeight="false" outlineLevel="0" collapsed="false">
      <c r="A151" s="124"/>
      <c r="B151" s="124"/>
      <c r="C151" s="124"/>
      <c r="D151" s="124"/>
    </row>
    <row r="152" s="123" customFormat="true" ht="12.15" hidden="false" customHeight="false" outlineLevel="0" collapsed="false">
      <c r="A152" s="124"/>
      <c r="B152" s="124"/>
      <c r="C152" s="124"/>
      <c r="D152" s="124"/>
    </row>
    <row r="153" s="123" customFormat="true" ht="12.15" hidden="false" customHeight="false" outlineLevel="0" collapsed="false">
      <c r="A153" s="124"/>
      <c r="B153" s="124"/>
      <c r="C153" s="124"/>
      <c r="D153" s="124"/>
    </row>
    <row r="154" s="123" customFormat="true" ht="12.15" hidden="false" customHeight="false" outlineLevel="0" collapsed="false">
      <c r="A154" s="124"/>
      <c r="B154" s="124"/>
      <c r="C154" s="124"/>
      <c r="D154" s="124"/>
    </row>
    <row r="155" s="123" customFormat="true" ht="12.15" hidden="false" customHeight="false" outlineLevel="0" collapsed="false">
      <c r="A155" s="124"/>
      <c r="B155" s="124"/>
      <c r="C155" s="124"/>
      <c r="D155" s="124"/>
    </row>
    <row r="156" s="123" customFormat="true" ht="12.15" hidden="false" customHeight="false" outlineLevel="0" collapsed="false">
      <c r="A156" s="124"/>
      <c r="B156" s="124"/>
      <c r="C156" s="124"/>
      <c r="D156" s="124"/>
    </row>
    <row r="157" s="123" customFormat="true" ht="12.15" hidden="false" customHeight="false" outlineLevel="0" collapsed="false">
      <c r="A157" s="124"/>
      <c r="B157" s="124"/>
      <c r="C157" s="124"/>
      <c r="D157" s="124"/>
    </row>
    <row r="158" s="123" customFormat="true" ht="12.15" hidden="false" customHeight="false" outlineLevel="0" collapsed="false">
      <c r="A158" s="124"/>
      <c r="B158" s="124"/>
      <c r="C158" s="124"/>
      <c r="D158" s="124"/>
    </row>
    <row r="159" s="123" customFormat="true" ht="12.15" hidden="false" customHeight="false" outlineLevel="0" collapsed="false">
      <c r="A159" s="124"/>
      <c r="B159" s="124"/>
      <c r="C159" s="124"/>
      <c r="D159" s="124"/>
    </row>
    <row r="160" s="123" customFormat="true" ht="12.15" hidden="false" customHeight="false" outlineLevel="0" collapsed="false">
      <c r="A160" s="124"/>
      <c r="B160" s="124"/>
      <c r="C160" s="124"/>
      <c r="D160" s="124"/>
    </row>
    <row r="161" s="123" customFormat="true" ht="12.15" hidden="false" customHeight="false" outlineLevel="0" collapsed="false">
      <c r="A161" s="124"/>
      <c r="B161" s="124"/>
      <c r="C161" s="124"/>
      <c r="D161" s="124"/>
    </row>
    <row r="162" s="123" customFormat="true" ht="12.15" hidden="false" customHeight="false" outlineLevel="0" collapsed="false">
      <c r="A162" s="124"/>
      <c r="B162" s="124"/>
      <c r="C162" s="124"/>
      <c r="D162" s="124"/>
    </row>
    <row r="163" s="123" customFormat="true" ht="12.15" hidden="false" customHeight="false" outlineLevel="0" collapsed="false">
      <c r="A163" s="124"/>
      <c r="B163" s="124"/>
      <c r="C163" s="124"/>
      <c r="D163" s="124"/>
    </row>
    <row r="164" s="123" customFormat="true" ht="12.15" hidden="false" customHeight="false" outlineLevel="0" collapsed="false">
      <c r="A164" s="124"/>
      <c r="B164" s="124"/>
      <c r="C164" s="124"/>
      <c r="D164" s="124"/>
    </row>
    <row r="165" s="123" customFormat="true" ht="12.15" hidden="false" customHeight="false" outlineLevel="0" collapsed="false">
      <c r="A165" s="124"/>
      <c r="B165" s="124"/>
      <c r="C165" s="124"/>
      <c r="D165" s="124"/>
    </row>
    <row r="166" s="123" customFormat="true" ht="12.15" hidden="false" customHeight="false" outlineLevel="0" collapsed="false">
      <c r="A166" s="124"/>
      <c r="B166" s="124"/>
      <c r="C166" s="124"/>
      <c r="D166" s="124"/>
    </row>
    <row r="167" s="123" customFormat="true" ht="12.15" hidden="false" customHeight="false" outlineLevel="0" collapsed="false">
      <c r="A167" s="124"/>
      <c r="B167" s="124"/>
      <c r="C167" s="124"/>
      <c r="D167" s="124"/>
    </row>
    <row r="168" s="123" customFormat="true" ht="12.15" hidden="false" customHeight="false" outlineLevel="0" collapsed="false">
      <c r="A168" s="124"/>
      <c r="B168" s="124"/>
      <c r="C168" s="124"/>
      <c r="D168" s="124"/>
    </row>
    <row r="169" s="123" customFormat="true" ht="12.15" hidden="false" customHeight="false" outlineLevel="0" collapsed="false">
      <c r="A169" s="124"/>
      <c r="B169" s="124"/>
      <c r="C169" s="124"/>
      <c r="D169" s="124"/>
    </row>
    <row r="170" s="123" customFormat="true" ht="12.15" hidden="false" customHeight="false" outlineLevel="0" collapsed="false">
      <c r="A170" s="124"/>
      <c r="B170" s="124"/>
      <c r="C170" s="124"/>
      <c r="D170" s="124"/>
    </row>
    <row r="171" s="123" customFormat="true" ht="12.15" hidden="false" customHeight="false" outlineLevel="0" collapsed="false">
      <c r="A171" s="124"/>
      <c r="B171" s="124"/>
      <c r="C171" s="124"/>
      <c r="D171" s="124"/>
    </row>
    <row r="172" s="123" customFormat="true" ht="12.15" hidden="false" customHeight="false" outlineLevel="0" collapsed="false">
      <c r="A172" s="124"/>
      <c r="B172" s="124"/>
      <c r="C172" s="124"/>
      <c r="D172" s="124"/>
    </row>
    <row r="173" s="123" customFormat="true" ht="12.15" hidden="false" customHeight="false" outlineLevel="0" collapsed="false">
      <c r="A173" s="124"/>
      <c r="B173" s="124"/>
      <c r="C173" s="124"/>
      <c r="D173" s="124"/>
    </row>
    <row r="174" s="123" customFormat="true" ht="12.15" hidden="false" customHeight="false" outlineLevel="0" collapsed="false">
      <c r="A174" s="124"/>
      <c r="B174" s="124"/>
      <c r="C174" s="124"/>
      <c r="D174" s="124"/>
    </row>
    <row r="175" s="123" customFormat="true" ht="12.15" hidden="false" customHeight="false" outlineLevel="0" collapsed="false">
      <c r="A175" s="124"/>
      <c r="B175" s="124"/>
      <c r="C175" s="124"/>
      <c r="D175" s="124"/>
    </row>
    <row r="176" s="123" customFormat="true" ht="12.15" hidden="false" customHeight="false" outlineLevel="0" collapsed="false">
      <c r="A176" s="124"/>
      <c r="B176" s="124"/>
      <c r="C176" s="124"/>
      <c r="D176" s="124"/>
    </row>
    <row r="177" s="123" customFormat="true" ht="12.15" hidden="false" customHeight="false" outlineLevel="0" collapsed="false">
      <c r="A177" s="124"/>
      <c r="B177" s="124"/>
      <c r="C177" s="124"/>
      <c r="D177" s="124"/>
    </row>
    <row r="178" s="123" customFormat="true" ht="12.15" hidden="false" customHeight="false" outlineLevel="0" collapsed="false">
      <c r="A178" s="124"/>
      <c r="B178" s="124"/>
      <c r="C178" s="124"/>
      <c r="D178" s="124"/>
    </row>
    <row r="179" s="123" customFormat="true" ht="12.15" hidden="false" customHeight="false" outlineLevel="0" collapsed="false">
      <c r="A179" s="124"/>
      <c r="B179" s="124"/>
      <c r="C179" s="124"/>
      <c r="D179" s="124"/>
    </row>
    <row r="180" s="123" customFormat="true" ht="12.15" hidden="false" customHeight="false" outlineLevel="0" collapsed="false">
      <c r="A180" s="124"/>
      <c r="B180" s="124"/>
      <c r="C180" s="124"/>
      <c r="D180" s="124"/>
    </row>
    <row r="181" s="123" customFormat="true" ht="12.15" hidden="false" customHeight="false" outlineLevel="0" collapsed="false">
      <c r="A181" s="124"/>
      <c r="B181" s="124"/>
      <c r="C181" s="124"/>
      <c r="D181" s="124"/>
    </row>
    <row r="182" s="123" customFormat="true" ht="12.15" hidden="false" customHeight="false" outlineLevel="0" collapsed="false">
      <c r="A182" s="124"/>
      <c r="B182" s="124"/>
      <c r="C182" s="124"/>
      <c r="D182" s="124"/>
    </row>
    <row r="183" s="123" customFormat="true" ht="12.15" hidden="false" customHeight="false" outlineLevel="0" collapsed="false">
      <c r="A183" s="124"/>
      <c r="B183" s="124"/>
      <c r="C183" s="124"/>
      <c r="D183" s="124"/>
    </row>
    <row r="184" s="123" customFormat="true" ht="12.15" hidden="false" customHeight="false" outlineLevel="0" collapsed="false">
      <c r="A184" s="124"/>
      <c r="B184" s="124"/>
      <c r="C184" s="124"/>
      <c r="D184" s="124"/>
    </row>
    <row r="185" s="123" customFormat="true" ht="12.15" hidden="false" customHeight="false" outlineLevel="0" collapsed="false">
      <c r="A185" s="124"/>
      <c r="B185" s="124"/>
      <c r="C185" s="124"/>
      <c r="D185" s="124"/>
    </row>
    <row r="186" s="123" customFormat="true" ht="12.15" hidden="false" customHeight="false" outlineLevel="0" collapsed="false">
      <c r="A186" s="124"/>
      <c r="B186" s="124"/>
      <c r="C186" s="124"/>
      <c r="D186" s="124"/>
    </row>
    <row r="187" s="123" customFormat="true" ht="12.15" hidden="false" customHeight="false" outlineLevel="0" collapsed="false">
      <c r="A187" s="124"/>
      <c r="B187" s="124"/>
      <c r="C187" s="124"/>
      <c r="D187" s="124"/>
    </row>
    <row r="188" s="123" customFormat="true" ht="12.15" hidden="false" customHeight="false" outlineLevel="0" collapsed="false">
      <c r="A188" s="124"/>
      <c r="B188" s="124"/>
      <c r="C188" s="124"/>
      <c r="D188" s="124"/>
    </row>
    <row r="189" s="123" customFormat="true" ht="12.15" hidden="false" customHeight="false" outlineLevel="0" collapsed="false">
      <c r="A189" s="124"/>
      <c r="B189" s="124"/>
      <c r="C189" s="124"/>
      <c r="D189" s="124"/>
    </row>
    <row r="190" s="2" customFormat="true" ht="12.15" hidden="false" customHeight="false" outlineLevel="0" collapsed="false">
      <c r="A190" s="5"/>
      <c r="B190" s="5"/>
      <c r="C190" s="5"/>
      <c r="D190" s="5"/>
    </row>
    <row r="191" s="2" customFormat="true" ht="12.15" hidden="false" customHeight="false" outlineLevel="0" collapsed="false">
      <c r="A191" s="5"/>
      <c r="B191" s="5"/>
      <c r="C191" s="5"/>
      <c r="D191" s="5"/>
    </row>
    <row r="192" s="2" customFormat="true" ht="12.15" hidden="false" customHeight="false" outlineLevel="0" collapsed="false">
      <c r="A192" s="5"/>
      <c r="B192" s="5"/>
      <c r="C192" s="5"/>
      <c r="D192" s="5"/>
    </row>
    <row r="193" s="2" customFormat="true" ht="12.15" hidden="false" customHeight="false" outlineLevel="0" collapsed="false">
      <c r="A193" s="5"/>
      <c r="B193" s="5"/>
      <c r="C193" s="5"/>
      <c r="D193" s="5"/>
    </row>
    <row r="194" s="2" customFormat="true" ht="12.15" hidden="false" customHeight="false" outlineLevel="0" collapsed="false">
      <c r="A194" s="5"/>
      <c r="B194" s="5"/>
      <c r="C194" s="5"/>
      <c r="D194" s="5"/>
    </row>
    <row r="195" s="2" customFormat="true" ht="12.15" hidden="false" customHeight="false" outlineLevel="0" collapsed="false">
      <c r="A195" s="5"/>
      <c r="B195" s="5"/>
      <c r="C195" s="5"/>
      <c r="D195" s="5"/>
    </row>
    <row r="196" s="2" customFormat="true" ht="12.15" hidden="false" customHeight="false" outlineLevel="0" collapsed="false">
      <c r="A196" s="5"/>
      <c r="B196" s="5"/>
      <c r="C196" s="5"/>
      <c r="D196" s="5"/>
    </row>
    <row r="197" s="2" customFormat="true" ht="12.15" hidden="false" customHeight="false" outlineLevel="0" collapsed="false">
      <c r="A197" s="5"/>
      <c r="B197" s="5"/>
      <c r="C197" s="5"/>
      <c r="D197" s="5"/>
    </row>
    <row r="198" s="2" customFormat="true" ht="12.15" hidden="false" customHeight="false" outlineLevel="0" collapsed="false">
      <c r="A198" s="5"/>
      <c r="B198" s="5"/>
      <c r="C198" s="5"/>
      <c r="D198" s="5"/>
    </row>
    <row r="199" s="2" customFormat="true" ht="12.15" hidden="false" customHeight="false" outlineLevel="0" collapsed="false">
      <c r="A199" s="5"/>
      <c r="B199" s="5"/>
      <c r="C199" s="5"/>
      <c r="D199" s="5"/>
    </row>
    <row r="200" s="2" customFormat="true" ht="12.15" hidden="false" customHeight="false" outlineLevel="0" collapsed="false">
      <c r="A200" s="5"/>
      <c r="B200" s="5"/>
      <c r="C200" s="5"/>
      <c r="D200" s="5"/>
    </row>
    <row r="201" s="2" customFormat="true" ht="12.15" hidden="false" customHeight="false" outlineLevel="0" collapsed="false">
      <c r="A201" s="5"/>
      <c r="B201" s="5"/>
      <c r="C201" s="5"/>
      <c r="D201" s="5"/>
    </row>
    <row r="202" s="2" customFormat="true" ht="12.15" hidden="false" customHeight="false" outlineLevel="0" collapsed="false">
      <c r="A202" s="5"/>
      <c r="B202" s="5"/>
      <c r="C202" s="5"/>
      <c r="D202" s="5"/>
    </row>
    <row r="203" s="2" customFormat="true" ht="12.15" hidden="false" customHeight="false" outlineLevel="0" collapsed="false">
      <c r="A203" s="5"/>
      <c r="B203" s="5"/>
      <c r="C203" s="5"/>
      <c r="D203" s="5"/>
    </row>
    <row r="204" s="2" customFormat="true" ht="12.15" hidden="false" customHeight="false" outlineLevel="0" collapsed="false">
      <c r="A204" s="5"/>
      <c r="B204" s="5"/>
      <c r="C204" s="5"/>
      <c r="D204" s="5"/>
    </row>
    <row r="205" s="2" customFormat="true" ht="12.15" hidden="false" customHeight="false" outlineLevel="0" collapsed="false">
      <c r="A205" s="5"/>
      <c r="B205" s="5"/>
      <c r="C205" s="5"/>
      <c r="D205" s="5"/>
    </row>
    <row r="206" s="2" customFormat="true" ht="12.15" hidden="false" customHeight="false" outlineLevel="0" collapsed="false">
      <c r="A206" s="5"/>
      <c r="B206" s="5"/>
      <c r="C206" s="5"/>
      <c r="D206" s="5"/>
    </row>
    <row r="207" s="2" customFormat="true" ht="12.15" hidden="false" customHeight="false" outlineLevel="0" collapsed="false">
      <c r="A207" s="5"/>
      <c r="B207" s="5"/>
      <c r="C207" s="5"/>
      <c r="D207" s="5"/>
    </row>
    <row r="208" s="2" customFormat="true" ht="12.15" hidden="false" customHeight="false" outlineLevel="0" collapsed="false">
      <c r="A208" s="5"/>
      <c r="B208" s="5"/>
      <c r="C208" s="5"/>
      <c r="D208" s="5"/>
    </row>
    <row r="209" s="2" customFormat="true" ht="12.15" hidden="false" customHeight="false" outlineLevel="0" collapsed="false">
      <c r="A209" s="5"/>
      <c r="B209" s="5"/>
      <c r="C209" s="5"/>
      <c r="D209" s="5"/>
    </row>
    <row r="210" s="2" customFormat="true" ht="12.15" hidden="false" customHeight="false" outlineLevel="0" collapsed="false">
      <c r="A210" s="5"/>
      <c r="B210" s="5"/>
      <c r="C210" s="5"/>
      <c r="D210" s="5"/>
    </row>
    <row r="211" s="2" customFormat="true" ht="12.15" hidden="false" customHeight="false" outlineLevel="0" collapsed="false">
      <c r="A211" s="5"/>
      <c r="B211" s="5"/>
      <c r="C211" s="5"/>
      <c r="D211" s="5"/>
    </row>
    <row r="212" s="2" customFormat="true" ht="12.15" hidden="false" customHeight="false" outlineLevel="0" collapsed="false">
      <c r="A212" s="5"/>
      <c r="B212" s="5"/>
      <c r="C212" s="5"/>
      <c r="D212" s="5"/>
    </row>
    <row r="213" s="2" customFormat="true" ht="12.15" hidden="false" customHeight="false" outlineLevel="0" collapsed="false">
      <c r="A213" s="5"/>
      <c r="B213" s="5"/>
      <c r="C213" s="5"/>
      <c r="D213" s="5"/>
    </row>
    <row r="214" s="2" customFormat="true" ht="12.15" hidden="false" customHeight="false" outlineLevel="0" collapsed="false">
      <c r="A214" s="5"/>
      <c r="B214" s="5"/>
      <c r="C214" s="5"/>
      <c r="D214" s="5"/>
    </row>
    <row r="215" s="2" customFormat="true" ht="12.15" hidden="false" customHeight="false" outlineLevel="0" collapsed="false">
      <c r="A215" s="5"/>
      <c r="B215" s="5"/>
      <c r="C215" s="5"/>
      <c r="D215" s="5"/>
    </row>
    <row r="216" s="2" customFormat="true" ht="12.15" hidden="false" customHeight="false" outlineLevel="0" collapsed="false">
      <c r="A216" s="5"/>
      <c r="B216" s="5"/>
      <c r="C216" s="5"/>
      <c r="D216" s="5"/>
    </row>
    <row r="217" s="2" customFormat="true" ht="12.15" hidden="false" customHeight="false" outlineLevel="0" collapsed="false">
      <c r="A217" s="5"/>
      <c r="B217" s="5"/>
      <c r="C217" s="5"/>
      <c r="D217" s="5"/>
    </row>
    <row r="218" s="2" customFormat="true" ht="12.15" hidden="false" customHeight="false" outlineLevel="0" collapsed="false">
      <c r="A218" s="5"/>
      <c r="B218" s="5"/>
      <c r="C218" s="5"/>
      <c r="D218" s="5"/>
    </row>
    <row r="219" s="2" customFormat="true" ht="12.15" hidden="false" customHeight="false" outlineLevel="0" collapsed="false">
      <c r="A219" s="5"/>
      <c r="B219" s="5"/>
      <c r="C219" s="5"/>
      <c r="D219" s="5"/>
    </row>
    <row r="220" s="2" customFormat="true" ht="12.15" hidden="false" customHeight="false" outlineLevel="0" collapsed="false">
      <c r="A220" s="5"/>
      <c r="B220" s="5"/>
      <c r="C220" s="5"/>
      <c r="D220" s="5"/>
    </row>
    <row r="221" s="2" customFormat="true" ht="12.15" hidden="false" customHeight="false" outlineLevel="0" collapsed="false">
      <c r="A221" s="5"/>
      <c r="B221" s="5"/>
      <c r="C221" s="5"/>
      <c r="D221" s="5"/>
    </row>
    <row r="222" s="2" customFormat="true" ht="12.15" hidden="false" customHeight="false" outlineLevel="0" collapsed="false">
      <c r="A222" s="5"/>
      <c r="B222" s="5"/>
      <c r="C222" s="5"/>
      <c r="D222" s="5"/>
    </row>
    <row r="223" s="2" customFormat="true" ht="12.15" hidden="false" customHeight="false" outlineLevel="0" collapsed="false">
      <c r="A223" s="5"/>
      <c r="B223" s="5"/>
      <c r="C223" s="5"/>
      <c r="D223" s="5"/>
    </row>
    <row r="224" s="2" customFormat="true" ht="12.15" hidden="false" customHeight="false" outlineLevel="0" collapsed="false">
      <c r="A224" s="5"/>
      <c r="B224" s="5"/>
      <c r="C224" s="5"/>
      <c r="D224" s="5"/>
    </row>
    <row r="225" s="2" customFormat="true" ht="12.15" hidden="false" customHeight="false" outlineLevel="0" collapsed="false">
      <c r="A225" s="5"/>
      <c r="B225" s="5"/>
      <c r="C225" s="5"/>
      <c r="D225" s="5"/>
    </row>
    <row r="226" s="2" customFormat="true" ht="0.75" hidden="false" customHeight="true" outlineLevel="0" collapsed="false">
      <c r="A226" s="5"/>
      <c r="B226" s="5"/>
      <c r="C226" s="5"/>
      <c r="D226" s="5"/>
    </row>
    <row r="227" s="2" customFormat="true" ht="12.15" hidden="false" customHeight="false" outlineLevel="0" collapsed="false">
      <c r="A227" s="5"/>
      <c r="B227" s="5"/>
      <c r="C227" s="5"/>
      <c r="D227" s="5"/>
    </row>
    <row r="228" s="2" customFormat="true" ht="12.15" hidden="false" customHeight="false" outlineLevel="0" collapsed="false">
      <c r="A228" s="5"/>
      <c r="B228" s="5"/>
      <c r="C228" s="5"/>
      <c r="D228" s="5"/>
    </row>
    <row r="229" s="2" customFormat="true" ht="12.15" hidden="false" customHeight="false" outlineLevel="0" collapsed="false">
      <c r="A229" s="5"/>
      <c r="B229" s="5"/>
      <c r="C229" s="5"/>
      <c r="D229" s="5"/>
    </row>
    <row r="230" s="2" customFormat="true" ht="12.15" hidden="false" customHeight="false" outlineLevel="0" collapsed="false">
      <c r="A230" s="5"/>
      <c r="B230" s="5"/>
      <c r="C230" s="5"/>
      <c r="D230" s="5"/>
    </row>
    <row r="231" s="2" customFormat="true" ht="12.15" hidden="false" customHeight="false" outlineLevel="0" collapsed="false">
      <c r="A231" s="5"/>
      <c r="B231" s="5"/>
      <c r="C231" s="5"/>
      <c r="D231" s="5"/>
    </row>
    <row r="232" s="2" customFormat="true" ht="12.15" hidden="false" customHeight="false" outlineLevel="0" collapsed="false">
      <c r="A232" s="5"/>
      <c r="B232" s="5"/>
      <c r="C232" s="5"/>
      <c r="D232" s="5"/>
    </row>
    <row r="233" s="2" customFormat="true" ht="12.15" hidden="false" customHeight="false" outlineLevel="0" collapsed="false">
      <c r="A233" s="5"/>
      <c r="B233" s="5"/>
      <c r="C233" s="5"/>
      <c r="D233" s="5"/>
    </row>
    <row r="234" s="2" customFormat="true" ht="12.15" hidden="false" customHeight="false" outlineLevel="0" collapsed="false">
      <c r="A234" s="5"/>
      <c r="B234" s="5"/>
      <c r="C234" s="5"/>
      <c r="D234" s="5"/>
    </row>
    <row r="235" s="2" customFormat="true" ht="12.15" hidden="false" customHeight="false" outlineLevel="0" collapsed="false">
      <c r="A235" s="5"/>
      <c r="B235" s="5"/>
      <c r="C235" s="5"/>
      <c r="D235" s="5"/>
    </row>
    <row r="236" s="2" customFormat="true" ht="12.15" hidden="false" customHeight="false" outlineLevel="0" collapsed="false">
      <c r="A236" s="5"/>
      <c r="B236" s="5"/>
      <c r="C236" s="5"/>
      <c r="D236" s="5"/>
    </row>
    <row r="237" s="2" customFormat="true" ht="12.15" hidden="false" customHeight="false" outlineLevel="0" collapsed="false">
      <c r="A237" s="5"/>
      <c r="B237" s="5"/>
      <c r="C237" s="5"/>
      <c r="D237" s="5"/>
    </row>
    <row r="238" s="2" customFormat="true" ht="12.15" hidden="false" customHeight="false" outlineLevel="0" collapsed="false">
      <c r="A238" s="5"/>
      <c r="B238" s="5"/>
      <c r="C238" s="5"/>
      <c r="D238" s="5"/>
    </row>
    <row r="239" s="2" customFormat="true" ht="12.15" hidden="false" customHeight="false" outlineLevel="0" collapsed="false">
      <c r="A239" s="5"/>
      <c r="B239" s="5"/>
      <c r="C239" s="5"/>
      <c r="D239" s="5"/>
    </row>
    <row r="240" s="2" customFormat="true" ht="12.15" hidden="false" customHeight="false" outlineLevel="0" collapsed="false">
      <c r="A240" s="5"/>
      <c r="B240" s="5"/>
      <c r="C240" s="5"/>
      <c r="D240" s="5"/>
    </row>
    <row r="241" s="2" customFormat="true" ht="12.15" hidden="false" customHeight="false" outlineLevel="0" collapsed="false">
      <c r="A241" s="5"/>
      <c r="B241" s="5"/>
      <c r="C241" s="5"/>
      <c r="D241" s="5"/>
    </row>
    <row r="242" s="2" customFormat="true" ht="12.15" hidden="false" customHeight="false" outlineLevel="0" collapsed="false">
      <c r="A242" s="5"/>
      <c r="B242" s="5"/>
      <c r="C242" s="5"/>
      <c r="D242" s="5"/>
    </row>
    <row r="243" s="2" customFormat="true" ht="12.15" hidden="false" customHeight="false" outlineLevel="0" collapsed="false">
      <c r="A243" s="5"/>
      <c r="B243" s="5"/>
      <c r="C243" s="5"/>
      <c r="D243" s="5"/>
    </row>
    <row r="244" s="2" customFormat="true" ht="12.15" hidden="false" customHeight="false" outlineLevel="0" collapsed="false">
      <c r="A244" s="5"/>
      <c r="B244" s="5"/>
      <c r="C244" s="5"/>
      <c r="D244" s="5"/>
    </row>
    <row r="245" s="2" customFormat="true" ht="12.15" hidden="false" customHeight="false" outlineLevel="0" collapsed="false">
      <c r="A245" s="5"/>
      <c r="B245" s="5"/>
      <c r="C245" s="5"/>
      <c r="D245" s="5"/>
    </row>
    <row r="246" s="2" customFormat="true" ht="12.15" hidden="false" customHeight="false" outlineLevel="0" collapsed="false">
      <c r="A246" s="5"/>
      <c r="B246" s="5"/>
      <c r="C246" s="5"/>
      <c r="D246" s="5"/>
    </row>
    <row r="247" s="2" customFormat="true" ht="12.15" hidden="false" customHeight="false" outlineLevel="0" collapsed="false">
      <c r="A247" s="5"/>
      <c r="B247" s="5"/>
      <c r="C247" s="5"/>
      <c r="D247" s="5"/>
    </row>
    <row r="248" s="2" customFormat="true" ht="12.15" hidden="false" customHeight="false" outlineLevel="0" collapsed="false">
      <c r="A248" s="5"/>
      <c r="B248" s="5"/>
      <c r="C248" s="5"/>
      <c r="D248" s="5"/>
    </row>
    <row r="249" s="2" customFormat="true" ht="12.15" hidden="false" customHeight="false" outlineLevel="0" collapsed="false">
      <c r="A249" s="5"/>
      <c r="B249" s="5"/>
      <c r="C249" s="5"/>
      <c r="D249" s="5"/>
    </row>
    <row r="250" s="2" customFormat="true" ht="12.15" hidden="false" customHeight="false" outlineLevel="0" collapsed="false">
      <c r="A250" s="5"/>
      <c r="B250" s="5"/>
      <c r="C250" s="5"/>
      <c r="D250" s="5"/>
    </row>
    <row r="251" s="2" customFormat="true" ht="12.15" hidden="false" customHeight="false" outlineLevel="0" collapsed="false">
      <c r="A251" s="5"/>
      <c r="B251" s="5"/>
      <c r="C251" s="5"/>
      <c r="D251" s="5"/>
    </row>
    <row r="252" s="2" customFormat="true" ht="12.15" hidden="false" customHeight="false" outlineLevel="0" collapsed="false">
      <c r="A252" s="5"/>
      <c r="B252" s="5"/>
      <c r="C252" s="5"/>
      <c r="D252" s="5"/>
    </row>
    <row r="253" s="2" customFormat="true" ht="12.15" hidden="false" customHeight="false" outlineLevel="0" collapsed="false">
      <c r="A253" s="5"/>
      <c r="B253" s="5"/>
      <c r="C253" s="5"/>
      <c r="D253" s="5"/>
    </row>
    <row r="254" s="2" customFormat="true" ht="12.15" hidden="false" customHeight="false" outlineLevel="0" collapsed="false">
      <c r="A254" s="5"/>
      <c r="B254" s="5"/>
      <c r="C254" s="5"/>
      <c r="D254" s="5"/>
    </row>
    <row r="255" s="2" customFormat="true" ht="12.15" hidden="false" customHeight="false" outlineLevel="0" collapsed="false">
      <c r="A255" s="5"/>
      <c r="B255" s="5"/>
      <c r="C255" s="5"/>
      <c r="D255" s="5"/>
    </row>
    <row r="256" s="2" customFormat="true" ht="12.15" hidden="false" customHeight="false" outlineLevel="0" collapsed="false">
      <c r="A256" s="5"/>
      <c r="B256" s="5"/>
      <c r="C256" s="5"/>
      <c r="D256" s="5"/>
    </row>
    <row r="257" s="2" customFormat="true" ht="12.15" hidden="false" customHeight="false" outlineLevel="0" collapsed="false">
      <c r="A257" s="5"/>
      <c r="B257" s="5"/>
      <c r="C257" s="5"/>
      <c r="D257" s="5"/>
    </row>
    <row r="258" s="2" customFormat="true" ht="12.15" hidden="false" customHeight="false" outlineLevel="0" collapsed="false">
      <c r="A258" s="5"/>
      <c r="B258" s="5"/>
      <c r="C258" s="5"/>
      <c r="D258" s="5"/>
    </row>
    <row r="259" s="2" customFormat="true" ht="12.15" hidden="false" customHeight="false" outlineLevel="0" collapsed="false">
      <c r="A259" s="5"/>
      <c r="B259" s="5"/>
      <c r="C259" s="5"/>
      <c r="D259" s="5"/>
    </row>
    <row r="260" s="2" customFormat="true" ht="12.15" hidden="false" customHeight="false" outlineLevel="0" collapsed="false">
      <c r="A260" s="5"/>
      <c r="B260" s="5"/>
      <c r="C260" s="5"/>
      <c r="D260" s="5"/>
    </row>
    <row r="261" s="2" customFormat="true" ht="12.15" hidden="false" customHeight="false" outlineLevel="0" collapsed="false">
      <c r="A261" s="5"/>
      <c r="B261" s="5"/>
      <c r="C261" s="5"/>
      <c r="D261" s="5"/>
    </row>
    <row r="262" s="2" customFormat="true" ht="12.15" hidden="false" customHeight="false" outlineLevel="0" collapsed="false">
      <c r="A262" s="5"/>
      <c r="B262" s="5"/>
      <c r="C262" s="5"/>
      <c r="D262" s="5"/>
    </row>
    <row r="263" s="2" customFormat="true" ht="12.15" hidden="false" customHeight="false" outlineLevel="0" collapsed="false">
      <c r="A263" s="5"/>
      <c r="B263" s="5"/>
      <c r="C263" s="5"/>
      <c r="D263" s="5"/>
    </row>
    <row r="264" s="2" customFormat="true" ht="12.15" hidden="false" customHeight="false" outlineLevel="0" collapsed="false"/>
    <row r="265" s="2" customFormat="true" ht="12.15" hidden="false" customHeight="false" outlineLevel="0" collapsed="false"/>
    <row r="266" s="2" customFormat="true" ht="12.15" hidden="false" customHeight="false" outlineLevel="0" collapsed="false"/>
    <row r="267" s="2" customFormat="true" ht="12.15" hidden="false" customHeight="false" outlineLevel="0" collapsed="false"/>
    <row r="268" s="2" customFormat="true" ht="12.15" hidden="false" customHeight="false" outlineLevel="0" collapsed="false"/>
    <row r="269" s="2" customFormat="true" ht="12.15" hidden="false" customHeight="false" outlineLevel="0" collapsed="false"/>
    <row r="270" s="2" customFormat="true" ht="12.15" hidden="false" customHeight="false" outlineLevel="0" collapsed="false"/>
    <row r="271" s="2" customFormat="true" ht="12.15" hidden="false" customHeight="false" outlineLevel="0" collapsed="false"/>
    <row r="272" s="2" customFormat="true" ht="12.15" hidden="false" customHeight="false" outlineLevel="0" collapsed="false"/>
    <row r="273" s="2" customFormat="true" ht="12.15" hidden="false" customHeight="false" outlineLevel="0" collapsed="false"/>
    <row r="274" s="2" customFormat="true" ht="12.15" hidden="false" customHeight="false" outlineLevel="0" collapsed="false"/>
    <row r="275" s="2" customFormat="true" ht="12.15" hidden="false" customHeight="false" outlineLevel="0" collapsed="false"/>
    <row r="276" s="2" customFormat="true" ht="12.15" hidden="false" customHeight="false" outlineLevel="0" collapsed="false"/>
    <row r="277" s="2" customFormat="true" ht="12.15" hidden="false" customHeight="false" outlineLevel="0" collapsed="false"/>
    <row r="278" s="2" customFormat="true" ht="12.15" hidden="false" customHeight="false" outlineLevel="0" collapsed="false"/>
    <row r="279" s="2" customFormat="true" ht="12.15" hidden="false" customHeight="false" outlineLevel="0" collapsed="false"/>
    <row r="280" s="2" customFormat="true" ht="12.15" hidden="false" customHeight="false" outlineLevel="0" collapsed="false"/>
    <row r="281" s="2" customFormat="true" ht="12.15" hidden="false" customHeight="false" outlineLevel="0" collapsed="false"/>
    <row r="282" s="2" customFormat="true" ht="12.15" hidden="false" customHeight="false" outlineLevel="0" collapsed="false"/>
    <row r="283" s="2" customFormat="true" ht="12.15" hidden="false" customHeight="false" outlineLevel="0" collapsed="false"/>
    <row r="284" s="2" customFormat="true" ht="12.15" hidden="false" customHeight="false" outlineLevel="0" collapsed="false"/>
    <row r="285" s="2" customFormat="true" ht="12.15" hidden="false" customHeight="false" outlineLevel="0" collapsed="false"/>
    <row r="286" s="2" customFormat="true" ht="12.15" hidden="false" customHeight="false" outlineLevel="0" collapsed="false"/>
    <row r="287" s="2" customFormat="true" ht="12.15" hidden="false" customHeight="false" outlineLevel="0" collapsed="false"/>
    <row r="288" s="2" customFormat="true" ht="12.15" hidden="false" customHeight="false" outlineLevel="0" collapsed="false"/>
    <row r="289" s="2" customFormat="true" ht="12.15" hidden="false" customHeight="false" outlineLevel="0" collapsed="false"/>
    <row r="290" s="2" customFormat="true" ht="12.15" hidden="false" customHeight="false" outlineLevel="0" collapsed="false"/>
    <row r="291" s="2" customFormat="true" ht="12.15" hidden="false" customHeight="false" outlineLevel="0" collapsed="false"/>
    <row r="292" s="2" customFormat="true" ht="12.15" hidden="false" customHeight="false" outlineLevel="0" collapsed="false"/>
    <row r="293" s="2" customFormat="true" ht="12.15" hidden="false" customHeight="false" outlineLevel="0" collapsed="false"/>
    <row r="294" s="2" customFormat="true" ht="12.15" hidden="false" customHeight="false" outlineLevel="0" collapsed="false"/>
    <row r="295" s="2" customFormat="true" ht="12.15" hidden="false" customHeight="false" outlineLevel="0" collapsed="false"/>
    <row r="296" s="2" customFormat="true" ht="12.15" hidden="false" customHeight="false" outlineLevel="0" collapsed="false"/>
    <row r="297" s="2" customFormat="true" ht="12.15" hidden="false" customHeight="false" outlineLevel="0" collapsed="false"/>
    <row r="298" s="2" customFormat="true" ht="12.15" hidden="false" customHeight="false" outlineLevel="0" collapsed="false"/>
    <row r="299" s="2" customFormat="true" ht="12.15" hidden="false" customHeight="false" outlineLevel="0" collapsed="false"/>
    <row r="300" s="2" customFormat="true" ht="12.15" hidden="false" customHeight="false" outlineLevel="0" collapsed="false"/>
    <row r="301" s="2" customFormat="true" ht="12.15" hidden="false" customHeight="false" outlineLevel="0" collapsed="false"/>
    <row r="302" s="2" customFormat="true" ht="12.15" hidden="false" customHeight="false" outlineLevel="0" collapsed="false"/>
    <row r="303" s="2" customFormat="true" ht="12.15" hidden="false" customHeight="false" outlineLevel="0" collapsed="false"/>
    <row r="304" s="2" customFormat="true" ht="12.15" hidden="false" customHeight="false" outlineLevel="0" collapsed="false"/>
    <row r="305" s="2" customFormat="true" ht="12.15" hidden="false" customHeight="false" outlineLevel="0" collapsed="false"/>
    <row r="306" s="2" customFormat="true" ht="12.15" hidden="false" customHeight="false" outlineLevel="0" collapsed="false"/>
    <row r="307" s="2" customFormat="true" ht="12.15" hidden="false" customHeight="false" outlineLevel="0" collapsed="false"/>
    <row r="308" s="2" customFormat="true" ht="12.15" hidden="false" customHeight="false" outlineLevel="0" collapsed="false"/>
    <row r="309" s="2" customFormat="true" ht="12.15" hidden="false" customHeight="false" outlineLevel="0" collapsed="false"/>
    <row r="310" s="2" customFormat="true" ht="12.15" hidden="false" customHeight="false" outlineLevel="0" collapsed="false"/>
    <row r="311" s="2" customFormat="true" ht="12.15" hidden="false" customHeight="false" outlineLevel="0" collapsed="false"/>
    <row r="312" s="2" customFormat="true" ht="12.15" hidden="false" customHeight="false" outlineLevel="0" collapsed="false"/>
    <row r="313" s="2" customFormat="true" ht="12.15" hidden="false" customHeight="false" outlineLevel="0" collapsed="false"/>
    <row r="314" s="2" customFormat="true" ht="12.15" hidden="false" customHeight="false" outlineLevel="0" collapsed="false"/>
    <row r="315" s="2" customFormat="true" ht="12.15" hidden="false" customHeight="false" outlineLevel="0" collapsed="false"/>
    <row r="316" s="2" customFormat="true" ht="12.15" hidden="false" customHeight="false" outlineLevel="0" collapsed="false"/>
    <row r="317" s="2" customFormat="true" ht="12.15" hidden="false" customHeight="false" outlineLevel="0" collapsed="false"/>
    <row r="318" s="2" customFormat="true" ht="12.15" hidden="false" customHeight="false" outlineLevel="0" collapsed="false"/>
    <row r="319" s="2" customFormat="true" ht="12.15" hidden="false" customHeight="false" outlineLevel="0" collapsed="false"/>
    <row r="320" s="2" customFormat="true" ht="12.15" hidden="false" customHeight="false" outlineLevel="0" collapsed="false"/>
    <row r="321" s="2" customFormat="true" ht="12.15" hidden="false" customHeight="false" outlineLevel="0" collapsed="false"/>
    <row r="322" s="2" customFormat="true" ht="12.15" hidden="false" customHeight="false" outlineLevel="0" collapsed="false"/>
    <row r="323" s="2" customFormat="true" ht="12.15" hidden="false" customHeight="false" outlineLevel="0" collapsed="false"/>
    <row r="324" s="2" customFormat="true" ht="12.15" hidden="false" customHeight="false" outlineLevel="0" collapsed="false"/>
    <row r="325" s="2" customFormat="true" ht="12.15" hidden="false" customHeight="false" outlineLevel="0" collapsed="false"/>
    <row r="326" s="2" customFormat="true" ht="12.15" hidden="false" customHeight="false" outlineLevel="0" collapsed="false"/>
    <row r="327" s="2" customFormat="true" ht="12.15" hidden="false" customHeight="false" outlineLevel="0" collapsed="false"/>
    <row r="328" s="2" customFormat="true" ht="12.15" hidden="false" customHeight="false" outlineLevel="0" collapsed="false"/>
    <row r="329" s="2" customFormat="true" ht="12.15" hidden="false" customHeight="false" outlineLevel="0" collapsed="false"/>
    <row r="330" s="2" customFormat="true" ht="12.15" hidden="false" customHeight="false" outlineLevel="0" collapsed="false"/>
    <row r="331" s="2" customFormat="true" ht="12.15" hidden="false" customHeight="false" outlineLevel="0" collapsed="false"/>
    <row r="332" s="2" customFormat="true" ht="12.15" hidden="false" customHeight="false" outlineLevel="0" collapsed="false"/>
    <row r="333" s="2" customFormat="true" ht="12.15" hidden="false" customHeight="false" outlineLevel="0" collapsed="false"/>
    <row r="334" s="2" customFormat="true" ht="12.15" hidden="false" customHeight="false" outlineLevel="0" collapsed="false"/>
    <row r="335" s="2" customFormat="true" ht="12.15" hidden="false" customHeight="false" outlineLevel="0" collapsed="false"/>
    <row r="336" s="2" customFormat="true" ht="12.15" hidden="false" customHeight="false" outlineLevel="0" collapsed="false"/>
    <row r="337" s="2" customFormat="true" ht="12.15" hidden="false" customHeight="false" outlineLevel="0" collapsed="false"/>
    <row r="338" s="2" customFormat="true" ht="12.15" hidden="false" customHeight="false" outlineLevel="0" collapsed="false"/>
    <row r="339" s="2" customFormat="true" ht="12.15" hidden="false" customHeight="false" outlineLevel="0" collapsed="false"/>
    <row r="340" s="2" customFormat="true" ht="12.15" hidden="false" customHeight="false" outlineLevel="0" collapsed="false"/>
    <row r="341" s="2" customFormat="true" ht="12.15" hidden="false" customHeight="false" outlineLevel="0" collapsed="false"/>
    <row r="342" s="2" customFormat="true" ht="12.15" hidden="false" customHeight="false" outlineLevel="0" collapsed="false"/>
    <row r="343" s="2" customFormat="true" ht="12.15" hidden="false" customHeight="false" outlineLevel="0" collapsed="false"/>
    <row r="344" s="2" customFormat="true" ht="12.15" hidden="false" customHeight="false" outlineLevel="0" collapsed="false"/>
    <row r="345" s="2" customFormat="true" ht="12.15" hidden="false" customHeight="false" outlineLevel="0" collapsed="false"/>
    <row r="346" s="2" customFormat="true" ht="12.15" hidden="false" customHeight="false" outlineLevel="0" collapsed="false"/>
    <row r="347" s="2" customFormat="true" ht="12.15" hidden="false" customHeight="false" outlineLevel="0" collapsed="false"/>
    <row r="348" s="2" customFormat="true" ht="12.15" hidden="false" customHeight="false" outlineLevel="0" collapsed="false"/>
    <row r="349" s="2" customFormat="true" ht="12.15" hidden="false" customHeight="false" outlineLevel="0" collapsed="false"/>
    <row r="350" s="2" customFormat="true" ht="12.15" hidden="false" customHeight="false" outlineLevel="0" collapsed="false"/>
    <row r="351" s="2" customFormat="true" ht="12.15" hidden="false" customHeight="false" outlineLevel="0" collapsed="false"/>
    <row r="352" s="2" customFormat="true" ht="12.15" hidden="false" customHeight="false" outlineLevel="0" collapsed="false"/>
    <row r="353" s="2" customFormat="true" ht="12.15" hidden="false" customHeight="false" outlineLevel="0" collapsed="false"/>
    <row r="354" s="2" customFormat="true" ht="12.15" hidden="false" customHeight="false" outlineLevel="0" collapsed="false"/>
    <row r="355" s="2" customFormat="true" ht="12.15" hidden="false" customHeight="false" outlineLevel="0" collapsed="false"/>
    <row r="356" s="2" customFormat="true" ht="12.15" hidden="false" customHeight="false" outlineLevel="0" collapsed="false"/>
    <row r="357" s="2" customFormat="true" ht="12.15" hidden="false" customHeight="false" outlineLevel="0" collapsed="false"/>
    <row r="358" s="2" customFormat="true" ht="12.15" hidden="false" customHeight="false" outlineLevel="0" collapsed="false"/>
    <row r="359" s="2" customFormat="true" ht="12.15" hidden="false" customHeight="false" outlineLevel="0" collapsed="false"/>
    <row r="360" s="2" customFormat="true" ht="12.15" hidden="false" customHeight="false" outlineLevel="0" collapsed="false"/>
    <row r="361" s="2" customFormat="true" ht="12.15" hidden="false" customHeight="false" outlineLevel="0" collapsed="false"/>
    <row r="362" s="2" customFormat="true" ht="12.15" hidden="false" customHeight="false" outlineLevel="0" collapsed="false"/>
    <row r="363" s="2" customFormat="true" ht="12.15" hidden="false" customHeight="false" outlineLevel="0" collapsed="false"/>
    <row r="364" s="2" customFormat="true" ht="12.15" hidden="false" customHeight="false" outlineLevel="0" collapsed="false"/>
    <row r="365" s="2" customFormat="true" ht="12.15" hidden="false" customHeight="false" outlineLevel="0" collapsed="false"/>
    <row r="366" s="2" customFormat="true" ht="12.15" hidden="false" customHeight="false" outlineLevel="0" collapsed="false"/>
    <row r="367" s="2" customFormat="true" ht="12.15" hidden="false" customHeight="false" outlineLevel="0" collapsed="false"/>
    <row r="368" s="2" customFormat="true" ht="12.15" hidden="false" customHeight="false" outlineLevel="0" collapsed="false"/>
    <row r="369" s="2" customFormat="true" ht="12.15" hidden="false" customHeight="false" outlineLevel="0" collapsed="false"/>
    <row r="370" s="2" customFormat="true" ht="12.15" hidden="false" customHeight="false" outlineLevel="0" collapsed="false"/>
    <row r="371" s="2" customFormat="true" ht="12.15" hidden="false" customHeight="false" outlineLevel="0" collapsed="false"/>
    <row r="372" s="2" customFormat="true" ht="12.15" hidden="false" customHeight="false" outlineLevel="0" collapsed="false"/>
    <row r="373" s="2" customFormat="true" ht="12.15" hidden="false" customHeight="false" outlineLevel="0" collapsed="false"/>
    <row r="374" s="2" customFormat="true" ht="12.15" hidden="false" customHeight="false" outlineLevel="0" collapsed="false"/>
    <row r="375" s="2" customFormat="true" ht="12.15" hidden="false" customHeight="false" outlineLevel="0" collapsed="false"/>
    <row r="376" s="2" customFormat="true" ht="12.15" hidden="false" customHeight="false" outlineLevel="0" collapsed="false"/>
    <row r="377" s="2" customFormat="true" ht="12.15" hidden="false" customHeight="false" outlineLevel="0" collapsed="false"/>
    <row r="378" s="2" customFormat="true" ht="12.15" hidden="false" customHeight="false" outlineLevel="0" collapsed="false"/>
    <row r="379" s="2" customFormat="true" ht="12.15" hidden="false" customHeight="false" outlineLevel="0" collapsed="false"/>
    <row r="380" s="2" customFormat="true" ht="12.15" hidden="false" customHeight="false" outlineLevel="0" collapsed="false"/>
    <row r="381" s="2" customFormat="true" ht="12.15" hidden="false" customHeight="false" outlineLevel="0" collapsed="false"/>
    <row r="382" s="2" customFormat="true" ht="12.15" hidden="false" customHeight="false" outlineLevel="0" collapsed="false"/>
    <row r="383" s="2" customFormat="true" ht="12.15" hidden="false" customHeight="false" outlineLevel="0" collapsed="false"/>
    <row r="384" s="2" customFormat="true" ht="12.15" hidden="false" customHeight="false" outlineLevel="0" collapsed="false"/>
    <row r="385" s="2" customFormat="true" ht="12.15" hidden="false" customHeight="false" outlineLevel="0" collapsed="false"/>
    <row r="386" s="2" customFormat="true" ht="12.15" hidden="false" customHeight="false" outlineLevel="0" collapsed="false"/>
    <row r="387" s="2" customFormat="true" ht="12.15" hidden="false" customHeight="false" outlineLevel="0" collapsed="false"/>
    <row r="388" s="2" customFormat="true" ht="12.15" hidden="false" customHeight="false" outlineLevel="0" collapsed="false"/>
  </sheetData>
  <mergeCells count="8">
    <mergeCell ref="A3:A4"/>
    <mergeCell ref="B3:B4"/>
    <mergeCell ref="C3:C4"/>
    <mergeCell ref="D3:D4"/>
    <mergeCell ref="E3:H3"/>
    <mergeCell ref="I3:K3"/>
    <mergeCell ref="B147:F147"/>
    <mergeCell ref="B149:F1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20" activeCellId="0" sqref="O20"/>
    </sheetView>
  </sheetViews>
  <sheetFormatPr defaultColWidth="9.12109375" defaultRowHeight="12.15" zeroHeight="false" outlineLevelRow="0" outlineLevelCol="0"/>
  <cols>
    <col collapsed="false" customWidth="true" hidden="false" outlineLevel="0" max="1" min="1" style="1" width="37.24"/>
    <col collapsed="false" customWidth="true" hidden="true" outlineLevel="0" max="2" min="2" style="1" width="49.86"/>
    <col collapsed="false" customWidth="true" hidden="true" outlineLevel="0" max="3" min="3" style="1" width="37.99"/>
    <col collapsed="false" customWidth="true" hidden="false" outlineLevel="0" max="4" min="4" style="1" width="16.99"/>
    <col collapsed="false" customWidth="true" hidden="false" outlineLevel="0" max="5" min="5" style="1" width="5.74"/>
    <col collapsed="false" customWidth="true" hidden="false" outlineLevel="0" max="6" min="6" style="1" width="8.74"/>
    <col collapsed="false" customWidth="true" hidden="false" outlineLevel="0" max="7" min="7" style="1" width="5.74"/>
    <col collapsed="false" customWidth="true" hidden="false" outlineLevel="0" max="8" min="8" style="1" width="9.86"/>
    <col collapsed="false" customWidth="true" hidden="false" outlineLevel="0" max="9" min="9" style="2" width="5.74"/>
    <col collapsed="false" customWidth="true" hidden="false" outlineLevel="0" max="10" min="10" style="1" width="5.74"/>
    <col collapsed="false" customWidth="true" hidden="false" outlineLevel="0" max="11" min="11" style="1" width="9.86"/>
    <col collapsed="false" customWidth="true" hidden="false" outlineLevel="0" max="12" min="12" style="1" width="5.5"/>
    <col collapsed="false" customWidth="true" hidden="false" outlineLevel="0" max="13" min="13" style="1" width="15.99"/>
    <col collapsed="false" customWidth="true" hidden="false" outlineLevel="0" max="14" min="14" style="1" width="9.86"/>
    <col collapsed="false" customWidth="true" hidden="false" outlineLevel="0" max="16" min="15" style="1" width="14.61"/>
    <col collapsed="false" customWidth="false" hidden="false" outlineLevel="0" max="257" min="17" style="1" width="9.12"/>
  </cols>
  <sheetData>
    <row r="1" s="5" customFormat="true" ht="12.15" hidden="false" customHeight="false" outlineLevel="0" collapsed="false">
      <c r="A1" s="3" t="s">
        <v>166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2.15" hidden="false" customHeight="false" outlineLevel="0" collapsed="false">
      <c r="A2" s="3" t="str">
        <f aca="false">зерноск!A2</f>
        <v>по состоянию на 1 декабря 2015 года</v>
      </c>
      <c r="B2" s="3"/>
      <c r="C2" s="3"/>
      <c r="D2" s="3"/>
      <c r="E2" s="4"/>
      <c r="F2" s="4"/>
      <c r="G2" s="4"/>
      <c r="H2" s="4"/>
      <c r="I2" s="4"/>
      <c r="J2" s="4"/>
      <c r="K2" s="4"/>
      <c r="L2" s="6"/>
      <c r="M2" s="6"/>
      <c r="N2" s="6"/>
    </row>
    <row r="3" s="2" customFormat="true" ht="12.15" hidden="false" customHeight="true" outlineLevel="0" collapsed="false">
      <c r="A3" s="133" t="s">
        <v>2</v>
      </c>
      <c r="B3" s="133" t="s">
        <v>3</v>
      </c>
      <c r="C3" s="146" t="s">
        <v>4</v>
      </c>
      <c r="D3" s="133" t="s">
        <v>120</v>
      </c>
      <c r="E3" s="161" t="s">
        <v>6</v>
      </c>
      <c r="F3" s="161"/>
      <c r="G3" s="161"/>
      <c r="H3" s="161"/>
      <c r="I3" s="133" t="s">
        <v>7</v>
      </c>
      <c r="J3" s="133"/>
      <c r="K3" s="133"/>
      <c r="L3" s="244"/>
      <c r="M3" s="134" t="s">
        <v>8</v>
      </c>
      <c r="N3" s="245"/>
    </row>
    <row r="4" s="2" customFormat="true" ht="59.2" hidden="false" customHeight="true" outlineLevel="0" collapsed="false">
      <c r="A4" s="133"/>
      <c r="B4" s="133"/>
      <c r="C4" s="146"/>
      <c r="D4" s="133"/>
      <c r="E4" s="160" t="s">
        <v>9</v>
      </c>
      <c r="F4" s="133" t="s">
        <v>10</v>
      </c>
      <c r="G4" s="133" t="s">
        <v>11</v>
      </c>
      <c r="H4" s="146" t="s">
        <v>12</v>
      </c>
      <c r="I4" s="133" t="s">
        <v>9</v>
      </c>
      <c r="J4" s="133" t="s">
        <v>11</v>
      </c>
      <c r="K4" s="133" t="s">
        <v>12</v>
      </c>
      <c r="L4" s="160" t="s">
        <v>9</v>
      </c>
      <c r="M4" s="133" t="s">
        <v>11</v>
      </c>
      <c r="N4" s="133" t="s">
        <v>12</v>
      </c>
    </row>
    <row r="5" s="21" customFormat="true" ht="12.15" hidden="false" customHeight="false" outlineLevel="0" collapsed="false">
      <c r="A5" s="12" t="s">
        <v>13</v>
      </c>
      <c r="B5" s="13" t="n">
        <v>2020.74</v>
      </c>
      <c r="C5" s="135" t="n">
        <v>22.175</v>
      </c>
      <c r="D5" s="211" t="n">
        <f aca="false">D6+D24+D35+D42+D50+D66+D73+D90+D101</f>
        <v>1984.646</v>
      </c>
      <c r="E5" s="211" t="n">
        <f aca="false">E6+E24+E35+E42+E50+E66+E73+E90+E101</f>
        <v>1980.575</v>
      </c>
      <c r="F5" s="15" t="n">
        <f aca="false">E5/D5*100</f>
        <v>99.7948752573507</v>
      </c>
      <c r="G5" s="16" t="n">
        <v>1868.589</v>
      </c>
      <c r="H5" s="167" t="n">
        <f aca="false">E5-G5</f>
        <v>111.986</v>
      </c>
      <c r="I5" s="18" t="n">
        <f aca="false">I6+I24+I35+I42+I50+I66+I73+I90+I101</f>
        <v>2822.654</v>
      </c>
      <c r="J5" s="16" t="n">
        <v>2528.331</v>
      </c>
      <c r="K5" s="17" t="n">
        <f aca="false">I5-J5</f>
        <v>294.323</v>
      </c>
      <c r="L5" s="148" t="n">
        <f aca="false">IF(E5&gt;0,I5/E5*10,"")</f>
        <v>14.2516895346049</v>
      </c>
      <c r="M5" s="16" t="n">
        <f aca="false">IF(G5&gt;0,J5/G5*10,"")</f>
        <v>13.5306961562976</v>
      </c>
      <c r="N5" s="17" t="n">
        <f aca="false">L5-M5</f>
        <v>0.720993378307238</v>
      </c>
    </row>
    <row r="6" s="33" customFormat="true" ht="12.15" hidden="false" customHeight="false" outlineLevel="0" collapsed="false">
      <c r="A6" s="22" t="s">
        <v>14</v>
      </c>
      <c r="B6" s="23" t="n">
        <v>530.03</v>
      </c>
      <c r="C6" s="54" t="n">
        <v>1.6</v>
      </c>
      <c r="D6" s="155" t="n">
        <f aca="false">SUM(D7:D23)</f>
        <v>522.74</v>
      </c>
      <c r="E6" s="155" t="n">
        <f aca="false">SUM(E7:E23)</f>
        <v>522.6</v>
      </c>
      <c r="F6" s="26" t="n">
        <f aca="false">E6/D6*100</f>
        <v>99.9732180433868</v>
      </c>
      <c r="G6" s="27" t="n">
        <v>494.51</v>
      </c>
      <c r="H6" s="171" t="n">
        <f aca="false">E6-G6</f>
        <v>28.09</v>
      </c>
      <c r="I6" s="29" t="n">
        <f aca="false">SUM(I7:I23)</f>
        <v>866.65</v>
      </c>
      <c r="J6" s="30" t="n">
        <v>597.028</v>
      </c>
      <c r="K6" s="28" t="n">
        <f aca="false">I6-J6</f>
        <v>269.622</v>
      </c>
      <c r="L6" s="149" t="n">
        <f aca="false">IF(E6&gt;0,I6/E6*10,"")</f>
        <v>16.5834290088021</v>
      </c>
      <c r="M6" s="27" t="n">
        <f aca="false">IF(G6&gt;0,J6/G6*10,"")</f>
        <v>12.0731228893248</v>
      </c>
      <c r="N6" s="28" t="n">
        <f aca="false">L6-M6</f>
        <v>4.51030611947736</v>
      </c>
    </row>
    <row r="7" s="43" customFormat="true" ht="12.15" hidden="false" customHeight="false" outlineLevel="0" collapsed="false">
      <c r="A7" s="34" t="s">
        <v>15</v>
      </c>
      <c r="B7" s="35" t="n">
        <v>180.86</v>
      </c>
      <c r="C7" s="36"/>
      <c r="D7" s="37" t="n">
        <v>176.7</v>
      </c>
      <c r="E7" s="153" t="n">
        <v>176.7</v>
      </c>
      <c r="F7" s="39" t="n">
        <f aca="false">E7/D7*100</f>
        <v>100</v>
      </c>
      <c r="G7" s="56" t="n">
        <v>171</v>
      </c>
      <c r="H7" s="174" t="n">
        <f aca="false">E7-G7</f>
        <v>5.69999999999999</v>
      </c>
      <c r="I7" s="41" t="n">
        <v>338.9</v>
      </c>
      <c r="J7" s="42" t="n">
        <v>247.9</v>
      </c>
      <c r="K7" s="40" t="n">
        <f aca="false">I7-J7</f>
        <v>91</v>
      </c>
      <c r="L7" s="151" t="n">
        <f aca="false">IF(E7&gt;0,I7/E7*10,"")</f>
        <v>19.1794001131862</v>
      </c>
      <c r="M7" s="39" t="n">
        <f aca="false">IF(G7&gt;0,J7/G7*10,"")</f>
        <v>14.4970760233918</v>
      </c>
      <c r="N7" s="40" t="n">
        <f aca="false">L7-M7</f>
        <v>4.68232408979438</v>
      </c>
    </row>
    <row r="8" s="43" customFormat="true" ht="12.15" hidden="false" customHeight="false" outlineLevel="0" collapsed="false">
      <c r="A8" s="34" t="s">
        <v>16</v>
      </c>
      <c r="B8" s="35" t="n">
        <v>9.4</v>
      </c>
      <c r="C8" s="36"/>
      <c r="D8" s="37" t="n">
        <f aca="false">B8-C8</f>
        <v>9.4</v>
      </c>
      <c r="E8" s="153" t="n">
        <v>9.4</v>
      </c>
      <c r="F8" s="39" t="n">
        <f aca="false">E8/D8*100</f>
        <v>100</v>
      </c>
      <c r="G8" s="56" t="n">
        <v>8.4</v>
      </c>
      <c r="H8" s="174" t="n">
        <f aca="false">E8-G8</f>
        <v>1</v>
      </c>
      <c r="I8" s="41" t="n">
        <v>11.5</v>
      </c>
      <c r="J8" s="42" t="n">
        <v>9.8</v>
      </c>
      <c r="K8" s="40" t="n">
        <f aca="false">I8-J8</f>
        <v>1.7</v>
      </c>
      <c r="L8" s="151" t="n">
        <f aca="false">IF(E8&gt;0,I8/E8*10,"")</f>
        <v>12.2340425531915</v>
      </c>
      <c r="M8" s="39" t="n">
        <f aca="false">IF(G8&gt;0,J8/G8*10,"")</f>
        <v>11.6666666666667</v>
      </c>
      <c r="N8" s="40" t="n">
        <f aca="false">L8-M8</f>
        <v>0.567375886524822</v>
      </c>
    </row>
    <row r="9" s="43" customFormat="true" ht="12.15" hidden="true" customHeight="false" outlineLevel="0" collapsed="false">
      <c r="A9" s="34" t="s">
        <v>17</v>
      </c>
      <c r="B9" s="35"/>
      <c r="C9" s="36"/>
      <c r="D9" s="37" t="n">
        <f aca="false">B9-C9</f>
        <v>0</v>
      </c>
      <c r="E9" s="153"/>
      <c r="F9" s="39" t="e">
        <f aca="false">E9/D9*100</f>
        <v>#DIV/0!</v>
      </c>
      <c r="G9" s="56"/>
      <c r="H9" s="174" t="n">
        <f aca="false">E9-G9</f>
        <v>0</v>
      </c>
      <c r="I9" s="41"/>
      <c r="J9" s="42"/>
      <c r="K9" s="40" t="n">
        <f aca="false">I9-J9</f>
        <v>0</v>
      </c>
      <c r="L9" s="151" t="str">
        <f aca="false">IF(E9&gt;0,I9/E9*10,"")</f>
        <v/>
      </c>
      <c r="M9" s="39" t="str">
        <f aca="false">IF(G9&gt;0,J9/G9*10,"")</f>
        <v/>
      </c>
      <c r="N9" s="40" t="e">
        <f aca="false">L9-M9</f>
        <v>#VALUE!</v>
      </c>
    </row>
    <row r="10" s="43" customFormat="true" ht="12.15" hidden="false" customHeight="false" outlineLevel="0" collapsed="false">
      <c r="A10" s="34" t="s">
        <v>18</v>
      </c>
      <c r="B10" s="35" t="n">
        <v>65.4</v>
      </c>
      <c r="C10" s="36" t="n">
        <v>1.2</v>
      </c>
      <c r="D10" s="37" t="n">
        <f aca="false">B10-C10</f>
        <v>64.2</v>
      </c>
      <c r="E10" s="153" t="n">
        <v>64.2</v>
      </c>
      <c r="F10" s="39" t="n">
        <f aca="false">E10/D10*100</f>
        <v>100</v>
      </c>
      <c r="G10" s="56" t="n">
        <v>41.15</v>
      </c>
      <c r="H10" s="174" t="n">
        <f aca="false">E10-G10</f>
        <v>23.05</v>
      </c>
      <c r="I10" s="41" t="n">
        <v>95</v>
      </c>
      <c r="J10" s="42" t="n">
        <v>42.5</v>
      </c>
      <c r="K10" s="40" t="n">
        <f aca="false">I10-J10</f>
        <v>52.5</v>
      </c>
      <c r="L10" s="151" t="n">
        <f aca="false">IF(E10&gt;0,I10/E10*10,"")</f>
        <v>14.797507788162</v>
      </c>
      <c r="M10" s="39" t="n">
        <f aca="false">IF(G10&gt;0,J10/G10*10,"")</f>
        <v>10.3280680437424</v>
      </c>
      <c r="N10" s="40" t="n">
        <f aca="false">L10-M10</f>
        <v>4.46943974441959</v>
      </c>
    </row>
    <row r="11" s="43" customFormat="true" ht="12.15" hidden="true" customHeight="false" outlineLevel="0" collapsed="false">
      <c r="A11" s="34" t="s">
        <v>19</v>
      </c>
      <c r="B11" s="35"/>
      <c r="C11" s="36"/>
      <c r="D11" s="37" t="n">
        <f aca="false">B11-C11</f>
        <v>0</v>
      </c>
      <c r="E11" s="153"/>
      <c r="F11" s="39" t="e">
        <f aca="false">E11/D11*100</f>
        <v>#DIV/0!</v>
      </c>
      <c r="G11" s="56"/>
      <c r="H11" s="174" t="n">
        <f aca="false">E11-G11</f>
        <v>0</v>
      </c>
      <c r="I11" s="41"/>
      <c r="J11" s="42"/>
      <c r="K11" s="40" t="n">
        <f aca="false">I11-J11</f>
        <v>0</v>
      </c>
      <c r="L11" s="151" t="str">
        <f aca="false">IF(E11&gt;0,I11/E11*10,"")</f>
        <v/>
      </c>
      <c r="M11" s="39" t="str">
        <f aca="false">IF(G11&gt;0,J11/G11*10,"")</f>
        <v/>
      </c>
      <c r="N11" s="40" t="e">
        <f aca="false">L11-M11</f>
        <v>#VALUE!</v>
      </c>
    </row>
    <row r="12" s="43" customFormat="true" ht="12.15" hidden="true" customHeight="false" outlineLevel="0" collapsed="false">
      <c r="A12" s="34" t="s">
        <v>20</v>
      </c>
      <c r="B12" s="35" t="n">
        <v>0.11</v>
      </c>
      <c r="C12" s="36"/>
      <c r="D12" s="37" t="n">
        <f aca="false">B12-C12</f>
        <v>0.11</v>
      </c>
      <c r="E12" s="153"/>
      <c r="F12" s="39" t="n">
        <f aca="false">E12/D12*100</f>
        <v>0</v>
      </c>
      <c r="G12" s="56"/>
      <c r="H12" s="174" t="n">
        <f aca="false">E12-G12</f>
        <v>0</v>
      </c>
      <c r="I12" s="41"/>
      <c r="J12" s="42"/>
      <c r="K12" s="40" t="n">
        <f aca="false">I12-J12</f>
        <v>0</v>
      </c>
      <c r="L12" s="151" t="str">
        <f aca="false">IF(E12&gt;0,I12/E12*10,"")</f>
        <v/>
      </c>
      <c r="M12" s="39" t="str">
        <f aca="false">IF(G12&gt;0,J12/G12*10,"")</f>
        <v/>
      </c>
      <c r="N12" s="40" t="e">
        <f aca="false">L12-M12</f>
        <v>#VALUE!</v>
      </c>
      <c r="O12" s="175"/>
    </row>
    <row r="13" s="43" customFormat="true" ht="12.15" hidden="true" customHeight="false" outlineLevel="0" collapsed="false">
      <c r="A13" s="34" t="s">
        <v>21</v>
      </c>
      <c r="B13" s="35" t="n">
        <v>0.01</v>
      </c>
      <c r="C13" s="36"/>
      <c r="D13" s="37" t="n">
        <f aca="false">B13-C13</f>
        <v>0.01</v>
      </c>
      <c r="E13" s="153"/>
      <c r="F13" s="39" t="n">
        <f aca="false">E13/D13*100</f>
        <v>0</v>
      </c>
      <c r="G13" s="56"/>
      <c r="H13" s="174" t="n">
        <f aca="false">E13-G13</f>
        <v>0</v>
      </c>
      <c r="I13" s="41"/>
      <c r="J13" s="42"/>
      <c r="K13" s="40" t="n">
        <f aca="false">I13-J13</f>
        <v>0</v>
      </c>
      <c r="L13" s="151" t="str">
        <f aca="false">IF(E13&gt;0,I13/E13*10,"")</f>
        <v/>
      </c>
      <c r="M13" s="39" t="str">
        <f aca="false">IF(G13&gt;0,J13/G13*10,"")</f>
        <v/>
      </c>
      <c r="N13" s="40" t="e">
        <f aca="false">L13-M13</f>
        <v>#VALUE!</v>
      </c>
    </row>
    <row r="14" s="43" customFormat="true" ht="12.15" hidden="false" customHeight="false" outlineLevel="0" collapsed="false">
      <c r="A14" s="34" t="s">
        <v>22</v>
      </c>
      <c r="B14" s="35" t="n">
        <v>110.88</v>
      </c>
      <c r="C14" s="36"/>
      <c r="D14" s="37" t="n">
        <f aca="false">B14-C14</f>
        <v>110.88</v>
      </c>
      <c r="E14" s="153" t="n">
        <v>110.9</v>
      </c>
      <c r="F14" s="39" t="n">
        <f aca="false">E14/D14*100</f>
        <v>100.018037518038</v>
      </c>
      <c r="G14" s="56" t="n">
        <v>110.7</v>
      </c>
      <c r="H14" s="174" t="n">
        <f aca="false">E14-G14</f>
        <v>0.200000000000003</v>
      </c>
      <c r="I14" s="41" t="n">
        <v>174.6</v>
      </c>
      <c r="J14" s="42" t="n">
        <v>148.6</v>
      </c>
      <c r="K14" s="40" t="n">
        <f aca="false">I14-J14</f>
        <v>26</v>
      </c>
      <c r="L14" s="151" t="n">
        <f aca="false">IF(E14&gt;0,I14/E14*10,"")</f>
        <v>15.7439134355275</v>
      </c>
      <c r="M14" s="39" t="n">
        <f aca="false">IF(G14&gt;0,J14/G14*10,"")</f>
        <v>13.423667570009</v>
      </c>
      <c r="N14" s="40" t="n">
        <f aca="false">L14-M14</f>
        <v>2.32024586551847</v>
      </c>
    </row>
    <row r="15" s="43" customFormat="true" ht="12.15" hidden="false" customHeight="false" outlineLevel="0" collapsed="false">
      <c r="A15" s="34" t="s">
        <v>23</v>
      </c>
      <c r="B15" s="35" t="n">
        <v>35.15</v>
      </c>
      <c r="C15" s="36"/>
      <c r="D15" s="37" t="n">
        <v>35.2</v>
      </c>
      <c r="E15" s="153" t="n">
        <v>35.2</v>
      </c>
      <c r="F15" s="39" t="n">
        <f aca="false">E15/D15*100</f>
        <v>100</v>
      </c>
      <c r="G15" s="56" t="n">
        <v>42.14</v>
      </c>
      <c r="H15" s="174" t="n">
        <f aca="false">E15-G15</f>
        <v>-6.94</v>
      </c>
      <c r="I15" s="41" t="n">
        <v>53</v>
      </c>
      <c r="J15" s="42" t="n">
        <v>33.6</v>
      </c>
      <c r="K15" s="40" t="n">
        <f aca="false">I15-J15</f>
        <v>19.4</v>
      </c>
      <c r="L15" s="151" t="n">
        <f aca="false">IF(E15&gt;0,I15/E15*10,"")</f>
        <v>15.0568181818182</v>
      </c>
      <c r="M15" s="39" t="n">
        <f aca="false">IF(G15&gt;0,J15/G15*10,"")</f>
        <v>7.9734219269103</v>
      </c>
      <c r="N15" s="40" t="n">
        <f aca="false">L15-M15</f>
        <v>7.08339625490788</v>
      </c>
    </row>
    <row r="16" s="43" customFormat="true" ht="12.15" hidden="true" customHeight="false" outlineLevel="0" collapsed="false">
      <c r="A16" s="34" t="s">
        <v>24</v>
      </c>
      <c r="B16" s="35" t="n">
        <v>0.04</v>
      </c>
      <c r="C16" s="36"/>
      <c r="D16" s="37" t="n">
        <f aca="false">B16-C16</f>
        <v>0.04</v>
      </c>
      <c r="E16" s="153"/>
      <c r="F16" s="39" t="n">
        <f aca="false">E16/D16*100</f>
        <v>0</v>
      </c>
      <c r="G16" s="56"/>
      <c r="H16" s="174" t="n">
        <f aca="false">E16-G16</f>
        <v>0</v>
      </c>
      <c r="I16" s="41"/>
      <c r="J16" s="42"/>
      <c r="K16" s="40" t="n">
        <f aca="false">I16-J16</f>
        <v>0</v>
      </c>
      <c r="L16" s="151" t="str">
        <f aca="false">IF(E16&gt;0,I16/E16*10,"")</f>
        <v/>
      </c>
      <c r="M16" s="39" t="str">
        <f aca="false">IF(G16&gt;0,J16/G16*10,"")</f>
        <v/>
      </c>
      <c r="N16" s="40" t="e">
        <f aca="false">L16-M16</f>
        <v>#VALUE!</v>
      </c>
    </row>
    <row r="17" s="43" customFormat="true" ht="12.15" hidden="false" customHeight="false" outlineLevel="0" collapsed="false">
      <c r="A17" s="34" t="s">
        <v>25</v>
      </c>
      <c r="B17" s="35" t="n">
        <v>57.31</v>
      </c>
      <c r="C17" s="36"/>
      <c r="D17" s="37" t="n">
        <v>56.4</v>
      </c>
      <c r="E17" s="153" t="n">
        <v>56.4</v>
      </c>
      <c r="F17" s="39" t="n">
        <f aca="false">E17/D17*100</f>
        <v>100</v>
      </c>
      <c r="G17" s="56" t="n">
        <v>44.98</v>
      </c>
      <c r="H17" s="174" t="n">
        <f aca="false">E17-G17</f>
        <v>11.42</v>
      </c>
      <c r="I17" s="41" t="n">
        <v>76.7</v>
      </c>
      <c r="J17" s="42" t="n">
        <v>48.65</v>
      </c>
      <c r="K17" s="40" t="n">
        <f aca="false">I17-J17</f>
        <v>28.05</v>
      </c>
      <c r="L17" s="151" t="n">
        <f aca="false">IF(E17&gt;0,I17/E17*10,"")</f>
        <v>13.5992907801418</v>
      </c>
      <c r="M17" s="39" t="n">
        <f aca="false">IF(G17&gt;0,J17/G17*10,"")</f>
        <v>10.8159181858604</v>
      </c>
      <c r="N17" s="40" t="n">
        <f aca="false">L17-M17</f>
        <v>2.78337259428146</v>
      </c>
    </row>
    <row r="18" s="43" customFormat="true" ht="12.15" hidden="false" customHeight="false" outlineLevel="0" collapsed="false">
      <c r="A18" s="34" t="s">
        <v>26</v>
      </c>
      <c r="B18" s="35" t="n">
        <v>9.99</v>
      </c>
      <c r="C18" s="36"/>
      <c r="D18" s="37" t="n">
        <v>10</v>
      </c>
      <c r="E18" s="153" t="n">
        <v>10</v>
      </c>
      <c r="F18" s="39" t="n">
        <f aca="false">E18/D18*100</f>
        <v>100</v>
      </c>
      <c r="G18" s="56" t="n">
        <v>24.31</v>
      </c>
      <c r="H18" s="174" t="n">
        <f aca="false">E18-G18</f>
        <v>-14.31</v>
      </c>
      <c r="I18" s="41" t="n">
        <v>16.85</v>
      </c>
      <c r="J18" s="42" t="n">
        <v>20.408</v>
      </c>
      <c r="K18" s="40" t="n">
        <f aca="false">I18-J18</f>
        <v>-3.558</v>
      </c>
      <c r="L18" s="151" t="n">
        <f aca="false">IF(E18&gt;0,I18/E18*10,"")</f>
        <v>16.85</v>
      </c>
      <c r="M18" s="39" t="n">
        <f aca="false">IF(G18&gt;0,J18/G18*10,"")</f>
        <v>8.39489921842863</v>
      </c>
      <c r="N18" s="40" t="n">
        <f aca="false">L18-M18</f>
        <v>8.45510078157137</v>
      </c>
    </row>
    <row r="19" s="43" customFormat="true" ht="12.15" hidden="true" customHeight="false" outlineLevel="0" collapsed="false">
      <c r="A19" s="34" t="s">
        <v>27</v>
      </c>
      <c r="B19" s="35"/>
      <c r="C19" s="36"/>
      <c r="D19" s="37" t="n">
        <f aca="false">B19-C19</f>
        <v>0</v>
      </c>
      <c r="E19" s="153"/>
      <c r="F19" s="39" t="e">
        <f aca="false">E19/D19*100</f>
        <v>#DIV/0!</v>
      </c>
      <c r="G19" s="56"/>
      <c r="H19" s="174" t="n">
        <f aca="false">E19-G19</f>
        <v>0</v>
      </c>
      <c r="I19" s="41"/>
      <c r="J19" s="42"/>
      <c r="K19" s="40" t="n">
        <f aca="false">I19-J19</f>
        <v>0</v>
      </c>
      <c r="L19" s="151" t="str">
        <f aca="false">IF(E19&gt;0,I19/E19*10,"")</f>
        <v/>
      </c>
      <c r="M19" s="39" t="str">
        <f aca="false">IF(G19&gt;0,J19/G19*10,"")</f>
        <v/>
      </c>
      <c r="N19" s="40" t="e">
        <f aca="false">L19-M19</f>
        <v>#VALUE!</v>
      </c>
    </row>
    <row r="20" s="43" customFormat="true" ht="12.15" hidden="false" customHeight="false" outlineLevel="0" collapsed="false">
      <c r="A20" s="34" t="s">
        <v>28</v>
      </c>
      <c r="B20" s="35" t="n">
        <v>44.05</v>
      </c>
      <c r="C20" s="36"/>
      <c r="D20" s="37" t="n">
        <v>43.4</v>
      </c>
      <c r="E20" s="153" t="n">
        <v>43.4</v>
      </c>
      <c r="F20" s="39" t="n">
        <f aca="false">E20/D20*100</f>
        <v>100</v>
      </c>
      <c r="G20" s="56" t="n">
        <v>38</v>
      </c>
      <c r="H20" s="174" t="n">
        <f aca="false">E20-G20</f>
        <v>5.4</v>
      </c>
      <c r="I20" s="41" t="n">
        <v>77.5</v>
      </c>
      <c r="J20" s="42" t="n">
        <v>34.27</v>
      </c>
      <c r="K20" s="40" t="n">
        <f aca="false">I20-J20</f>
        <v>43.23</v>
      </c>
      <c r="L20" s="151" t="n">
        <f aca="false">IF(E20&gt;0,I20/E20*10,"")</f>
        <v>17.8571428571429</v>
      </c>
      <c r="M20" s="39" t="n">
        <f aca="false">IF(G20&gt;0,J20/G20*10,"")</f>
        <v>9.01842105263158</v>
      </c>
      <c r="N20" s="40" t="n">
        <f aca="false">L20-M20</f>
        <v>8.83872180451128</v>
      </c>
    </row>
    <row r="21" s="43" customFormat="true" ht="12.15" hidden="true" customHeight="false" outlineLevel="0" collapsed="false">
      <c r="A21" s="34" t="s">
        <v>29</v>
      </c>
      <c r="B21" s="35"/>
      <c r="C21" s="36"/>
      <c r="D21" s="37" t="n">
        <f aca="false">B21-C21</f>
        <v>0</v>
      </c>
      <c r="E21" s="153"/>
      <c r="F21" s="39" t="e">
        <f aca="false">E21/D21*100</f>
        <v>#DIV/0!</v>
      </c>
      <c r="G21" s="56"/>
      <c r="H21" s="174" t="n">
        <f aca="false">E21-G21</f>
        <v>0</v>
      </c>
      <c r="I21" s="41"/>
      <c r="J21" s="42"/>
      <c r="K21" s="40" t="n">
        <f aca="false">I21-J21</f>
        <v>0</v>
      </c>
      <c r="L21" s="151" t="str">
        <f aca="false">IF(E21&gt;0,I21/E21*10,"")</f>
        <v/>
      </c>
      <c r="M21" s="39" t="str">
        <f aca="false">IF(G21&gt;0,J21/G21*10,"")</f>
        <v/>
      </c>
      <c r="N21" s="40" t="e">
        <f aca="false">L21-M21</f>
        <v>#VALUE!</v>
      </c>
    </row>
    <row r="22" s="43" customFormat="true" ht="12.15" hidden="false" customHeight="false" outlineLevel="0" collapsed="false">
      <c r="A22" s="34" t="s">
        <v>30</v>
      </c>
      <c r="B22" s="35" t="n">
        <v>16.78</v>
      </c>
      <c r="C22" s="36" t="n">
        <v>0.4</v>
      </c>
      <c r="D22" s="37" t="n">
        <v>16.4</v>
      </c>
      <c r="E22" s="153" t="n">
        <v>16.4</v>
      </c>
      <c r="F22" s="39" t="n">
        <f aca="false">E22/D22*100</f>
        <v>100</v>
      </c>
      <c r="G22" s="56" t="n">
        <v>13.83</v>
      </c>
      <c r="H22" s="174" t="n">
        <f aca="false">E22-G22</f>
        <v>2.57</v>
      </c>
      <c r="I22" s="41" t="n">
        <v>22.6</v>
      </c>
      <c r="J22" s="42" t="n">
        <v>11.3</v>
      </c>
      <c r="K22" s="40" t="n">
        <f aca="false">I22-J22</f>
        <v>11.3</v>
      </c>
      <c r="L22" s="151" t="n">
        <f aca="false">IF(E22&gt;0,I22/E22*10,"")</f>
        <v>13.7804878048781</v>
      </c>
      <c r="M22" s="39" t="n">
        <f aca="false">IF(G22&gt;0,J22/G22*10,"")</f>
        <v>8.1706435285611</v>
      </c>
      <c r="N22" s="40" t="n">
        <f aca="false">L22-M22</f>
        <v>5.60984427631695</v>
      </c>
    </row>
    <row r="23" s="43" customFormat="true" ht="12.15" hidden="true" customHeight="false" outlineLevel="0" collapsed="false">
      <c r="A23" s="34" t="s">
        <v>31</v>
      </c>
      <c r="B23" s="35"/>
      <c r="C23" s="36"/>
      <c r="D23" s="37" t="n">
        <f aca="false">B23-C23</f>
        <v>0</v>
      </c>
      <c r="E23" s="153"/>
      <c r="F23" s="39" t="e">
        <f aca="false">E23/D23*100</f>
        <v>#DIV/0!</v>
      </c>
      <c r="G23" s="56"/>
      <c r="H23" s="171" t="n">
        <f aca="false">E23-G23</f>
        <v>0</v>
      </c>
      <c r="I23" s="57"/>
      <c r="J23" s="58"/>
      <c r="K23" s="28" t="n">
        <f aca="false">I23-J23</f>
        <v>0</v>
      </c>
      <c r="L23" s="149" t="str">
        <f aca="false">IF(E23&gt;0,I23/E23*10,"")</f>
        <v/>
      </c>
      <c r="M23" s="56" t="str">
        <f aca="false">IF(G23&gt;0,J23/G23*10,"")</f>
        <v/>
      </c>
      <c r="N23" s="40" t="e">
        <f aca="false">L23-M23</f>
        <v>#VALUE!</v>
      </c>
    </row>
    <row r="24" s="33" customFormat="true" ht="12.15" hidden="true" customHeight="false" outlineLevel="0" collapsed="false">
      <c r="A24" s="22" t="s">
        <v>32</v>
      </c>
      <c r="B24" s="23"/>
      <c r="C24" s="54"/>
      <c r="D24" s="37" t="n">
        <f aca="false">B24-C24</f>
        <v>0</v>
      </c>
      <c r="E24" s="155" t="n">
        <f aca="false">SUM(E25:E34)-E28</f>
        <v>0</v>
      </c>
      <c r="F24" s="39" t="e">
        <f aca="false">E24/D24*100</f>
        <v>#DIV/0!</v>
      </c>
      <c r="G24" s="27" t="n">
        <v>0</v>
      </c>
      <c r="H24" s="171" t="n">
        <f aca="false">E24-G24</f>
        <v>0</v>
      </c>
      <c r="I24" s="29" t="n">
        <f aca="false">SUM(I25:I34)-I28</f>
        <v>0</v>
      </c>
      <c r="J24" s="30" t="n">
        <v>0</v>
      </c>
      <c r="K24" s="28" t="n">
        <f aca="false">I24-J24</f>
        <v>0</v>
      </c>
      <c r="L24" s="149" t="str">
        <f aca="false">IF(E24&gt;0,I24/E24*10,"")</f>
        <v/>
      </c>
      <c r="M24" s="27" t="str">
        <f aca="false">IF(G24&gt;0,J24/G24*10,"")</f>
        <v/>
      </c>
      <c r="N24" s="32" t="e">
        <f aca="false">L24-M24</f>
        <v>#VALUE!</v>
      </c>
    </row>
    <row r="25" s="43" customFormat="true" ht="12.15" hidden="true" customHeight="false" outlineLevel="0" collapsed="false">
      <c r="A25" s="34" t="s">
        <v>33</v>
      </c>
      <c r="B25" s="35"/>
      <c r="C25" s="36"/>
      <c r="D25" s="37" t="n">
        <f aca="false">B25-C25</f>
        <v>0</v>
      </c>
      <c r="E25" s="153"/>
      <c r="F25" s="39" t="e">
        <f aca="false">E25/D25*100</f>
        <v>#DIV/0!</v>
      </c>
      <c r="G25" s="56"/>
      <c r="H25" s="171" t="n">
        <f aca="false">E25-G25</f>
        <v>0</v>
      </c>
      <c r="I25" s="57"/>
      <c r="J25" s="58"/>
      <c r="K25" s="28" t="n">
        <f aca="false">I25-J25</f>
        <v>0</v>
      </c>
      <c r="L25" s="149" t="str">
        <f aca="false">IF(E25&gt;0,I25/E25*10,"")</f>
        <v/>
      </c>
      <c r="M25" s="56" t="str">
        <f aca="false">IF(G25&gt;0,J25/G25*10,"")</f>
        <v/>
      </c>
      <c r="N25" s="40" t="e">
        <f aca="false">L25-M25</f>
        <v>#VALUE!</v>
      </c>
    </row>
    <row r="26" s="43" customFormat="true" ht="12.15" hidden="true" customHeight="false" outlineLevel="0" collapsed="false">
      <c r="A26" s="34" t="s">
        <v>34</v>
      </c>
      <c r="B26" s="35"/>
      <c r="C26" s="36"/>
      <c r="D26" s="37" t="n">
        <f aca="false">B26-C26</f>
        <v>0</v>
      </c>
      <c r="E26" s="153"/>
      <c r="F26" s="39" t="e">
        <f aca="false">E26/D26*100</f>
        <v>#DIV/0!</v>
      </c>
      <c r="G26" s="56"/>
      <c r="H26" s="171" t="n">
        <f aca="false">E26-G26</f>
        <v>0</v>
      </c>
      <c r="I26" s="57"/>
      <c r="J26" s="58"/>
      <c r="K26" s="28" t="n">
        <f aca="false">I26-J26</f>
        <v>0</v>
      </c>
      <c r="L26" s="149" t="str">
        <f aca="false">IF(E26&gt;0,I26/E26*10,"")</f>
        <v/>
      </c>
      <c r="M26" s="56" t="str">
        <f aca="false">IF(G26&gt;0,J26/G26*10,"")</f>
        <v/>
      </c>
      <c r="N26" s="40" t="e">
        <f aca="false">L26-M26</f>
        <v>#VALUE!</v>
      </c>
    </row>
    <row r="27" s="43" customFormat="true" ht="12.15" hidden="true" customHeight="false" outlineLevel="0" collapsed="false">
      <c r="A27" s="34" t="s">
        <v>35</v>
      </c>
      <c r="B27" s="35"/>
      <c r="C27" s="36"/>
      <c r="D27" s="37" t="n">
        <f aca="false">B27-C27</f>
        <v>0</v>
      </c>
      <c r="E27" s="153"/>
      <c r="F27" s="39" t="e">
        <f aca="false">E27/D27*100</f>
        <v>#DIV/0!</v>
      </c>
      <c r="G27" s="56"/>
      <c r="H27" s="171" t="n">
        <f aca="false">E27-G27</f>
        <v>0</v>
      </c>
      <c r="I27" s="57"/>
      <c r="J27" s="58"/>
      <c r="K27" s="28" t="n">
        <f aca="false">I27-J27</f>
        <v>0</v>
      </c>
      <c r="L27" s="149" t="str">
        <f aca="false">IF(E27&gt;0,I27/E27*10,"")</f>
        <v/>
      </c>
      <c r="M27" s="56" t="str">
        <f aca="false">IF(G27&gt;0,J27/G27*10,"")</f>
        <v/>
      </c>
      <c r="N27" s="40" t="e">
        <f aca="false">L27-M27</f>
        <v>#VALUE!</v>
      </c>
    </row>
    <row r="28" s="43" customFormat="true" ht="12.15" hidden="true" customHeight="false" outlineLevel="0" collapsed="false">
      <c r="A28" s="34" t="s">
        <v>36</v>
      </c>
      <c r="B28" s="35"/>
      <c r="C28" s="36"/>
      <c r="D28" s="37" t="n">
        <f aca="false">B28-C28</f>
        <v>0</v>
      </c>
      <c r="E28" s="153"/>
      <c r="F28" s="39" t="e">
        <f aca="false">E28/D28*100</f>
        <v>#DIV/0!</v>
      </c>
      <c r="G28" s="56"/>
      <c r="H28" s="171" t="n">
        <f aca="false">E28-G28</f>
        <v>0</v>
      </c>
      <c r="I28" s="57"/>
      <c r="J28" s="58"/>
      <c r="K28" s="28" t="n">
        <f aca="false">I28-J28</f>
        <v>0</v>
      </c>
      <c r="L28" s="149" t="str">
        <f aca="false">IF(E28&gt;0,I28/E28*10,"")</f>
        <v/>
      </c>
      <c r="M28" s="56" t="str">
        <f aca="false">IF(G28&gt;0,J28/G28*10,"")</f>
        <v/>
      </c>
      <c r="N28" s="40" t="e">
        <f aca="false">L28-M28</f>
        <v>#VALUE!</v>
      </c>
    </row>
    <row r="29" s="43" customFormat="true" ht="12.15" hidden="true" customHeight="false" outlineLevel="0" collapsed="false">
      <c r="A29" s="34" t="s">
        <v>37</v>
      </c>
      <c r="B29" s="35"/>
      <c r="C29" s="36"/>
      <c r="D29" s="37" t="n">
        <f aca="false">B29-C29</f>
        <v>0</v>
      </c>
      <c r="E29" s="153"/>
      <c r="F29" s="39" t="e">
        <f aca="false">E29/D29*100</f>
        <v>#DIV/0!</v>
      </c>
      <c r="G29" s="56"/>
      <c r="H29" s="171" t="n">
        <f aca="false">E29-G29</f>
        <v>0</v>
      </c>
      <c r="I29" s="57"/>
      <c r="J29" s="58"/>
      <c r="K29" s="28" t="n">
        <f aca="false">I29-J29</f>
        <v>0</v>
      </c>
      <c r="L29" s="149" t="str">
        <f aca="false">IF(E29&gt;0,I29/E29*10,"")</f>
        <v/>
      </c>
      <c r="M29" s="56" t="str">
        <f aca="false">IF(G29&gt;0,J29/G29*10,"")</f>
        <v/>
      </c>
      <c r="N29" s="40" t="e">
        <f aca="false">L29-M29</f>
        <v>#VALUE!</v>
      </c>
    </row>
    <row r="30" s="43" customFormat="true" ht="12.15" hidden="true" customHeight="false" outlineLevel="0" collapsed="false">
      <c r="A30" s="34" t="s">
        <v>38</v>
      </c>
      <c r="B30" s="35"/>
      <c r="C30" s="36"/>
      <c r="D30" s="37" t="n">
        <f aca="false">B30-C30</f>
        <v>0</v>
      </c>
      <c r="E30" s="153"/>
      <c r="F30" s="39" t="e">
        <f aca="false">E30/D30*100</f>
        <v>#DIV/0!</v>
      </c>
      <c r="G30" s="56"/>
      <c r="H30" s="179" t="n">
        <f aca="false">E30-G30</f>
        <v>0</v>
      </c>
      <c r="I30" s="57"/>
      <c r="J30" s="58"/>
      <c r="K30" s="59" t="n">
        <f aca="false">I30-J30</f>
        <v>0</v>
      </c>
      <c r="L30" s="151" t="str">
        <f aca="false">IF(E30&gt;0,I30/E30*10,"")</f>
        <v/>
      </c>
      <c r="M30" s="56" t="str">
        <f aca="false">IF(G30&gt;0,J30/G30*10,"")</f>
        <v/>
      </c>
      <c r="N30" s="40" t="e">
        <f aca="false">L30-M30</f>
        <v>#VALUE!</v>
      </c>
    </row>
    <row r="31" s="43" customFormat="true" ht="12.15" hidden="true" customHeight="false" outlineLevel="0" collapsed="false">
      <c r="A31" s="34" t="s">
        <v>39</v>
      </c>
      <c r="B31" s="35"/>
      <c r="C31" s="36"/>
      <c r="D31" s="37" t="n">
        <f aca="false">B31-C31</f>
        <v>0</v>
      </c>
      <c r="E31" s="153"/>
      <c r="F31" s="39" t="e">
        <f aca="false">E31/D31*100</f>
        <v>#DIV/0!</v>
      </c>
      <c r="G31" s="56"/>
      <c r="H31" s="174" t="n">
        <f aca="false">E31-G31</f>
        <v>0</v>
      </c>
      <c r="I31" s="41"/>
      <c r="J31" s="42"/>
      <c r="K31" s="40" t="n">
        <f aca="false">I31-J31</f>
        <v>0</v>
      </c>
      <c r="L31" s="151" t="str">
        <f aca="false">IF(E31&gt;0,I31/E31*10,"")</f>
        <v/>
      </c>
      <c r="M31" s="39" t="str">
        <f aca="false">IF(G31&gt;0,J31/G31*10,"")</f>
        <v/>
      </c>
      <c r="N31" s="40"/>
    </row>
    <row r="32" s="43" customFormat="true" ht="12.15" hidden="true" customHeight="false" outlineLevel="0" collapsed="false">
      <c r="A32" s="34" t="s">
        <v>40</v>
      </c>
      <c r="B32" s="35"/>
      <c r="C32" s="36"/>
      <c r="D32" s="37" t="n">
        <f aca="false">B32-C32</f>
        <v>0</v>
      </c>
      <c r="E32" s="153"/>
      <c r="F32" s="39" t="e">
        <f aca="false">E32/D32*100</f>
        <v>#DIV/0!</v>
      </c>
      <c r="G32" s="56"/>
      <c r="H32" s="174" t="n">
        <f aca="false">E32-G32</f>
        <v>0</v>
      </c>
      <c r="I32" s="41"/>
      <c r="J32" s="42"/>
      <c r="K32" s="40" t="n">
        <f aca="false">I32-J32</f>
        <v>0</v>
      </c>
      <c r="L32" s="151" t="str">
        <f aca="false">IF(E32&gt;0,I32/E32*10,"")</f>
        <v/>
      </c>
      <c r="M32" s="39" t="str">
        <f aca="false">IF(G32&gt;0,J32/G32*10,"")</f>
        <v/>
      </c>
      <c r="N32" s="40"/>
    </row>
    <row r="33" s="43" customFormat="true" ht="12.15" hidden="true" customHeight="false" outlineLevel="0" collapsed="false">
      <c r="A33" s="34" t="s">
        <v>41</v>
      </c>
      <c r="B33" s="35"/>
      <c r="C33" s="36"/>
      <c r="D33" s="37" t="n">
        <f aca="false">B33-C33</f>
        <v>0</v>
      </c>
      <c r="E33" s="153"/>
      <c r="F33" s="39" t="e">
        <f aca="false">E33/D33*100</f>
        <v>#DIV/0!</v>
      </c>
      <c r="G33" s="56"/>
      <c r="H33" s="174" t="n">
        <f aca="false">E33-G33</f>
        <v>0</v>
      </c>
      <c r="I33" s="41"/>
      <c r="J33" s="42"/>
      <c r="K33" s="40" t="n">
        <f aca="false">I33-J33</f>
        <v>0</v>
      </c>
      <c r="L33" s="151" t="str">
        <f aca="false">IF(E33&gt;0,I33/E33*10,"")</f>
        <v/>
      </c>
      <c r="M33" s="39" t="str">
        <f aca="false">IF(G33&gt;0,J33/G33*10,"")</f>
        <v/>
      </c>
      <c r="N33" s="40"/>
    </row>
    <row r="34" s="43" customFormat="true" ht="12.15" hidden="true" customHeight="false" outlineLevel="0" collapsed="false">
      <c r="A34" s="34" t="s">
        <v>42</v>
      </c>
      <c r="B34" s="35"/>
      <c r="C34" s="36"/>
      <c r="D34" s="37" t="n">
        <f aca="false">B34-C34</f>
        <v>0</v>
      </c>
      <c r="E34" s="153"/>
      <c r="F34" s="39" t="e">
        <f aca="false">E34/D34*100</f>
        <v>#DIV/0!</v>
      </c>
      <c r="G34" s="56"/>
      <c r="H34" s="174" t="n">
        <f aca="false">E34-G34</f>
        <v>0</v>
      </c>
      <c r="I34" s="41"/>
      <c r="J34" s="42"/>
      <c r="K34" s="40" t="n">
        <f aca="false">I34-J34</f>
        <v>0</v>
      </c>
      <c r="L34" s="151" t="str">
        <f aca="false">IF(E34&gt;0,I34/E34*10,"")</f>
        <v/>
      </c>
      <c r="M34" s="39" t="str">
        <f aca="false">IF(G34&gt;0,J34/G34*10,"")</f>
        <v/>
      </c>
      <c r="N34" s="40"/>
    </row>
    <row r="35" s="33" customFormat="true" ht="12.15" hidden="false" customHeight="false" outlineLevel="0" collapsed="false">
      <c r="A35" s="22" t="s">
        <v>43</v>
      </c>
      <c r="B35" s="23" t="n">
        <v>197.92</v>
      </c>
      <c r="C35" s="54" t="n">
        <v>0.05</v>
      </c>
      <c r="D35" s="155" t="n">
        <f aca="false">SUM(D36:D41)</f>
        <v>196.35</v>
      </c>
      <c r="E35" s="155" t="n">
        <f aca="false">SUM(E36:E41)</f>
        <v>196.4</v>
      </c>
      <c r="F35" s="26" t="n">
        <f aca="false">E35/D35*100</f>
        <v>100.025464731347</v>
      </c>
      <c r="G35" s="27" t="n">
        <v>179.63</v>
      </c>
      <c r="H35" s="171" t="n">
        <f aca="false">E35-G35</f>
        <v>16.77</v>
      </c>
      <c r="I35" s="25" t="n">
        <f aca="false">SUM(I36:I41)</f>
        <v>294.9</v>
      </c>
      <c r="J35" s="27" t="n">
        <v>296.8</v>
      </c>
      <c r="K35" s="28" t="n">
        <f aca="false">I35-J35</f>
        <v>-1.90000000000003</v>
      </c>
      <c r="L35" s="149" t="n">
        <f aca="false">IF(E35&gt;0,I35/E35*10,"")</f>
        <v>15.0152749490835</v>
      </c>
      <c r="M35" s="27" t="n">
        <f aca="false">IF(G35&gt;0,J35/G35*10,"")</f>
        <v>16.522852530201</v>
      </c>
      <c r="N35" s="28" t="n">
        <f aca="false">L35-M35</f>
        <v>-1.50757758111746</v>
      </c>
      <c r="O35" s="136"/>
    </row>
    <row r="36" s="53" customFormat="true" ht="12.15" hidden="false" customHeight="false" outlineLevel="0" collapsed="false">
      <c r="A36" s="34" t="s">
        <v>44</v>
      </c>
      <c r="B36" s="35" t="n">
        <v>7.27</v>
      </c>
      <c r="C36" s="36" t="n">
        <v>0.05</v>
      </c>
      <c r="D36" s="37" t="n">
        <v>7.2</v>
      </c>
      <c r="E36" s="153" t="n">
        <v>7.2</v>
      </c>
      <c r="F36" s="39" t="n">
        <f aca="false">E36/D36*100</f>
        <v>100</v>
      </c>
      <c r="G36" s="384" t="n">
        <v>4.4</v>
      </c>
      <c r="H36" s="179" t="n">
        <f aca="false">E36-G36</f>
        <v>2.8</v>
      </c>
      <c r="I36" s="60" t="n">
        <v>9.9</v>
      </c>
      <c r="J36" s="58" t="n">
        <v>5.8</v>
      </c>
      <c r="K36" s="59" t="n">
        <f aca="false">I36-J36</f>
        <v>4.1</v>
      </c>
      <c r="L36" s="153" t="n">
        <f aca="false">IF(E36&gt;0,I36/E36*10,"")</f>
        <v>13.75</v>
      </c>
      <c r="M36" s="56" t="n">
        <f aca="false">IF(G36&gt;0,J36/G36*10,"")</f>
        <v>13.1818181818182</v>
      </c>
      <c r="N36" s="59" t="n">
        <f aca="false">L36-M36</f>
        <v>0.568181818181818</v>
      </c>
      <c r="O36" s="43"/>
    </row>
    <row r="37" s="43" customFormat="true" ht="12.15" hidden="true" customHeight="false" outlineLevel="0" collapsed="false">
      <c r="A37" s="34" t="s">
        <v>45</v>
      </c>
      <c r="B37" s="35"/>
      <c r="C37" s="36"/>
      <c r="D37" s="37" t="n">
        <f aca="false">B37-C37</f>
        <v>0</v>
      </c>
      <c r="E37" s="153"/>
      <c r="F37" s="39" t="e">
        <f aca="false">E37/D37*100</f>
        <v>#DIV/0!</v>
      </c>
      <c r="G37" s="56"/>
      <c r="H37" s="179" t="n">
        <f aca="false">E37-G37</f>
        <v>0</v>
      </c>
      <c r="I37" s="60"/>
      <c r="J37" s="58"/>
      <c r="K37" s="59" t="n">
        <f aca="false">I37-J37</f>
        <v>0</v>
      </c>
      <c r="L37" s="153" t="str">
        <f aca="false">IF(E37&gt;0,I37/E37*10,"")</f>
        <v/>
      </c>
      <c r="M37" s="56" t="str">
        <f aca="false">IF(G37&gt;0,J37/G37*10,"")</f>
        <v/>
      </c>
      <c r="N37" s="59" t="e">
        <f aca="false">L37-M37</f>
        <v>#VALUE!</v>
      </c>
    </row>
    <row r="38" s="43" customFormat="true" ht="12.15" hidden="false" customHeight="false" outlineLevel="0" collapsed="false">
      <c r="A38" s="34" t="s">
        <v>46</v>
      </c>
      <c r="B38" s="35" t="n">
        <v>167.65</v>
      </c>
      <c r="C38" s="36"/>
      <c r="D38" s="37" t="n">
        <f aca="false">B38-C38</f>
        <v>167.65</v>
      </c>
      <c r="E38" s="153" t="n">
        <v>167.7</v>
      </c>
      <c r="F38" s="39" t="n">
        <f aca="false">E38/D38*100</f>
        <v>100.029824038175</v>
      </c>
      <c r="G38" s="56" t="n">
        <v>156.7</v>
      </c>
      <c r="H38" s="179" t="n">
        <f aca="false">E38-G38</f>
        <v>11</v>
      </c>
      <c r="I38" s="60" t="n">
        <v>265.2</v>
      </c>
      <c r="J38" s="58" t="n">
        <v>275.6</v>
      </c>
      <c r="K38" s="59" t="n">
        <f aca="false">I38-J38</f>
        <v>-10.4</v>
      </c>
      <c r="L38" s="153" t="n">
        <f aca="false">IF(E38&gt;0,I38/E38*10,"")</f>
        <v>15.8139534883721</v>
      </c>
      <c r="M38" s="56" t="n">
        <f aca="false">IF(G38&gt;0,J38/G38*10,"")</f>
        <v>17.5877472878111</v>
      </c>
      <c r="N38" s="59" t="n">
        <f aca="false">L38-M38</f>
        <v>-1.77379379943901</v>
      </c>
    </row>
    <row r="39" s="43" customFormat="true" ht="12.15" hidden="true" customHeight="false" outlineLevel="0" collapsed="false">
      <c r="A39" s="34" t="s">
        <v>47</v>
      </c>
      <c r="B39" s="35"/>
      <c r="C39" s="36"/>
      <c r="D39" s="37" t="n">
        <f aca="false">B39-C39</f>
        <v>0</v>
      </c>
      <c r="E39" s="153"/>
      <c r="F39" s="39" t="e">
        <f aca="false">E39/D39*100</f>
        <v>#DIV/0!</v>
      </c>
      <c r="G39" s="56"/>
      <c r="H39" s="179" t="n">
        <f aca="false">E39-G39</f>
        <v>0</v>
      </c>
      <c r="I39" s="60"/>
      <c r="J39" s="58"/>
      <c r="K39" s="59" t="n">
        <f aca="false">I39-J39</f>
        <v>0</v>
      </c>
      <c r="L39" s="153" t="str">
        <f aca="false">IF(E39&gt;0,I39/E39*10,"")</f>
        <v/>
      </c>
      <c r="M39" s="56" t="str">
        <f aca="false">IF(G39&gt;0,J39/G39*10,"")</f>
        <v/>
      </c>
      <c r="N39" s="59" t="e">
        <f aca="false">L39-M39</f>
        <v>#VALUE!</v>
      </c>
    </row>
    <row r="40" s="43" customFormat="true" ht="12.15" hidden="false" customHeight="false" outlineLevel="0" collapsed="false">
      <c r="A40" s="34" t="s">
        <v>48</v>
      </c>
      <c r="B40" s="35" t="n">
        <v>10.9</v>
      </c>
      <c r="C40" s="36"/>
      <c r="D40" s="37" t="n">
        <f aca="false">B40-C40</f>
        <v>10.9</v>
      </c>
      <c r="E40" s="153" t="n">
        <v>10.9</v>
      </c>
      <c r="F40" s="39" t="n">
        <f aca="false">E40/D40*100</f>
        <v>100</v>
      </c>
      <c r="G40" s="56" t="n">
        <v>9.45</v>
      </c>
      <c r="H40" s="179" t="n">
        <f aca="false">E40-G40</f>
        <v>1.45</v>
      </c>
      <c r="I40" s="60" t="n">
        <v>12.4</v>
      </c>
      <c r="J40" s="58" t="n">
        <v>9.9</v>
      </c>
      <c r="K40" s="59" t="n">
        <f aca="false">I40-J40</f>
        <v>2.5</v>
      </c>
      <c r="L40" s="153" t="n">
        <f aca="false">IF(E40&gt;0,I40/E40*10,"")</f>
        <v>11.3761467889908</v>
      </c>
      <c r="M40" s="56" t="n">
        <f aca="false">IF(G40&gt;0,J40/G40*10,"")</f>
        <v>10.4761904761905</v>
      </c>
      <c r="N40" s="59" t="n">
        <f aca="false">L40-M40</f>
        <v>0.899956312800351</v>
      </c>
    </row>
    <row r="41" s="43" customFormat="true" ht="12.15" hidden="false" customHeight="false" outlineLevel="0" collapsed="false">
      <c r="A41" s="34" t="s">
        <v>49</v>
      </c>
      <c r="B41" s="35" t="n">
        <v>12.1</v>
      </c>
      <c r="C41" s="36"/>
      <c r="D41" s="37" t="n">
        <v>10.6</v>
      </c>
      <c r="E41" s="153" t="n">
        <v>10.6</v>
      </c>
      <c r="F41" s="39" t="n">
        <f aca="false">E41/D41*100</f>
        <v>100</v>
      </c>
      <c r="G41" s="56" t="n">
        <v>9.08</v>
      </c>
      <c r="H41" s="179" t="n">
        <f aca="false">E41-G41</f>
        <v>1.52</v>
      </c>
      <c r="I41" s="60" t="n">
        <v>7.4</v>
      </c>
      <c r="J41" s="58" t="n">
        <v>5.5</v>
      </c>
      <c r="K41" s="59" t="n">
        <f aca="false">I41-J41</f>
        <v>1.9</v>
      </c>
      <c r="L41" s="153" t="n">
        <f aca="false">IF(E41&gt;0,I41/E41*10,"")</f>
        <v>6.9811320754717</v>
      </c>
      <c r="M41" s="56" t="n">
        <f aca="false">IF(G41&gt;0,J41/G41*10,"")</f>
        <v>6.05726872246696</v>
      </c>
      <c r="N41" s="59" t="n">
        <f aca="false">L41-M41</f>
        <v>0.923863353004738</v>
      </c>
    </row>
    <row r="42" s="33" customFormat="true" ht="12.15" hidden="false" customHeight="false" outlineLevel="0" collapsed="false">
      <c r="A42" s="22" t="s">
        <v>50</v>
      </c>
      <c r="B42" s="23" t="n">
        <v>33.7</v>
      </c>
      <c r="C42" s="54" t="n">
        <v>0</v>
      </c>
      <c r="D42" s="107" t="n">
        <f aca="false">B42-C42</f>
        <v>33.7</v>
      </c>
      <c r="E42" s="182" t="n">
        <f aca="false">SUM(E43:E49)</f>
        <v>32.4</v>
      </c>
      <c r="F42" s="26" t="n">
        <f aca="false">E42/D42*100</f>
        <v>96.1424332344214</v>
      </c>
      <c r="G42" s="27" t="n">
        <v>37.14</v>
      </c>
      <c r="H42" s="171" t="n">
        <f aca="false">E42-G42</f>
        <v>-4.74</v>
      </c>
      <c r="I42" s="70" t="n">
        <f aca="false">SUM(I43:I49)</f>
        <v>39.67</v>
      </c>
      <c r="J42" s="27" t="n">
        <v>46.095</v>
      </c>
      <c r="K42" s="28" t="n">
        <f aca="false">I42-J42</f>
        <v>-6.425</v>
      </c>
      <c r="L42" s="149" t="n">
        <f aca="false">IF(E42&gt;0,I42/E42*10,"")</f>
        <v>12.2438271604938</v>
      </c>
      <c r="M42" s="26" t="n">
        <f aca="false">IF(G42&gt;0,J42/G42*10,"")</f>
        <v>12.4111470113086</v>
      </c>
      <c r="N42" s="28" t="n">
        <f aca="false">L42-M42</f>
        <v>-0.167319850814733</v>
      </c>
    </row>
    <row r="43" s="43" customFormat="true" ht="12.15" hidden="true" customHeight="false" outlineLevel="0" collapsed="false">
      <c r="A43" s="34" t="s">
        <v>51</v>
      </c>
      <c r="B43" s="35"/>
      <c r="C43" s="36"/>
      <c r="D43" s="37" t="n">
        <f aca="false">B43-C43</f>
        <v>0</v>
      </c>
      <c r="E43" s="153"/>
      <c r="F43" s="39" t="e">
        <f aca="false">E43/D43*100</f>
        <v>#DIV/0!</v>
      </c>
      <c r="G43" s="56"/>
      <c r="H43" s="179" t="n">
        <f aca="false">E43-G43</f>
        <v>0</v>
      </c>
      <c r="I43" s="60"/>
      <c r="J43" s="58"/>
      <c r="K43" s="59" t="n">
        <f aca="false">I43-J43</f>
        <v>0</v>
      </c>
      <c r="L43" s="153" t="str">
        <f aca="false">IF(E43&gt;0,I43/E43*10,"")</f>
        <v/>
      </c>
      <c r="M43" s="56" t="str">
        <f aca="false">IF(G43&gt;0,J43/G43*10,"")</f>
        <v/>
      </c>
      <c r="N43" s="59" t="e">
        <f aca="false">L43-M43</f>
        <v>#VALUE!</v>
      </c>
    </row>
    <row r="44" s="43" customFormat="true" ht="12.15" hidden="true" customHeight="false" outlineLevel="0" collapsed="false">
      <c r="A44" s="34" t="s">
        <v>52</v>
      </c>
      <c r="B44" s="35"/>
      <c r="C44" s="36"/>
      <c r="D44" s="37" t="n">
        <f aca="false">B44-C44</f>
        <v>0</v>
      </c>
      <c r="E44" s="153"/>
      <c r="F44" s="39" t="e">
        <f aca="false">E44/D44*100</f>
        <v>#DIV/0!</v>
      </c>
      <c r="G44" s="56"/>
      <c r="H44" s="179" t="n">
        <f aca="false">E44-G44</f>
        <v>0</v>
      </c>
      <c r="I44" s="60"/>
      <c r="J44" s="58"/>
      <c r="K44" s="59" t="n">
        <f aca="false">I44-J44</f>
        <v>0</v>
      </c>
      <c r="L44" s="153" t="str">
        <f aca="false">IF(E44&gt;0,I44/E44*10,"")</f>
        <v/>
      </c>
      <c r="M44" s="56" t="str">
        <f aca="false">IF(G44&gt;0,J44/G44*10,"")</f>
        <v/>
      </c>
      <c r="N44" s="59" t="e">
        <f aca="false">L44-M44</f>
        <v>#VALUE!</v>
      </c>
    </row>
    <row r="45" s="43" customFormat="true" ht="12.15" hidden="false" customHeight="false" outlineLevel="0" collapsed="false">
      <c r="A45" s="34" t="s">
        <v>53</v>
      </c>
      <c r="B45" s="35" t="n">
        <v>4.65</v>
      </c>
      <c r="C45" s="36"/>
      <c r="D45" s="37" t="n">
        <f aca="false">B45-C45</f>
        <v>4.65</v>
      </c>
      <c r="E45" s="153" t="n">
        <v>4.5</v>
      </c>
      <c r="F45" s="39" t="n">
        <f aca="false">E45/D45*100</f>
        <v>96.7741935483871</v>
      </c>
      <c r="G45" s="56" t="n">
        <v>6.07</v>
      </c>
      <c r="H45" s="179" t="n">
        <f aca="false">E45-G45</f>
        <v>-1.57</v>
      </c>
      <c r="I45" s="60" t="n">
        <f aca="false">14.6*E45/10</f>
        <v>6.57</v>
      </c>
      <c r="J45" s="58" t="n">
        <v>8.8</v>
      </c>
      <c r="K45" s="59" t="n">
        <f aca="false">I45-J45</f>
        <v>-2.23</v>
      </c>
      <c r="L45" s="153" t="n">
        <f aca="false">IF(E45&gt;0,I45/E45*10,"")</f>
        <v>14.6</v>
      </c>
      <c r="M45" s="56" t="n">
        <f aca="false">IF(G45&gt;0,J45/G45*10,"")</f>
        <v>14.497528830313</v>
      </c>
      <c r="N45" s="59" t="n">
        <f aca="false">L45-M45</f>
        <v>0.102471169686984</v>
      </c>
    </row>
    <row r="46" s="43" customFormat="true" ht="12.15" hidden="false" customHeight="false" outlineLevel="0" collapsed="false">
      <c r="A46" s="34" t="s">
        <v>54</v>
      </c>
      <c r="B46" s="35" t="n">
        <v>0.45</v>
      </c>
      <c r="C46" s="36"/>
      <c r="D46" s="37" t="n">
        <v>0.5</v>
      </c>
      <c r="E46" s="153" t="n">
        <v>0.5</v>
      </c>
      <c r="F46" s="39" t="n">
        <f aca="false">E46/D46*100</f>
        <v>100</v>
      </c>
      <c r="G46" s="56" t="n">
        <v>0.3</v>
      </c>
      <c r="H46" s="179" t="n">
        <f aca="false">E46-G46</f>
        <v>0.2</v>
      </c>
      <c r="I46" s="60" t="n">
        <v>0.5</v>
      </c>
      <c r="J46" s="58" t="n">
        <v>0.295</v>
      </c>
      <c r="K46" s="59" t="n">
        <f aca="false">I46-J46</f>
        <v>0.205</v>
      </c>
      <c r="L46" s="153" t="n">
        <f aca="false">IF(E46&gt;0,I46/E46*10,"")</f>
        <v>10</v>
      </c>
      <c r="M46" s="56" t="n">
        <f aca="false">IF(G46&gt;0,J46/G46*10,"")</f>
        <v>9.83333333333333</v>
      </c>
      <c r="N46" s="59" t="n">
        <f aca="false">L46-M46</f>
        <v>0.166666666666668</v>
      </c>
    </row>
    <row r="47" s="43" customFormat="true" ht="12.15" hidden="false" customHeight="false" outlineLevel="0" collapsed="false">
      <c r="A47" s="34" t="s">
        <v>55</v>
      </c>
      <c r="B47" s="35" t="n">
        <v>2.62</v>
      </c>
      <c r="C47" s="36"/>
      <c r="D47" s="37" t="n">
        <f aca="false">B47-C47</f>
        <v>2.62</v>
      </c>
      <c r="E47" s="153" t="n">
        <v>1.4</v>
      </c>
      <c r="F47" s="39" t="n">
        <f aca="false">E47/D47*100</f>
        <v>53.4351145038168</v>
      </c>
      <c r="G47" s="56"/>
      <c r="H47" s="179" t="n">
        <f aca="false">E47-G47</f>
        <v>1.4</v>
      </c>
      <c r="I47" s="60" t="n">
        <v>1.4</v>
      </c>
      <c r="J47" s="58"/>
      <c r="K47" s="59" t="n">
        <f aca="false">I47-J47</f>
        <v>1.4</v>
      </c>
      <c r="L47" s="153" t="n">
        <f aca="false">IF(E47&gt;0,I47/E47*10,"")</f>
        <v>10</v>
      </c>
      <c r="M47" s="56" t="n">
        <v>0</v>
      </c>
      <c r="N47" s="59" t="n">
        <f aca="false">L47-M47</f>
        <v>10</v>
      </c>
    </row>
    <row r="48" s="43" customFormat="true" ht="12.15" hidden="true" customHeight="false" outlineLevel="0" collapsed="false">
      <c r="A48" s="34" t="s">
        <v>56</v>
      </c>
      <c r="B48" s="35"/>
      <c r="C48" s="36"/>
      <c r="D48" s="37" t="n">
        <f aca="false">B48-C48</f>
        <v>0</v>
      </c>
      <c r="E48" s="153"/>
      <c r="F48" s="39" t="e">
        <f aca="false">E48/D48*100</f>
        <v>#DIV/0!</v>
      </c>
      <c r="G48" s="56"/>
      <c r="H48" s="179" t="n">
        <f aca="false">E48-G48</f>
        <v>0</v>
      </c>
      <c r="I48" s="60"/>
      <c r="J48" s="58"/>
      <c r="K48" s="59" t="n">
        <f aca="false">I48-J48</f>
        <v>0</v>
      </c>
      <c r="L48" s="153" t="str">
        <f aca="false">IF(E48&gt;0,I48/E48*10,"")</f>
        <v/>
      </c>
      <c r="M48" s="56" t="str">
        <f aca="false">IF(G48&gt;0,J48/G48*10,"")</f>
        <v/>
      </c>
      <c r="N48" s="59" t="e">
        <f aca="false">L48-M48</f>
        <v>#VALUE!</v>
      </c>
    </row>
    <row r="49" s="43" customFormat="true" ht="12.15" hidden="false" customHeight="false" outlineLevel="0" collapsed="false">
      <c r="A49" s="34" t="s">
        <v>57</v>
      </c>
      <c r="B49" s="35" t="n">
        <v>26</v>
      </c>
      <c r="C49" s="36"/>
      <c r="D49" s="37" t="n">
        <f aca="false">B49-C49</f>
        <v>26</v>
      </c>
      <c r="E49" s="153" t="n">
        <v>26</v>
      </c>
      <c r="F49" s="39" t="n">
        <f aca="false">E49/D49*100</f>
        <v>100</v>
      </c>
      <c r="G49" s="56" t="n">
        <v>30.77</v>
      </c>
      <c r="H49" s="179" t="n">
        <f aca="false">E49-G49</f>
        <v>-4.77</v>
      </c>
      <c r="I49" s="60" t="n">
        <f aca="false">12*E49/10</f>
        <v>31.2</v>
      </c>
      <c r="J49" s="58" t="n">
        <v>37</v>
      </c>
      <c r="K49" s="59" t="n">
        <f aca="false">I49-J49</f>
        <v>-5.8</v>
      </c>
      <c r="L49" s="153" t="n">
        <f aca="false">IF(E49&gt;0,I49/E49*10,"")</f>
        <v>12</v>
      </c>
      <c r="M49" s="56" t="n">
        <f aca="false">IF(G49&gt;0,J49/G49*10,"")</f>
        <v>12.0246993825154</v>
      </c>
      <c r="N49" s="59" t="n">
        <f aca="false">L49-M49</f>
        <v>-0.024699382515438</v>
      </c>
    </row>
    <row r="50" s="33" customFormat="true" ht="12.15" hidden="false" customHeight="false" outlineLevel="0" collapsed="false">
      <c r="A50" s="97" t="s">
        <v>58</v>
      </c>
      <c r="B50" s="23" t="n">
        <v>75.9</v>
      </c>
      <c r="C50" s="54" t="n">
        <v>4.7</v>
      </c>
      <c r="D50" s="149" t="n">
        <f aca="false">SUM(D51:D65)-D62</f>
        <v>70.86</v>
      </c>
      <c r="E50" s="149" t="n">
        <f aca="false">SUM(E51:E65)-E62</f>
        <v>69.7</v>
      </c>
      <c r="F50" s="26" t="n">
        <f aca="false">E50/D50*100</f>
        <v>98.3629692351115</v>
      </c>
      <c r="G50" s="27" t="n">
        <v>74.58</v>
      </c>
      <c r="H50" s="171" t="n">
        <f aca="false">E50-G50</f>
        <v>-4.88</v>
      </c>
      <c r="I50" s="100" t="n">
        <f aca="false">SUM(I51:I65)-I62</f>
        <v>100.122</v>
      </c>
      <c r="J50" s="30" t="n">
        <v>74.538</v>
      </c>
      <c r="K50" s="28" t="n">
        <f aca="false">I50-J50</f>
        <v>25.584</v>
      </c>
      <c r="L50" s="155" t="n">
        <f aca="false">IF(E50&gt;0,I50/E50*10,"")</f>
        <v>14.3647058823529</v>
      </c>
      <c r="M50" s="27" t="n">
        <f aca="false">IF(G50&gt;0,J50/G50*10,"")</f>
        <v>9.99436846339501</v>
      </c>
      <c r="N50" s="101" t="n">
        <f aca="false">L50-M50</f>
        <v>4.37033741895793</v>
      </c>
    </row>
    <row r="51" s="53" customFormat="true" ht="12.15" hidden="true" customHeight="false" outlineLevel="0" collapsed="false">
      <c r="A51" s="93" t="s">
        <v>59</v>
      </c>
      <c r="B51" s="35" t="n">
        <v>0.29</v>
      </c>
      <c r="C51" s="36"/>
      <c r="D51" s="37"/>
      <c r="E51" s="151"/>
      <c r="F51" s="39" t="e">
        <f aca="false">E51/D51*100</f>
        <v>#DIV/0!</v>
      </c>
      <c r="G51" s="56"/>
      <c r="H51" s="179" t="n">
        <f aca="false">E51-G51</f>
        <v>0</v>
      </c>
      <c r="I51" s="60"/>
      <c r="J51" s="58"/>
      <c r="K51" s="59" t="n">
        <f aca="false">I51-J51</f>
        <v>0</v>
      </c>
      <c r="L51" s="153" t="str">
        <f aca="false">IF(E51&gt;0,I51/E51*10,"")</f>
        <v/>
      </c>
      <c r="M51" s="56" t="str">
        <f aca="false">IF(G51&gt;0,J51/G51*10,"")</f>
        <v/>
      </c>
      <c r="N51" s="94" t="e">
        <f aca="false">L51-M51</f>
        <v>#VALUE!</v>
      </c>
      <c r="O51" s="43"/>
    </row>
    <row r="52" s="43" customFormat="true" ht="12.15" hidden="true" customHeight="false" outlineLevel="0" collapsed="false">
      <c r="A52" s="93" t="s">
        <v>60</v>
      </c>
      <c r="B52" s="35"/>
      <c r="C52" s="36"/>
      <c r="D52" s="37" t="n">
        <f aca="false">B52-C52</f>
        <v>0</v>
      </c>
      <c r="E52" s="151"/>
      <c r="F52" s="39" t="e">
        <f aca="false">E52/D52*100</f>
        <v>#DIV/0!</v>
      </c>
      <c r="G52" s="56"/>
      <c r="H52" s="179" t="n">
        <f aca="false">E52-G52</f>
        <v>0</v>
      </c>
      <c r="I52" s="60"/>
      <c r="J52" s="58"/>
      <c r="K52" s="59" t="n">
        <f aca="false">I52-J52</f>
        <v>0</v>
      </c>
      <c r="L52" s="153" t="str">
        <f aca="false">IF(E52&gt;0,I52/E52*10,"")</f>
        <v/>
      </c>
      <c r="M52" s="56" t="str">
        <f aca="false">IF(G52&gt;0,J52/G52*10,"")</f>
        <v/>
      </c>
      <c r="N52" s="94" t="e">
        <f aca="false">L52-M52</f>
        <v>#VALUE!</v>
      </c>
    </row>
    <row r="53" s="43" customFormat="true" ht="12.15" hidden="false" customHeight="false" outlineLevel="0" collapsed="false">
      <c r="A53" s="93" t="s">
        <v>61</v>
      </c>
      <c r="B53" s="35" t="n">
        <v>8.2</v>
      </c>
      <c r="C53" s="36"/>
      <c r="D53" s="37" t="n">
        <f aca="false">B53-C53</f>
        <v>8.2</v>
      </c>
      <c r="E53" s="151" t="n">
        <v>8.2</v>
      </c>
      <c r="F53" s="39" t="n">
        <f aca="false">E53/D53*100</f>
        <v>100</v>
      </c>
      <c r="G53" s="56" t="n">
        <v>6.3</v>
      </c>
      <c r="H53" s="179" t="n">
        <f aca="false">E53-G53</f>
        <v>1.9</v>
      </c>
      <c r="I53" s="60" t="n">
        <v>14.8</v>
      </c>
      <c r="J53" s="58" t="n">
        <v>5.4</v>
      </c>
      <c r="K53" s="59" t="n">
        <f aca="false">I53-J53</f>
        <v>9.4</v>
      </c>
      <c r="L53" s="153" t="n">
        <f aca="false">IF(E53&gt;0,I53/E53*10,"")</f>
        <v>18.0487804878049</v>
      </c>
      <c r="M53" s="56" t="n">
        <f aca="false">IF(G53&gt;0,J53/G53*10,"")</f>
        <v>8.57142857142857</v>
      </c>
      <c r="N53" s="94" t="n">
        <f aca="false">L53-M53</f>
        <v>9.47735191637631</v>
      </c>
    </row>
    <row r="54" s="43" customFormat="true" ht="12.15" hidden="false" customHeight="false" outlineLevel="0" collapsed="false">
      <c r="A54" s="93" t="s">
        <v>62</v>
      </c>
      <c r="B54" s="35" t="n">
        <v>1.44</v>
      </c>
      <c r="C54" s="36"/>
      <c r="D54" s="37" t="n">
        <f aca="false">B54-C54</f>
        <v>1.44</v>
      </c>
      <c r="E54" s="151" t="n">
        <v>1.2</v>
      </c>
      <c r="F54" s="39" t="n">
        <f aca="false">E54/D54*100</f>
        <v>83.3333333333333</v>
      </c>
      <c r="G54" s="56" t="n">
        <v>1.7</v>
      </c>
      <c r="H54" s="179" t="n">
        <f aca="false">E54-G54</f>
        <v>-0.5</v>
      </c>
      <c r="I54" s="96" t="n">
        <v>1.622</v>
      </c>
      <c r="J54" s="58" t="n">
        <v>1.7</v>
      </c>
      <c r="K54" s="59" t="n">
        <f aca="false">I54-J54</f>
        <v>-0.0779999999999999</v>
      </c>
      <c r="L54" s="153" t="n">
        <f aca="false">IF(E54&gt;0,I54/E54*10,"")</f>
        <v>13.5166666666667</v>
      </c>
      <c r="M54" s="56" t="n">
        <f aca="false">IF(G54&gt;0,J54/G54*10,"")</f>
        <v>10</v>
      </c>
      <c r="N54" s="94" t="n">
        <f aca="false">L54-M54</f>
        <v>3.51666666666667</v>
      </c>
    </row>
    <row r="55" s="43" customFormat="true" ht="12.15" hidden="true" customHeight="false" outlineLevel="0" collapsed="false">
      <c r="A55" s="93" t="s">
        <v>63</v>
      </c>
      <c r="B55" s="35"/>
      <c r="C55" s="36"/>
      <c r="D55" s="37" t="n">
        <f aca="false">B55-C55</f>
        <v>0</v>
      </c>
      <c r="E55" s="151"/>
      <c r="F55" s="39" t="e">
        <f aca="false">E55/D55*100</f>
        <v>#DIV/0!</v>
      </c>
      <c r="G55" s="56"/>
      <c r="H55" s="179" t="n">
        <f aca="false">E55-G55</f>
        <v>0</v>
      </c>
      <c r="I55" s="60"/>
      <c r="J55" s="58"/>
      <c r="K55" s="59" t="n">
        <f aca="false">I55-J55</f>
        <v>0</v>
      </c>
      <c r="L55" s="153" t="str">
        <f aca="false">IF(E55&gt;0,I55/E55*10,"")</f>
        <v/>
      </c>
      <c r="M55" s="56" t="str">
        <f aca="false">IF(G55&gt;0,J55/G55*10,"")</f>
        <v/>
      </c>
      <c r="N55" s="94" t="e">
        <f aca="false">L55-M55</f>
        <v>#VALUE!</v>
      </c>
    </row>
    <row r="56" s="43" customFormat="true" ht="12.15" hidden="false" customHeight="false" outlineLevel="0" collapsed="false">
      <c r="A56" s="93" t="s">
        <v>64</v>
      </c>
      <c r="B56" s="35" t="n">
        <v>0.55</v>
      </c>
      <c r="C56" s="36"/>
      <c r="D56" s="37" t="n">
        <f aca="false">B56-C56</f>
        <v>0.55</v>
      </c>
      <c r="E56" s="151" t="n">
        <v>0.4</v>
      </c>
      <c r="F56" s="39" t="n">
        <f aca="false">E56/D56*100</f>
        <v>72.7272727272727</v>
      </c>
      <c r="G56" s="56"/>
      <c r="H56" s="179" t="n">
        <f aca="false">E56-G56</f>
        <v>0.4</v>
      </c>
      <c r="I56" s="60" t="n">
        <v>0.4</v>
      </c>
      <c r="J56" s="58"/>
      <c r="K56" s="59" t="n">
        <f aca="false">I56-J56</f>
        <v>0.4</v>
      </c>
      <c r="L56" s="153" t="n">
        <f aca="false">IF(E56&gt;0,I56/E56*10,"")</f>
        <v>10</v>
      </c>
      <c r="M56" s="56" t="str">
        <f aca="false">IF(G56&gt;0,J56/G56*10,"")</f>
        <v/>
      </c>
      <c r="N56" s="94"/>
    </row>
    <row r="57" s="43" customFormat="true" ht="12.15" hidden="true" customHeight="false" outlineLevel="0" collapsed="false">
      <c r="A57" s="93" t="s">
        <v>65</v>
      </c>
      <c r="B57" s="35"/>
      <c r="C57" s="36"/>
      <c r="D57" s="37" t="n">
        <f aca="false">B57-C57</f>
        <v>0</v>
      </c>
      <c r="E57" s="151"/>
      <c r="F57" s="39" t="e">
        <f aca="false">E57/D57*100</f>
        <v>#DIV/0!</v>
      </c>
      <c r="G57" s="56"/>
      <c r="H57" s="179" t="n">
        <f aca="false">E57-G57</f>
        <v>0</v>
      </c>
      <c r="I57" s="60"/>
      <c r="J57" s="58"/>
      <c r="K57" s="59" t="n">
        <f aca="false">I57-J57</f>
        <v>0</v>
      </c>
      <c r="L57" s="153" t="str">
        <f aca="false">IF(E57&gt;0,I57/E57*10,"")</f>
        <v/>
      </c>
      <c r="M57" s="56" t="str">
        <f aca="false">IF(G57&gt;0,J57/G57*10,"")</f>
        <v/>
      </c>
      <c r="N57" s="94" t="e">
        <f aca="false">L57-M57</f>
        <v>#VALUE!</v>
      </c>
    </row>
    <row r="58" s="43" customFormat="true" ht="12.15" hidden="false" customHeight="false" outlineLevel="0" collapsed="false">
      <c r="A58" s="93" t="s">
        <v>66</v>
      </c>
      <c r="B58" s="35" t="n">
        <v>0.73</v>
      </c>
      <c r="C58" s="36"/>
      <c r="D58" s="37" t="n">
        <f aca="false">B58-C58</f>
        <v>0.73</v>
      </c>
      <c r="E58" s="151" t="n">
        <v>0.6</v>
      </c>
      <c r="F58" s="39" t="n">
        <f aca="false">E58/D58*100</f>
        <v>82.1917808219178</v>
      </c>
      <c r="G58" s="56" t="n">
        <v>0.55</v>
      </c>
      <c r="H58" s="179" t="n">
        <f aca="false">E58-G58</f>
        <v>0.0499999999999999</v>
      </c>
      <c r="I58" s="60" t="n">
        <v>0.9</v>
      </c>
      <c r="J58" s="58" t="n">
        <v>0.538</v>
      </c>
      <c r="K58" s="59" t="n">
        <f aca="false">I58-J58</f>
        <v>0.362</v>
      </c>
      <c r="L58" s="153" t="n">
        <f aca="false">IF(E58&gt;0,I58/E58*10,"")</f>
        <v>15</v>
      </c>
      <c r="M58" s="56" t="n">
        <f aca="false">IF(G58&gt;0,J58/G58*10,"")</f>
        <v>9.78181818181818</v>
      </c>
      <c r="N58" s="94" t="n">
        <f aca="false">L58-M58</f>
        <v>5.21818181818182</v>
      </c>
    </row>
    <row r="59" s="43" customFormat="true" ht="12.15" hidden="false" customHeight="false" outlineLevel="0" collapsed="false">
      <c r="A59" s="93" t="s">
        <v>67</v>
      </c>
      <c r="B59" s="35" t="n">
        <v>2.95</v>
      </c>
      <c r="C59" s="36"/>
      <c r="D59" s="37" t="n">
        <f aca="false">B59-C59</f>
        <v>2.95</v>
      </c>
      <c r="E59" s="151" t="n">
        <v>2.3</v>
      </c>
      <c r="F59" s="39" t="n">
        <f aca="false">E59/D59*100</f>
        <v>77.9661016949153</v>
      </c>
      <c r="G59" s="56" t="n">
        <v>1.7</v>
      </c>
      <c r="H59" s="179" t="n">
        <f aca="false">E59-G59</f>
        <v>0.6</v>
      </c>
      <c r="I59" s="60" t="n">
        <v>2.2</v>
      </c>
      <c r="J59" s="58" t="n">
        <v>1.8</v>
      </c>
      <c r="K59" s="59" t="n">
        <f aca="false">I59-J59</f>
        <v>0.4</v>
      </c>
      <c r="L59" s="153" t="n">
        <f aca="false">IF(E59&gt;0,I59/E59*10,"")</f>
        <v>9.56521739130435</v>
      </c>
      <c r="M59" s="56" t="n">
        <f aca="false">IF(G59&gt;0,J59/G59*10,"")</f>
        <v>10.5882352941176</v>
      </c>
      <c r="N59" s="94" t="n">
        <f aca="false">L59-M59</f>
        <v>-1.0230179028133</v>
      </c>
    </row>
    <row r="60" s="43" customFormat="true" ht="12.15" hidden="false" customHeight="false" outlineLevel="0" collapsed="false">
      <c r="A60" s="93" t="s">
        <v>68</v>
      </c>
      <c r="B60" s="35" t="n">
        <v>17.5</v>
      </c>
      <c r="C60" s="36"/>
      <c r="D60" s="37" t="n">
        <f aca="false">B60-C60</f>
        <v>17.5</v>
      </c>
      <c r="E60" s="151" t="n">
        <v>17.5</v>
      </c>
      <c r="F60" s="39" t="n">
        <f aca="false">E60/D60*100</f>
        <v>100</v>
      </c>
      <c r="G60" s="56" t="n">
        <v>23.53</v>
      </c>
      <c r="H60" s="179" t="n">
        <f aca="false">E60-G60</f>
        <v>-6.03</v>
      </c>
      <c r="I60" s="60" t="n">
        <v>32.2</v>
      </c>
      <c r="J60" s="58" t="n">
        <v>20.7</v>
      </c>
      <c r="K60" s="59" t="n">
        <f aca="false">I60-J60</f>
        <v>11.5</v>
      </c>
      <c r="L60" s="153" t="n">
        <f aca="false">IF(E60&gt;0,I60/E60*10,"")</f>
        <v>18.4</v>
      </c>
      <c r="M60" s="56" t="n">
        <f aca="false">IF(G60&gt;0,J60/G60*10,"")</f>
        <v>8.7972800679983</v>
      </c>
      <c r="N60" s="94" t="n">
        <f aca="false">L60-M60</f>
        <v>9.6027199320017</v>
      </c>
    </row>
    <row r="61" s="43" customFormat="true" ht="12.15" hidden="true" customHeight="false" outlineLevel="0" collapsed="false">
      <c r="A61" s="93" t="s">
        <v>69</v>
      </c>
      <c r="B61" s="35"/>
      <c r="C61" s="36"/>
      <c r="D61" s="37" t="n">
        <f aca="false">B61-C61</f>
        <v>0</v>
      </c>
      <c r="E61" s="151"/>
      <c r="F61" s="39" t="e">
        <f aca="false">E61/D61*100</f>
        <v>#DIV/0!</v>
      </c>
      <c r="G61" s="56"/>
      <c r="H61" s="179" t="n">
        <f aca="false">E61-G61</f>
        <v>0</v>
      </c>
      <c r="I61" s="60"/>
      <c r="J61" s="58"/>
      <c r="K61" s="59" t="n">
        <f aca="false">I61-J61</f>
        <v>0</v>
      </c>
      <c r="L61" s="153" t="str">
        <f aca="false">IF(E61&gt;0,I61/E61*10,"")</f>
        <v/>
      </c>
      <c r="M61" s="56" t="str">
        <f aca="false">IF(G61&gt;0,J61/G61*10,"")</f>
        <v/>
      </c>
      <c r="N61" s="94" t="e">
        <f aca="false">L61-M61</f>
        <v>#VALUE!</v>
      </c>
    </row>
    <row r="62" s="43" customFormat="true" ht="12.15" hidden="true" customHeight="false" outlineLevel="0" collapsed="false">
      <c r="A62" s="93"/>
      <c r="B62" s="35"/>
      <c r="C62" s="36"/>
      <c r="D62" s="37" t="n">
        <f aca="false">B62-C62</f>
        <v>0</v>
      </c>
      <c r="E62" s="151"/>
      <c r="F62" s="39" t="e">
        <f aca="false">E62/D62*100</f>
        <v>#DIV/0!</v>
      </c>
      <c r="G62" s="56"/>
      <c r="H62" s="179" t="n">
        <f aca="false">E62-G62</f>
        <v>0</v>
      </c>
      <c r="I62" s="60"/>
      <c r="J62" s="58"/>
      <c r="K62" s="59" t="n">
        <f aca="false">I62-J62</f>
        <v>0</v>
      </c>
      <c r="L62" s="153" t="str">
        <f aca="false">IF(E62&gt;0,I62/E62*10,"")</f>
        <v/>
      </c>
      <c r="M62" s="56" t="str">
        <f aca="false">IF(G62&gt;0,J62/G62*10,"")</f>
        <v/>
      </c>
      <c r="N62" s="94" t="e">
        <f aca="false">L62-M62</f>
        <v>#VALUE!</v>
      </c>
    </row>
    <row r="63" s="43" customFormat="true" ht="12.15" hidden="false" customHeight="false" outlineLevel="0" collapsed="false">
      <c r="A63" s="34" t="s">
        <v>70</v>
      </c>
      <c r="B63" s="35" t="n">
        <v>24.79</v>
      </c>
      <c r="C63" s="36" t="n">
        <v>4.2</v>
      </c>
      <c r="D63" s="37" t="n">
        <f aca="false">B63-C63</f>
        <v>20.59</v>
      </c>
      <c r="E63" s="151" t="n">
        <v>20.6</v>
      </c>
      <c r="F63" s="39" t="n">
        <f aca="false">E63/D63*100</f>
        <v>100.048567265663</v>
      </c>
      <c r="G63" s="56" t="n">
        <v>22</v>
      </c>
      <c r="H63" s="179" t="n">
        <f aca="false">E63-G63</f>
        <v>-1.4</v>
      </c>
      <c r="I63" s="60" t="n">
        <v>23.7</v>
      </c>
      <c r="J63" s="58" t="n">
        <v>23.9</v>
      </c>
      <c r="K63" s="59" t="n">
        <f aca="false">I63-J63</f>
        <v>-0.199999999999999</v>
      </c>
      <c r="L63" s="153" t="n">
        <f aca="false">IF(E63&gt;0,I63/E63*10,"")</f>
        <v>11.504854368932</v>
      </c>
      <c r="M63" s="56" t="n">
        <f aca="false">IF(G63&gt;0,J63/G63*10,"")</f>
        <v>10.8636363636364</v>
      </c>
      <c r="N63" s="94" t="n">
        <f aca="false">L63-M63</f>
        <v>0.641218005295677</v>
      </c>
    </row>
    <row r="64" s="43" customFormat="true" ht="12.15" hidden="false" customHeight="false" outlineLevel="0" collapsed="false">
      <c r="A64" s="34" t="s">
        <v>71</v>
      </c>
      <c r="B64" s="35" t="n">
        <v>17.74</v>
      </c>
      <c r="C64" s="36" t="n">
        <v>0.5</v>
      </c>
      <c r="D64" s="37" t="n">
        <v>17.2</v>
      </c>
      <c r="E64" s="153" t="n">
        <v>17.2</v>
      </c>
      <c r="F64" s="39" t="n">
        <f aca="false">E64/D64*100</f>
        <v>100</v>
      </c>
      <c r="G64" s="56" t="n">
        <v>16.6</v>
      </c>
      <c r="H64" s="179" t="n">
        <f aca="false">E64-G64</f>
        <v>0.599999999999998</v>
      </c>
      <c r="I64" s="60" t="n">
        <v>21.6</v>
      </c>
      <c r="J64" s="58" t="n">
        <v>18.2</v>
      </c>
      <c r="K64" s="59" t="n">
        <f aca="false">I64-J64</f>
        <v>3.4</v>
      </c>
      <c r="L64" s="153" t="n">
        <f aca="false">IF(E64&gt;0,I64/E64*10,"")</f>
        <v>12.5581395348837</v>
      </c>
      <c r="M64" s="56" t="n">
        <f aca="false">IF(G64&gt;0,J64/G64*10,"")</f>
        <v>10.9638554216867</v>
      </c>
      <c r="N64" s="94" t="n">
        <f aca="false">L64-M64</f>
        <v>1.59428411319698</v>
      </c>
    </row>
    <row r="65" s="43" customFormat="true" ht="12.15" hidden="false" customHeight="false" outlineLevel="0" collapsed="false">
      <c r="A65" s="93" t="s">
        <v>72</v>
      </c>
      <c r="B65" s="35" t="n">
        <v>1.66</v>
      </c>
      <c r="C65" s="36"/>
      <c r="D65" s="37" t="n">
        <v>1.7</v>
      </c>
      <c r="E65" s="151" t="n">
        <v>1.7</v>
      </c>
      <c r="F65" s="39" t="n">
        <f aca="false">E65/D65*100</f>
        <v>100</v>
      </c>
      <c r="G65" s="56" t="n">
        <v>2.2</v>
      </c>
      <c r="H65" s="179" t="n">
        <f aca="false">E65-G65</f>
        <v>-0.5</v>
      </c>
      <c r="I65" s="60" t="n">
        <v>2.7</v>
      </c>
      <c r="J65" s="58" t="n">
        <v>2.3</v>
      </c>
      <c r="K65" s="59" t="n">
        <f aca="false">I65-J65</f>
        <v>0.4</v>
      </c>
      <c r="L65" s="153" t="n">
        <f aca="false">IF(E65&gt;0,I65/E65*10,"")</f>
        <v>15.8823529411765</v>
      </c>
      <c r="M65" s="56" t="n">
        <f aca="false">IF(G65&gt;0,J65/G65*10,"")</f>
        <v>10.4545454545455</v>
      </c>
      <c r="N65" s="94" t="n">
        <f aca="false">L65-M65</f>
        <v>5.42780748663102</v>
      </c>
    </row>
    <row r="66" s="33" customFormat="true" ht="12.15" hidden="false" customHeight="false" outlineLevel="0" collapsed="false">
      <c r="A66" s="97" t="s">
        <v>73</v>
      </c>
      <c r="B66" s="23" t="n">
        <v>3.17</v>
      </c>
      <c r="C66" s="54" t="n">
        <v>0</v>
      </c>
      <c r="D66" s="149" t="n">
        <f aca="false">SUM(D67:D72)-D70-D71</f>
        <v>0.77</v>
      </c>
      <c r="E66" s="149" t="n">
        <f aca="false">SUM(E67:E72)-E70-E71</f>
        <v>0.77</v>
      </c>
      <c r="F66" s="26" t="n">
        <f aca="false">E66/D66*100</f>
        <v>100</v>
      </c>
      <c r="G66" s="27" t="n">
        <v>1.98</v>
      </c>
      <c r="H66" s="171" t="n">
        <f aca="false">E66-G66</f>
        <v>-1.21</v>
      </c>
      <c r="I66" s="100" t="n">
        <f aca="false">SUM(I67:I72)-I70-I71</f>
        <v>0.5</v>
      </c>
      <c r="J66" s="30" t="n">
        <v>0.88</v>
      </c>
      <c r="K66" s="28" t="n">
        <f aca="false">I66-J66</f>
        <v>-0.38</v>
      </c>
      <c r="L66" s="155" t="n">
        <f aca="false">IF(E66&gt;0,I66/E66*10,"")</f>
        <v>6.49350649350649</v>
      </c>
      <c r="M66" s="27" t="n">
        <f aca="false">IF(G66&gt;0,J66/G66*10,"")</f>
        <v>4.44444444444445</v>
      </c>
      <c r="N66" s="101" t="n">
        <f aca="false">L66-M66</f>
        <v>2.04906204906205</v>
      </c>
    </row>
    <row r="67" s="43" customFormat="true" ht="12.15" hidden="true" customHeight="false" outlineLevel="0" collapsed="false">
      <c r="A67" s="93" t="s">
        <v>74</v>
      </c>
      <c r="B67" s="35"/>
      <c r="C67" s="36"/>
      <c r="D67" s="37" t="n">
        <f aca="false">B67-C67</f>
        <v>0</v>
      </c>
      <c r="E67" s="151"/>
      <c r="F67" s="39" t="e">
        <f aca="false">E67/D67*100</f>
        <v>#DIV/0!</v>
      </c>
      <c r="G67" s="56" t="n">
        <v>0.18</v>
      </c>
      <c r="H67" s="179" t="n">
        <f aca="false">E67-G67</f>
        <v>-0.18</v>
      </c>
      <c r="I67" s="60"/>
      <c r="J67" s="58" t="n">
        <v>0.1</v>
      </c>
      <c r="K67" s="59" t="n">
        <f aca="false">I67-J67</f>
        <v>-0.1</v>
      </c>
      <c r="L67" s="153" t="str">
        <f aca="false">IF(E67&gt;0,I67/E67*10,"")</f>
        <v/>
      </c>
      <c r="M67" s="56" t="n">
        <f aca="false">IF(G67&gt;0,J67/G67*10,"")</f>
        <v>5.55555555555556</v>
      </c>
      <c r="N67" s="94" t="e">
        <f aca="false">L67-M67</f>
        <v>#VALUE!</v>
      </c>
    </row>
    <row r="68" s="43" customFormat="true" ht="12.15" hidden="true" customHeight="false" outlineLevel="0" collapsed="false">
      <c r="A68" s="93" t="s">
        <v>75</v>
      </c>
      <c r="B68" s="35"/>
      <c r="C68" s="36"/>
      <c r="D68" s="37" t="n">
        <f aca="false">B68-C68</f>
        <v>0</v>
      </c>
      <c r="E68" s="151"/>
      <c r="F68" s="39" t="e">
        <f aca="false">E68/D68*100</f>
        <v>#DIV/0!</v>
      </c>
      <c r="G68" s="56"/>
      <c r="H68" s="179" t="n">
        <f aca="false">E68-G68</f>
        <v>0</v>
      </c>
      <c r="I68" s="60"/>
      <c r="J68" s="58"/>
      <c r="K68" s="59" t="n">
        <f aca="false">I68-J68</f>
        <v>0</v>
      </c>
      <c r="L68" s="153" t="str">
        <f aca="false">IF(E68&gt;0,I68/E68*10,"")</f>
        <v/>
      </c>
      <c r="M68" s="56" t="str">
        <f aca="false">IF(G68&gt;0,J68/G68*10,"")</f>
        <v/>
      </c>
      <c r="N68" s="94" t="e">
        <f aca="false">L68-M68</f>
        <v>#VALUE!</v>
      </c>
    </row>
    <row r="69" s="43" customFormat="true" ht="12.15" hidden="false" customHeight="false" outlineLevel="0" collapsed="false">
      <c r="A69" s="93" t="s">
        <v>76</v>
      </c>
      <c r="B69" s="35" t="n">
        <v>0.77</v>
      </c>
      <c r="C69" s="36"/>
      <c r="D69" s="37" t="n">
        <f aca="false">B69-C69</f>
        <v>0.77</v>
      </c>
      <c r="E69" s="151" t="n">
        <v>0.77</v>
      </c>
      <c r="F69" s="39" t="n">
        <f aca="false">E69/D69*100</f>
        <v>100</v>
      </c>
      <c r="G69" s="56" t="n">
        <v>1</v>
      </c>
      <c r="H69" s="179" t="n">
        <f aca="false">E69-G69</f>
        <v>-0.23</v>
      </c>
      <c r="I69" s="60" t="n">
        <v>0.5</v>
      </c>
      <c r="J69" s="58" t="n">
        <v>0.3</v>
      </c>
      <c r="K69" s="59" t="n">
        <f aca="false">I69-J69</f>
        <v>0.2</v>
      </c>
      <c r="L69" s="153" t="n">
        <f aca="false">IF(E69&gt;0,I69/E69*10,"")</f>
        <v>6.49350649350649</v>
      </c>
      <c r="M69" s="56" t="n">
        <f aca="false">IF(G69&gt;0,J69/G69*10,"")</f>
        <v>3</v>
      </c>
      <c r="N69" s="94" t="n">
        <f aca="false">L69-M69</f>
        <v>3.49350649350649</v>
      </c>
    </row>
    <row r="70" s="43" customFormat="true" ht="12.15" hidden="true" customHeight="false" outlineLevel="0" collapsed="false">
      <c r="A70" s="93" t="s">
        <v>77</v>
      </c>
      <c r="B70" s="35" t="n">
        <v>0.77</v>
      </c>
      <c r="C70" s="36"/>
      <c r="D70" s="37"/>
      <c r="E70" s="151"/>
      <c r="F70" s="39" t="e">
        <f aca="false">E70/D70*100</f>
        <v>#DIV/0!</v>
      </c>
      <c r="G70" s="56"/>
      <c r="H70" s="179" t="n">
        <f aca="false">E70-G70</f>
        <v>0</v>
      </c>
      <c r="I70" s="60"/>
      <c r="J70" s="58"/>
      <c r="K70" s="59" t="n">
        <f aca="false">I70-J70</f>
        <v>0</v>
      </c>
      <c r="L70" s="153" t="str">
        <f aca="false">IF(E70&gt;0,I70/E70*10,"")</f>
        <v/>
      </c>
      <c r="M70" s="56" t="str">
        <f aca="false">IF(G70&gt;0,J70/G70*10,"")</f>
        <v/>
      </c>
      <c r="N70" s="94" t="e">
        <f aca="false">L70-M70</f>
        <v>#VALUE!</v>
      </c>
    </row>
    <row r="71" s="43" customFormat="true" ht="12.15" hidden="true" customHeight="false" outlineLevel="0" collapsed="false">
      <c r="A71" s="93" t="s">
        <v>78</v>
      </c>
      <c r="B71" s="35"/>
      <c r="C71" s="36"/>
      <c r="D71" s="37" t="n">
        <f aca="false">B71-C71</f>
        <v>0</v>
      </c>
      <c r="E71" s="151"/>
      <c r="F71" s="39" t="e">
        <f aca="false">E71/D71*100</f>
        <v>#DIV/0!</v>
      </c>
      <c r="G71" s="56"/>
      <c r="H71" s="179" t="n">
        <f aca="false">E71-G71</f>
        <v>0</v>
      </c>
      <c r="I71" s="60"/>
      <c r="J71" s="58"/>
      <c r="K71" s="59" t="n">
        <f aca="false">I71-J71</f>
        <v>0</v>
      </c>
      <c r="L71" s="153" t="str">
        <f aca="false">IF(E71&gt;0,I71/E71*10,"")</f>
        <v/>
      </c>
      <c r="M71" s="56" t="str">
        <f aca="false">IF(G71&gt;0,J71/G71*10,"")</f>
        <v/>
      </c>
      <c r="N71" s="94" t="e">
        <f aca="false">L71-M71</f>
        <v>#VALUE!</v>
      </c>
    </row>
    <row r="72" s="43" customFormat="true" ht="12.15" hidden="true" customHeight="false" outlineLevel="0" collapsed="false">
      <c r="A72" s="93" t="s">
        <v>79</v>
      </c>
      <c r="B72" s="35" t="n">
        <v>2.06</v>
      </c>
      <c r="C72" s="36"/>
      <c r="D72" s="37"/>
      <c r="E72" s="151"/>
      <c r="F72" s="39" t="e">
        <f aca="false">E72/D72*100</f>
        <v>#DIV/0!</v>
      </c>
      <c r="G72" s="56" t="n">
        <v>0.8</v>
      </c>
      <c r="H72" s="179" t="n">
        <f aca="false">E72-G72</f>
        <v>-0.8</v>
      </c>
      <c r="I72" s="60"/>
      <c r="J72" s="58" t="n">
        <v>0.48</v>
      </c>
      <c r="K72" s="59" t="n">
        <f aca="false">I72-J72</f>
        <v>-0.48</v>
      </c>
      <c r="L72" s="153" t="str">
        <f aca="false">IF(E72&gt;0,I72/E72*10,"")</f>
        <v/>
      </c>
      <c r="M72" s="56" t="n">
        <f aca="false">IF(G72&gt;0,J72/G72*10,"")</f>
        <v>6</v>
      </c>
      <c r="N72" s="94" t="e">
        <f aca="false">L72-M72</f>
        <v>#VALUE!</v>
      </c>
    </row>
    <row r="73" s="33" customFormat="true" ht="12.15" hidden="false" customHeight="false" outlineLevel="0" collapsed="false">
      <c r="A73" s="97" t="s">
        <v>80</v>
      </c>
      <c r="B73" s="23" t="n">
        <v>33.7</v>
      </c>
      <c r="C73" s="54" t="n">
        <v>0.041</v>
      </c>
      <c r="D73" s="149" t="n">
        <f aca="false">SUM(D74:D89)-D80-D81-D89</f>
        <v>30.3</v>
      </c>
      <c r="E73" s="149" t="n">
        <f aca="false">SUM(E74:E89)-E80-E81-E89</f>
        <v>30.3</v>
      </c>
      <c r="F73" s="26" t="n">
        <f aca="false">E73/D73*100</f>
        <v>100</v>
      </c>
      <c r="G73" s="27" t="n">
        <v>22.172</v>
      </c>
      <c r="H73" s="171" t="n">
        <f aca="false">E73-G73</f>
        <v>8.128</v>
      </c>
      <c r="I73" s="100" t="n">
        <f aca="false">SUM(I74:I89)-I80-I81-I89</f>
        <v>32.2</v>
      </c>
      <c r="J73" s="30" t="n">
        <v>18.8</v>
      </c>
      <c r="K73" s="28" t="n">
        <f aca="false">I73-J73</f>
        <v>13.4</v>
      </c>
      <c r="L73" s="155" t="n">
        <f aca="false">IF(E73&gt;0,I73/E73*10,"")</f>
        <v>10.6270627062706</v>
      </c>
      <c r="M73" s="27" t="n">
        <f aca="false">IF(G73&gt;0,J73/G73*10,"")</f>
        <v>8.47916290817247</v>
      </c>
      <c r="N73" s="101" t="n">
        <f aca="false">L73-M73</f>
        <v>2.14789979809816</v>
      </c>
    </row>
    <row r="74" s="43" customFormat="true" ht="12.15" hidden="true" customHeight="false" outlineLevel="0" collapsed="false">
      <c r="A74" s="93" t="s">
        <v>81</v>
      </c>
      <c r="B74" s="35"/>
      <c r="C74" s="36"/>
      <c r="D74" s="37" t="n">
        <f aca="false">B74-C74</f>
        <v>0</v>
      </c>
      <c r="E74" s="151"/>
      <c r="F74" s="39" t="e">
        <f aca="false">E74/D74*100</f>
        <v>#DIV/0!</v>
      </c>
      <c r="G74" s="56"/>
      <c r="H74" s="179" t="n">
        <f aca="false">E74-G74</f>
        <v>0</v>
      </c>
      <c r="I74" s="60"/>
      <c r="J74" s="58"/>
      <c r="K74" s="59" t="n">
        <f aca="false">I74-J74</f>
        <v>0</v>
      </c>
      <c r="L74" s="153" t="str">
        <f aca="false">IF(E74&gt;0,I74/E74*10,"")</f>
        <v/>
      </c>
      <c r="M74" s="56" t="str">
        <f aca="false">IF(G74&gt;0,J74/G74*10,"")</f>
        <v/>
      </c>
      <c r="N74" s="94" t="e">
        <f aca="false">L74-M74</f>
        <v>#VALUE!</v>
      </c>
    </row>
    <row r="75" s="43" customFormat="true" ht="12.15" hidden="true" customHeight="false" outlineLevel="0" collapsed="false">
      <c r="A75" s="93" t="s">
        <v>82</v>
      </c>
      <c r="B75" s="35"/>
      <c r="C75" s="36"/>
      <c r="D75" s="37" t="n">
        <f aca="false">B75-C75</f>
        <v>0</v>
      </c>
      <c r="E75" s="151"/>
      <c r="F75" s="39" t="e">
        <f aca="false">E75/D75*100</f>
        <v>#DIV/0!</v>
      </c>
      <c r="G75" s="56"/>
      <c r="H75" s="179" t="n">
        <f aca="false">E75-G75</f>
        <v>0</v>
      </c>
      <c r="I75" s="60"/>
      <c r="J75" s="58"/>
      <c r="K75" s="59" t="n">
        <f aca="false">I75-J75</f>
        <v>0</v>
      </c>
      <c r="L75" s="153" t="str">
        <f aca="false">IF(E75&gt;0,I75/E75*10,"")</f>
        <v/>
      </c>
      <c r="M75" s="56" t="str">
        <f aca="false">IF(G75&gt;0,J75/G75*10,"")</f>
        <v/>
      </c>
      <c r="N75" s="94" t="e">
        <f aca="false">L75-M75</f>
        <v>#VALUE!</v>
      </c>
    </row>
    <row r="76" s="43" customFormat="true" ht="12.15" hidden="true" customHeight="false" outlineLevel="0" collapsed="false">
      <c r="A76" s="93" t="s">
        <v>83</v>
      </c>
      <c r="B76" s="35"/>
      <c r="C76" s="36"/>
      <c r="D76" s="37" t="n">
        <f aca="false">B76-C76</f>
        <v>0</v>
      </c>
      <c r="E76" s="151"/>
      <c r="F76" s="39" t="e">
        <f aca="false">E76/D76*100</f>
        <v>#DIV/0!</v>
      </c>
      <c r="G76" s="56"/>
      <c r="H76" s="179" t="n">
        <f aca="false">E76-G76</f>
        <v>0</v>
      </c>
      <c r="I76" s="60"/>
      <c r="J76" s="58"/>
      <c r="K76" s="59" t="n">
        <f aca="false">I76-J76</f>
        <v>0</v>
      </c>
      <c r="L76" s="153" t="str">
        <f aca="false">IF(E76&gt;0,I76/E76*10,"")</f>
        <v/>
      </c>
      <c r="M76" s="56" t="str">
        <f aca="false">IF(G76&gt;0,J76/G76*10,"")</f>
        <v/>
      </c>
      <c r="N76" s="94" t="e">
        <f aca="false">L76-M76</f>
        <v>#VALUE!</v>
      </c>
    </row>
    <row r="77" s="43" customFormat="true" ht="12.15" hidden="true" customHeight="false" outlineLevel="0" collapsed="false">
      <c r="A77" s="93" t="s">
        <v>84</v>
      </c>
      <c r="B77" s="35"/>
      <c r="C77" s="36"/>
      <c r="D77" s="37" t="n">
        <f aca="false">B77-C77</f>
        <v>0</v>
      </c>
      <c r="E77" s="151"/>
      <c r="F77" s="39" t="e">
        <f aca="false">E77/D77*100</f>
        <v>#DIV/0!</v>
      </c>
      <c r="G77" s="56"/>
      <c r="H77" s="179" t="n">
        <f aca="false">E77-G77</f>
        <v>0</v>
      </c>
      <c r="I77" s="60"/>
      <c r="J77" s="58"/>
      <c r="K77" s="59" t="n">
        <f aca="false">I77-J77</f>
        <v>0</v>
      </c>
      <c r="L77" s="153" t="str">
        <f aca="false">IF(E77&gt;0,I77/E77*10,"")</f>
        <v/>
      </c>
      <c r="M77" s="56" t="str">
        <f aca="false">IF(G77&gt;0,J77/G77*10,"")</f>
        <v/>
      </c>
      <c r="N77" s="94" t="e">
        <f aca="false">L77-M77</f>
        <v>#VALUE!</v>
      </c>
    </row>
    <row r="78" s="43" customFormat="true" ht="12.15" hidden="false" customHeight="false" outlineLevel="0" collapsed="false">
      <c r="A78" s="93" t="s">
        <v>85</v>
      </c>
      <c r="B78" s="35" t="n">
        <v>25.43</v>
      </c>
      <c r="C78" s="36"/>
      <c r="D78" s="37" t="n">
        <v>25.4</v>
      </c>
      <c r="E78" s="151" t="n">
        <v>25.4</v>
      </c>
      <c r="F78" s="39" t="n">
        <f aca="false">E78/D78*100</f>
        <v>100</v>
      </c>
      <c r="G78" s="56" t="n">
        <v>15.49</v>
      </c>
      <c r="H78" s="179" t="n">
        <f aca="false">E78-G78</f>
        <v>9.91</v>
      </c>
      <c r="I78" s="60" t="n">
        <v>28.4</v>
      </c>
      <c r="J78" s="58" t="n">
        <v>15.4</v>
      </c>
      <c r="K78" s="59" t="n">
        <f aca="false">I78-J78</f>
        <v>13</v>
      </c>
      <c r="L78" s="153" t="n">
        <f aca="false">IF(E78&gt;0,I78/E78*10,"")</f>
        <v>11.1811023622047</v>
      </c>
      <c r="M78" s="56" t="n">
        <f aca="false">IF(G78&gt;0,J78/G78*10,"")</f>
        <v>9.94189799870884</v>
      </c>
      <c r="N78" s="94" t="n">
        <f aca="false">L78-M78</f>
        <v>1.23920436349588</v>
      </c>
    </row>
    <row r="79" s="43" customFormat="true" ht="12.15" hidden="true" customHeight="false" outlineLevel="0" collapsed="false">
      <c r="A79" s="93" t="s">
        <v>86</v>
      </c>
      <c r="B79" s="35" t="n">
        <v>0.34</v>
      </c>
      <c r="C79" s="36" t="n">
        <v>0.041</v>
      </c>
      <c r="D79" s="37" t="n">
        <v>0</v>
      </c>
      <c r="E79" s="151"/>
      <c r="F79" s="39" t="e">
        <f aca="false">E79/D79*100</f>
        <v>#DIV/0!</v>
      </c>
      <c r="G79" s="56" t="n">
        <v>0.182</v>
      </c>
      <c r="H79" s="179" t="n">
        <f aca="false">E79-G79</f>
        <v>-0.182</v>
      </c>
      <c r="I79" s="60"/>
      <c r="J79" s="58" t="n">
        <v>0.13</v>
      </c>
      <c r="K79" s="59" t="n">
        <f aca="false">I79-J79</f>
        <v>-0.13</v>
      </c>
      <c r="L79" s="153" t="str">
        <f aca="false">IF(E79&gt;0,I79/E79*10,"")</f>
        <v/>
      </c>
      <c r="M79" s="56" t="n">
        <f aca="false">IF(G79&gt;0,J79/G79*10,"")</f>
        <v>7.14285714285714</v>
      </c>
      <c r="N79" s="94" t="e">
        <f aca="false">L79-M79</f>
        <v>#VALUE!</v>
      </c>
    </row>
    <row r="80" s="43" customFormat="true" ht="12.15" hidden="true" customHeight="false" outlineLevel="0" collapsed="false">
      <c r="A80" s="93" t="s">
        <v>87</v>
      </c>
      <c r="B80" s="35"/>
      <c r="C80" s="36"/>
      <c r="D80" s="37" t="n">
        <f aca="false">B80-C80</f>
        <v>0</v>
      </c>
      <c r="E80" s="151"/>
      <c r="F80" s="39" t="e">
        <f aca="false">E80/D80*100</f>
        <v>#DIV/0!</v>
      </c>
      <c r="G80" s="56"/>
      <c r="H80" s="179" t="n">
        <f aca="false">E80-G80</f>
        <v>0</v>
      </c>
      <c r="I80" s="60"/>
      <c r="J80" s="58"/>
      <c r="K80" s="59" t="n">
        <f aca="false">I80-J80</f>
        <v>0</v>
      </c>
      <c r="L80" s="153" t="str">
        <f aca="false">IF(E80&gt;0,I80/E80*10,"")</f>
        <v/>
      </c>
      <c r="M80" s="56" t="str">
        <f aca="false">IF(G80&gt;0,J80/G80*10,"")</f>
        <v/>
      </c>
      <c r="N80" s="94" t="e">
        <f aca="false">L80-M80</f>
        <v>#VALUE!</v>
      </c>
    </row>
    <row r="81" s="43" customFormat="true" ht="12.15" hidden="true" customHeight="false" outlineLevel="0" collapsed="false">
      <c r="A81" s="93" t="s">
        <v>88</v>
      </c>
      <c r="B81" s="35"/>
      <c r="C81" s="36"/>
      <c r="D81" s="37" t="n">
        <f aca="false">B81-C81</f>
        <v>0</v>
      </c>
      <c r="E81" s="151"/>
      <c r="F81" s="39" t="e">
        <f aca="false">E81/D81*100</f>
        <v>#DIV/0!</v>
      </c>
      <c r="G81" s="56"/>
      <c r="H81" s="179" t="n">
        <f aca="false">E81-G81</f>
        <v>0</v>
      </c>
      <c r="I81" s="60"/>
      <c r="J81" s="58"/>
      <c r="K81" s="59" t="n">
        <f aca="false">I81-J81</f>
        <v>0</v>
      </c>
      <c r="L81" s="153" t="str">
        <f aca="false">IF(E81&gt;0,I81/E81*10,"")</f>
        <v/>
      </c>
      <c r="M81" s="56" t="str">
        <f aca="false">IF(G81&gt;0,J81/G81*10,"")</f>
        <v/>
      </c>
      <c r="N81" s="94" t="e">
        <f aca="false">L81-M81</f>
        <v>#VALUE!</v>
      </c>
    </row>
    <row r="82" s="43" customFormat="true" ht="12.15" hidden="true" customHeight="false" outlineLevel="0" collapsed="false">
      <c r="A82" s="93" t="s">
        <v>89</v>
      </c>
      <c r="B82" s="35" t="n">
        <v>0</v>
      </c>
      <c r="C82" s="36"/>
      <c r="D82" s="37" t="n">
        <f aca="false">B82-C82</f>
        <v>0</v>
      </c>
      <c r="E82" s="151"/>
      <c r="F82" s="39" t="e">
        <f aca="false">E82/D82*100</f>
        <v>#DIV/0!</v>
      </c>
      <c r="G82" s="56"/>
      <c r="H82" s="179" t="n">
        <f aca="false">E82-G82</f>
        <v>0</v>
      </c>
      <c r="I82" s="60"/>
      <c r="J82" s="58"/>
      <c r="K82" s="59" t="n">
        <f aca="false">I82-J82</f>
        <v>0</v>
      </c>
      <c r="L82" s="153" t="str">
        <f aca="false">IF(E82&gt;0,I82/E82*10,"")</f>
        <v/>
      </c>
      <c r="M82" s="56" t="str">
        <f aca="false">IF(G82&gt;0,J82/G82*10,"")</f>
        <v/>
      </c>
      <c r="N82" s="94" t="e">
        <f aca="false">L82-M82</f>
        <v>#VALUE!</v>
      </c>
    </row>
    <row r="83" s="43" customFormat="true" ht="12.15" hidden="true" customHeight="false" outlineLevel="0" collapsed="false">
      <c r="A83" s="93" t="s">
        <v>90</v>
      </c>
      <c r="B83" s="35"/>
      <c r="C83" s="36"/>
      <c r="D83" s="37" t="n">
        <f aca="false">B83-C83</f>
        <v>0</v>
      </c>
      <c r="E83" s="151"/>
      <c r="F83" s="39" t="e">
        <f aca="false">E83/D83*100</f>
        <v>#DIV/0!</v>
      </c>
      <c r="G83" s="56"/>
      <c r="H83" s="179" t="n">
        <f aca="false">E83-G83</f>
        <v>0</v>
      </c>
      <c r="I83" s="60"/>
      <c r="J83" s="58"/>
      <c r="K83" s="59" t="n">
        <f aca="false">I83-J83</f>
        <v>0</v>
      </c>
      <c r="L83" s="153" t="str">
        <f aca="false">IF(E83&gt;0,I83/E83*10,"")</f>
        <v/>
      </c>
      <c r="M83" s="56" t="str">
        <f aca="false">IF(G83&gt;0,J83/G83*10,"")</f>
        <v/>
      </c>
      <c r="N83" s="94" t="e">
        <f aca="false">L83-M83</f>
        <v>#VALUE!</v>
      </c>
    </row>
    <row r="84" s="43" customFormat="true" ht="12.15" hidden="true" customHeight="false" outlineLevel="0" collapsed="false">
      <c r="A84" s="93" t="s">
        <v>91</v>
      </c>
      <c r="B84" s="35" t="n">
        <v>2.58</v>
      </c>
      <c r="C84" s="36"/>
      <c r="D84" s="37" t="n">
        <v>0</v>
      </c>
      <c r="E84" s="151"/>
      <c r="F84" s="39" t="e">
        <f aca="false">E84/D84*100</f>
        <v>#DIV/0!</v>
      </c>
      <c r="G84" s="56" t="n">
        <v>1.4</v>
      </c>
      <c r="H84" s="179" t="n">
        <f aca="false">E84-G84</f>
        <v>-1.4</v>
      </c>
      <c r="I84" s="60"/>
      <c r="J84" s="58" t="n">
        <v>1</v>
      </c>
      <c r="K84" s="59" t="n">
        <f aca="false">I84-J84</f>
        <v>-1</v>
      </c>
      <c r="L84" s="153" t="str">
        <f aca="false">IF(E84&gt;0,I84/E84*10,"")</f>
        <v/>
      </c>
      <c r="M84" s="56" t="n">
        <f aca="false">IF(G84&gt;0,J84/G84*10,"")</f>
        <v>7.14285714285714</v>
      </c>
      <c r="N84" s="94" t="e">
        <f aca="false">L84-M84</f>
        <v>#VALUE!</v>
      </c>
    </row>
    <row r="85" s="43" customFormat="true" ht="12.15" hidden="true" customHeight="false" outlineLevel="0" collapsed="false">
      <c r="A85" s="93" t="s">
        <v>92</v>
      </c>
      <c r="B85" s="35" t="n">
        <v>0.42</v>
      </c>
      <c r="C85" s="36"/>
      <c r="D85" s="37" t="n">
        <v>0</v>
      </c>
      <c r="E85" s="151"/>
      <c r="F85" s="39" t="e">
        <f aca="false">E85/D85*100</f>
        <v>#DIV/0!</v>
      </c>
      <c r="G85" s="56" t="n">
        <v>0.3</v>
      </c>
      <c r="H85" s="179" t="n">
        <f aca="false">E85-G85</f>
        <v>-0.3</v>
      </c>
      <c r="I85" s="60"/>
      <c r="J85" s="58" t="n">
        <v>0.4</v>
      </c>
      <c r="K85" s="59" t="n">
        <f aca="false">I85-J85</f>
        <v>-0.4</v>
      </c>
      <c r="L85" s="153" t="str">
        <f aca="false">IF(E85&gt;0,I85/E85*10,"")</f>
        <v/>
      </c>
      <c r="M85" s="56" t="n">
        <f aca="false">IF(G85&gt;0,J85/G85*10,"")</f>
        <v>13.3333333333333</v>
      </c>
      <c r="N85" s="94" t="e">
        <f aca="false">L85-M85</f>
        <v>#VALUE!</v>
      </c>
    </row>
    <row r="86" s="43" customFormat="true" ht="12.15" hidden="false" customHeight="false" outlineLevel="0" collapsed="false">
      <c r="A86" s="93" t="s">
        <v>93</v>
      </c>
      <c r="B86" s="35" t="n">
        <v>4.88</v>
      </c>
      <c r="C86" s="36"/>
      <c r="D86" s="37" t="n">
        <v>4.9</v>
      </c>
      <c r="E86" s="151" t="n">
        <v>4.9</v>
      </c>
      <c r="F86" s="39" t="n">
        <f aca="false">E86/D86*100</f>
        <v>100</v>
      </c>
      <c r="G86" s="56" t="n">
        <v>4.8</v>
      </c>
      <c r="H86" s="179" t="n">
        <f aca="false">E86-G86</f>
        <v>0.100000000000001</v>
      </c>
      <c r="I86" s="60" t="n">
        <v>3.8</v>
      </c>
      <c r="J86" s="58" t="n">
        <v>1.87</v>
      </c>
      <c r="K86" s="59" t="n">
        <f aca="false">I86-J86</f>
        <v>1.93</v>
      </c>
      <c r="L86" s="153" t="n">
        <f aca="false">IF(E86&gt;0,I86/E86*10,"")</f>
        <v>7.75510204081633</v>
      </c>
      <c r="M86" s="56" t="n">
        <f aca="false">IF(G86&gt;0,J86/G86*10,"")</f>
        <v>3.89583333333333</v>
      </c>
      <c r="N86" s="94" t="n">
        <f aca="false">L86-M86</f>
        <v>3.85926870748299</v>
      </c>
    </row>
    <row r="87" s="43" customFormat="true" ht="12.15" hidden="true" customHeight="false" outlineLevel="0" collapsed="false">
      <c r="A87" s="34" t="s">
        <v>94</v>
      </c>
      <c r="B87" s="35"/>
      <c r="C87" s="36"/>
      <c r="D87" s="37" t="n">
        <f aca="false">B87-C87</f>
        <v>0</v>
      </c>
      <c r="E87" s="151"/>
      <c r="F87" s="39" t="e">
        <f aca="false">E87/D87*100</f>
        <v>#DIV/0!</v>
      </c>
      <c r="G87" s="56"/>
      <c r="H87" s="179" t="n">
        <f aca="false">E87-G87</f>
        <v>0</v>
      </c>
      <c r="I87" s="60"/>
      <c r="J87" s="58"/>
      <c r="K87" s="59" t="n">
        <f aca="false">I87-J87</f>
        <v>0</v>
      </c>
      <c r="L87" s="153" t="str">
        <f aca="false">IF(E87&gt;0,I87/E87*10,"")</f>
        <v/>
      </c>
      <c r="M87" s="56" t="str">
        <f aca="false">IF(G87&gt;0,J87/G87*10,"")</f>
        <v/>
      </c>
      <c r="N87" s="94" t="e">
        <f aca="false">L87-M87</f>
        <v>#VALUE!</v>
      </c>
    </row>
    <row r="88" s="43" customFormat="true" ht="12.15" hidden="true" customHeight="false" outlineLevel="0" collapsed="false">
      <c r="A88" s="93" t="s">
        <v>95</v>
      </c>
      <c r="B88" s="35"/>
      <c r="C88" s="36" t="n">
        <v>0.11</v>
      </c>
      <c r="D88" s="37" t="n">
        <v>0</v>
      </c>
      <c r="E88" s="151"/>
      <c r="F88" s="39" t="e">
        <f aca="false">E88/D88*100</f>
        <v>#DIV/0!</v>
      </c>
      <c r="G88" s="56"/>
      <c r="H88" s="179" t="n">
        <f aca="false">E88-G88</f>
        <v>0</v>
      </c>
      <c r="I88" s="60"/>
      <c r="J88" s="58"/>
      <c r="K88" s="59" t="n">
        <f aca="false">I88-J88</f>
        <v>0</v>
      </c>
      <c r="L88" s="153" t="str">
        <f aca="false">IF(E88&gt;0,I88/E88*10,"")</f>
        <v/>
      </c>
      <c r="M88" s="56" t="str">
        <f aca="false">IF(G88&gt;0,J88/G88*10,"")</f>
        <v/>
      </c>
      <c r="N88" s="94" t="e">
        <f aca="false">L88-M88</f>
        <v>#VALUE!</v>
      </c>
    </row>
    <row r="89" s="43" customFormat="true" ht="12.15" hidden="true" customHeight="false" outlineLevel="0" collapsed="false">
      <c r="A89" s="93" t="s">
        <v>96</v>
      </c>
      <c r="B89" s="35"/>
      <c r="C89" s="36"/>
      <c r="D89" s="37" t="n">
        <f aca="false">B89-C89</f>
        <v>0</v>
      </c>
      <c r="E89" s="151"/>
      <c r="F89" s="39" t="e">
        <f aca="false">E89/D89*100</f>
        <v>#DIV/0!</v>
      </c>
      <c r="G89" s="56"/>
      <c r="H89" s="179" t="n">
        <f aca="false">E89-G89</f>
        <v>0</v>
      </c>
      <c r="I89" s="60"/>
      <c r="J89" s="58"/>
      <c r="K89" s="59" t="n">
        <f aca="false">I89-J89</f>
        <v>0</v>
      </c>
      <c r="L89" s="153" t="str">
        <f aca="false">IF(E89&gt;0,I89/E89*10,"")</f>
        <v/>
      </c>
      <c r="M89" s="56" t="str">
        <f aca="false">IF(G89&gt;0,J89/G89*10,"")</f>
        <v/>
      </c>
      <c r="N89" s="94" t="e">
        <f aca="false">L89-M89</f>
        <v>#VALUE!</v>
      </c>
    </row>
    <row r="90" s="33" customFormat="true" ht="12.15" hidden="false" customHeight="false" outlineLevel="0" collapsed="false">
      <c r="A90" s="97" t="s">
        <v>97</v>
      </c>
      <c r="B90" s="23" t="n">
        <v>1145.71</v>
      </c>
      <c r="C90" s="54" t="n">
        <v>15.784</v>
      </c>
      <c r="D90" s="107" t="n">
        <f aca="false">B90-C90</f>
        <v>1129.926</v>
      </c>
      <c r="E90" s="149" t="n">
        <f aca="false">SUM(E91:E100)-E96</f>
        <v>1128.405</v>
      </c>
      <c r="F90" s="26" t="n">
        <f aca="false">E90/D90*100</f>
        <v>99.8653894148821</v>
      </c>
      <c r="G90" s="27" t="n">
        <v>1055.777</v>
      </c>
      <c r="H90" s="171" t="n">
        <f aca="false">E90-G90</f>
        <v>72.6279999999999</v>
      </c>
      <c r="I90" s="31" t="n">
        <f aca="false">SUM(I91:I100)-I96</f>
        <v>1488.612</v>
      </c>
      <c r="J90" s="30" t="n">
        <v>1491.89</v>
      </c>
      <c r="K90" s="28" t="n">
        <f aca="false">I90-J90</f>
        <v>-3.27800000000002</v>
      </c>
      <c r="L90" s="155" t="n">
        <f aca="false">IF(E90&gt;0,I90/E90*10,"")</f>
        <v>13.1921783402236</v>
      </c>
      <c r="M90" s="27" t="n">
        <f aca="false">IF(G90&gt;0,J90/G90*10,"")</f>
        <v>14.1307302583784</v>
      </c>
      <c r="N90" s="102" t="n">
        <f aca="false">L90-M90</f>
        <v>-0.938551918154838</v>
      </c>
    </row>
    <row r="91" s="43" customFormat="true" ht="12.15" hidden="true" customHeight="false" outlineLevel="0" collapsed="false">
      <c r="A91" s="93" t="s">
        <v>98</v>
      </c>
      <c r="B91" s="35"/>
      <c r="C91" s="36"/>
      <c r="D91" s="37" t="n">
        <f aca="false">B91-C91</f>
        <v>0</v>
      </c>
      <c r="E91" s="151"/>
      <c r="F91" s="39" t="e">
        <f aca="false">E91/D91*100</f>
        <v>#DIV/0!</v>
      </c>
      <c r="G91" s="56"/>
      <c r="H91" s="179" t="n">
        <f aca="false">E91-G91</f>
        <v>0</v>
      </c>
      <c r="I91" s="60"/>
      <c r="J91" s="58"/>
      <c r="K91" s="59" t="n">
        <f aca="false">I91-J91</f>
        <v>0</v>
      </c>
      <c r="L91" s="153" t="str">
        <f aca="false">IF(E91&gt;0,I91/E91*10,"")</f>
        <v/>
      </c>
      <c r="M91" s="56" t="str">
        <f aca="false">IF(G91&gt;0,J91/G91*10,"")</f>
        <v/>
      </c>
      <c r="N91" s="94" t="e">
        <f aca="false">L91-M91</f>
        <v>#VALUE!</v>
      </c>
    </row>
    <row r="92" s="43" customFormat="true" ht="12.15" hidden="false" customHeight="false" outlineLevel="0" collapsed="false">
      <c r="A92" s="93" t="s">
        <v>99</v>
      </c>
      <c r="B92" s="35" t="n">
        <v>219.41</v>
      </c>
      <c r="C92" s="36" t="n">
        <v>14.684</v>
      </c>
      <c r="D92" s="37" t="n">
        <f aca="false">B92-C92</f>
        <v>204.726</v>
      </c>
      <c r="E92" s="151" t="n">
        <v>203.8</v>
      </c>
      <c r="F92" s="39" t="n">
        <f aca="false">E92/D92*100</f>
        <v>99.5476881294999</v>
      </c>
      <c r="G92" s="56" t="n">
        <v>197.5</v>
      </c>
      <c r="H92" s="179" t="n">
        <f aca="false">E92-G92</f>
        <v>6.30000000000001</v>
      </c>
      <c r="I92" s="60" t="n">
        <v>259.7</v>
      </c>
      <c r="J92" s="58" t="n">
        <v>265</v>
      </c>
      <c r="K92" s="59" t="n">
        <f aca="false">I92-J92</f>
        <v>-5.30000000000001</v>
      </c>
      <c r="L92" s="153" t="n">
        <f aca="false">IF(E92&gt;0,I92/E92*10,"")</f>
        <v>12.7428851815505</v>
      </c>
      <c r="M92" s="56" t="n">
        <f aca="false">IF(G92&gt;0,J92/G92*10,"")</f>
        <v>13.4177215189873</v>
      </c>
      <c r="N92" s="94" t="n">
        <f aca="false">L92-M92</f>
        <v>-0.674836337436805</v>
      </c>
    </row>
    <row r="93" s="43" customFormat="true" ht="12.15" hidden="false" customHeight="false" outlineLevel="0" collapsed="false">
      <c r="A93" s="93" t="s">
        <v>100</v>
      </c>
      <c r="B93" s="35" t="n">
        <v>24.74</v>
      </c>
      <c r="C93" s="36" t="n">
        <v>1.1</v>
      </c>
      <c r="D93" s="37" t="n">
        <f aca="false">B93-C93</f>
        <v>23.64</v>
      </c>
      <c r="E93" s="151" t="n">
        <v>23.075</v>
      </c>
      <c r="F93" s="39" t="n">
        <f aca="false">E93/D93*100</f>
        <v>97.6099830795262</v>
      </c>
      <c r="G93" s="56" t="n">
        <v>24.12</v>
      </c>
      <c r="H93" s="179" t="n">
        <f aca="false">E93-G93</f>
        <v>-1.045</v>
      </c>
      <c r="I93" s="60" t="n">
        <v>30.271</v>
      </c>
      <c r="J93" s="58" t="n">
        <v>35.39</v>
      </c>
      <c r="K93" s="59" t="n">
        <f aca="false">I93-J93</f>
        <v>-5.119</v>
      </c>
      <c r="L93" s="153" t="n">
        <f aca="false">IF(E93&gt;0,I93/E93*10,"")</f>
        <v>13.1185265438787</v>
      </c>
      <c r="M93" s="56" t="n">
        <f aca="false">IF(G93&gt;0,J93/G93*10,"")</f>
        <v>14.6724709784411</v>
      </c>
      <c r="N93" s="94" t="n">
        <f aca="false">L93-M93</f>
        <v>-1.55394443456247</v>
      </c>
    </row>
    <row r="94" s="43" customFormat="true" ht="12.15" hidden="false" customHeight="false" outlineLevel="0" collapsed="false">
      <c r="A94" s="218" t="s">
        <v>101</v>
      </c>
      <c r="B94" s="56" t="n">
        <v>795.24</v>
      </c>
      <c r="C94" s="192"/>
      <c r="D94" s="37" t="n">
        <f aca="false">B94-C94</f>
        <v>795.24</v>
      </c>
      <c r="E94" s="151" t="n">
        <v>795.2</v>
      </c>
      <c r="F94" s="39" t="n">
        <f aca="false">E94/D94*100</f>
        <v>99.994970071928</v>
      </c>
      <c r="G94" s="56" t="n">
        <v>738.757</v>
      </c>
      <c r="H94" s="179" t="n">
        <f aca="false">E94-G94</f>
        <v>56.4430000000001</v>
      </c>
      <c r="I94" s="60" t="n">
        <v>1071.541</v>
      </c>
      <c r="J94" s="58" t="n">
        <v>1069.1</v>
      </c>
      <c r="K94" s="59" t="n">
        <f aca="false">I94-J94</f>
        <v>2.44100000000003</v>
      </c>
      <c r="L94" s="153" t="n">
        <v>12.3</v>
      </c>
      <c r="M94" s="56" t="n">
        <f aca="false">IF(G94&gt;0,J94/G94*10,"")</f>
        <v>14.471605683601</v>
      </c>
      <c r="N94" s="94" t="n">
        <f aca="false">L94-M94</f>
        <v>-2.17160568360097</v>
      </c>
    </row>
    <row r="95" s="43" customFormat="true" ht="12.15" hidden="true" customHeight="false" outlineLevel="0" collapsed="false">
      <c r="A95" s="218" t="s">
        <v>102</v>
      </c>
      <c r="B95" s="56"/>
      <c r="C95" s="192"/>
      <c r="D95" s="37" t="n">
        <f aca="false">B95-C95</f>
        <v>0</v>
      </c>
      <c r="E95" s="151"/>
      <c r="F95" s="39" t="e">
        <f aca="false">E95/D95*100</f>
        <v>#DIV/0!</v>
      </c>
      <c r="G95" s="56"/>
      <c r="H95" s="179" t="n">
        <f aca="false">E95-G95</f>
        <v>0</v>
      </c>
      <c r="I95" s="60"/>
      <c r="J95" s="58"/>
      <c r="K95" s="59" t="n">
        <f aca="false">I95-J95</f>
        <v>0</v>
      </c>
      <c r="L95" s="153" t="str">
        <f aca="false">IF(E95&gt;0,I95/E95*10,"")</f>
        <v/>
      </c>
      <c r="M95" s="56" t="str">
        <f aca="false">IF(G95&gt;0,J95/G95*10,"")</f>
        <v/>
      </c>
      <c r="N95" s="94" t="e">
        <f aca="false">L95-M95</f>
        <v>#VALUE!</v>
      </c>
    </row>
    <row r="96" s="43" customFormat="true" ht="12.15" hidden="true" customHeight="false" outlineLevel="0" collapsed="false">
      <c r="A96" s="218" t="s">
        <v>103</v>
      </c>
      <c r="B96" s="56"/>
      <c r="C96" s="192"/>
      <c r="D96" s="37" t="n">
        <f aca="false">B96-C96</f>
        <v>0</v>
      </c>
      <c r="E96" s="151"/>
      <c r="F96" s="39" t="e">
        <f aca="false">E96/D96*100</f>
        <v>#DIV/0!</v>
      </c>
      <c r="G96" s="56"/>
      <c r="H96" s="179" t="n">
        <f aca="false">E96-G96</f>
        <v>0</v>
      </c>
      <c r="I96" s="60"/>
      <c r="J96" s="58"/>
      <c r="K96" s="59" t="n">
        <f aca="false">I96-J96</f>
        <v>0</v>
      </c>
      <c r="L96" s="153" t="str">
        <f aca="false">IF(E96&gt;0,I96/E96*10,"")</f>
        <v/>
      </c>
      <c r="M96" s="56" t="str">
        <f aca="false">IF(G96&gt;0,J96/G96*10,"")</f>
        <v/>
      </c>
      <c r="N96" s="94" t="e">
        <f aca="false">L96-M96</f>
        <v>#VALUE!</v>
      </c>
    </row>
    <row r="97" s="43" customFormat="true" ht="12.15" hidden="true" customHeight="false" outlineLevel="0" collapsed="false">
      <c r="A97" s="218" t="s">
        <v>104</v>
      </c>
      <c r="B97" s="56"/>
      <c r="C97" s="192"/>
      <c r="D97" s="37" t="n">
        <f aca="false">B97-C97</f>
        <v>0</v>
      </c>
      <c r="E97" s="151"/>
      <c r="F97" s="39" t="e">
        <f aca="false">E97/D97*100</f>
        <v>#DIV/0!</v>
      </c>
      <c r="G97" s="56"/>
      <c r="H97" s="179" t="n">
        <f aca="false">E97-G97</f>
        <v>0</v>
      </c>
      <c r="I97" s="60"/>
      <c r="J97" s="58"/>
      <c r="K97" s="59" t="n">
        <f aca="false">I97-J97</f>
        <v>0</v>
      </c>
      <c r="L97" s="153" t="str">
        <f aca="false">IF(E97&gt;0,I97/E97*10,"")</f>
        <v/>
      </c>
      <c r="M97" s="56" t="str">
        <f aca="false">IF(G97&gt;0,J97/G97*10,"")</f>
        <v/>
      </c>
      <c r="N97" s="94" t="e">
        <f aca="false">L97-M97</f>
        <v>#VALUE!</v>
      </c>
    </row>
    <row r="98" s="43" customFormat="true" ht="12.15" hidden="true" customHeight="false" outlineLevel="0" collapsed="false">
      <c r="A98" s="218" t="s">
        <v>105</v>
      </c>
      <c r="B98" s="56"/>
      <c r="C98" s="192"/>
      <c r="D98" s="37" t="n">
        <f aca="false">B98-C98</f>
        <v>0</v>
      </c>
      <c r="E98" s="151"/>
      <c r="F98" s="39" t="e">
        <f aca="false">E98/D98*100</f>
        <v>#DIV/0!</v>
      </c>
      <c r="G98" s="56"/>
      <c r="H98" s="179" t="n">
        <f aca="false">E98-G98</f>
        <v>0</v>
      </c>
      <c r="I98" s="60"/>
      <c r="J98" s="58"/>
      <c r="K98" s="59" t="n">
        <f aca="false">I98-J98</f>
        <v>0</v>
      </c>
      <c r="L98" s="153" t="str">
        <f aca="false">IF(E98&gt;0,I98/E98*10,"")</f>
        <v/>
      </c>
      <c r="M98" s="56" t="str">
        <f aca="false">IF(G98&gt;0,J98/G98*10,"")</f>
        <v/>
      </c>
      <c r="N98" s="94" t="e">
        <f aca="false">L98-M98</f>
        <v>#VALUE!</v>
      </c>
    </row>
    <row r="99" s="43" customFormat="true" ht="12.15" hidden="false" customHeight="false" outlineLevel="0" collapsed="false">
      <c r="A99" s="222" t="s">
        <v>106</v>
      </c>
      <c r="B99" s="77" t="n">
        <v>106.33</v>
      </c>
      <c r="C99" s="195"/>
      <c r="D99" s="74" t="n">
        <f aca="false">B99-C99</f>
        <v>106.33</v>
      </c>
      <c r="E99" s="158" t="n">
        <v>106.33</v>
      </c>
      <c r="F99" s="76" t="n">
        <f aca="false">E99/D99*100</f>
        <v>100</v>
      </c>
      <c r="G99" s="77" t="n">
        <v>95.4</v>
      </c>
      <c r="H99" s="197" t="n">
        <f aca="false">E99-G99</f>
        <v>10.93</v>
      </c>
      <c r="I99" s="79" t="n">
        <v>127.1</v>
      </c>
      <c r="J99" s="80" t="n">
        <v>122.4</v>
      </c>
      <c r="K99" s="78" t="n">
        <f aca="false">I99-J99</f>
        <v>4.69999999999999</v>
      </c>
      <c r="L99" s="194" t="n">
        <v>11.8</v>
      </c>
      <c r="M99" s="77" t="n">
        <f aca="false">IF(G99&gt;0,J99/G99*10,"")</f>
        <v>12.8301886792453</v>
      </c>
      <c r="N99" s="198" t="n">
        <f aca="false">L99-M99</f>
        <v>-1.03018867924528</v>
      </c>
    </row>
    <row r="100" s="43" customFormat="true" ht="12.15" hidden="true" customHeight="false" outlineLevel="0" collapsed="false">
      <c r="A100" s="199" t="s">
        <v>107</v>
      </c>
      <c r="B100" s="387"/>
      <c r="C100" s="200"/>
      <c r="D100" s="200"/>
      <c r="E100" s="388"/>
      <c r="F100" s="202" t="e">
        <f aca="false">E100/B100*100</f>
        <v>#DIV/0!</v>
      </c>
      <c r="G100" s="202"/>
      <c r="H100" s="203" t="n">
        <f aca="false">E100-G100</f>
        <v>0</v>
      </c>
      <c r="I100" s="204"/>
      <c r="J100" s="205"/>
      <c r="K100" s="203" t="n">
        <f aca="false">I100-J100</f>
        <v>0</v>
      </c>
      <c r="L100" s="380" t="str">
        <f aca="false">IF(E100&gt;0,I100/E100*10,"")</f>
        <v/>
      </c>
      <c r="M100" s="202" t="str">
        <f aca="false">IF(G100&gt;0,J100/G100*10,"")</f>
        <v/>
      </c>
      <c r="N100" s="207" t="e">
        <f aca="false">L100-M100</f>
        <v>#VALUE!</v>
      </c>
    </row>
    <row r="101" s="117" customFormat="true" ht="12.15" hidden="true" customHeight="false" outlineLevel="0" collapsed="false">
      <c r="A101" s="104" t="s">
        <v>108</v>
      </c>
      <c r="B101" s="105"/>
      <c r="C101" s="106"/>
      <c r="D101" s="106"/>
      <c r="E101" s="155" t="n">
        <f aca="false">E102</f>
        <v>0</v>
      </c>
      <c r="F101" s="26" t="e">
        <f aca="false">E101/B101*100</f>
        <v>#DIV/0!</v>
      </c>
      <c r="G101" s="27" t="n">
        <v>2.8</v>
      </c>
      <c r="H101" s="32" t="n">
        <f aca="false">E101-G101</f>
        <v>-2.8</v>
      </c>
      <c r="I101" s="25" t="n">
        <f aca="false">I102</f>
        <v>0</v>
      </c>
      <c r="J101" s="27" t="n">
        <v>2.3</v>
      </c>
      <c r="K101" s="32" t="n">
        <f aca="false">I101-J101</f>
        <v>-2.3</v>
      </c>
      <c r="L101" s="155" t="str">
        <f aca="false">L102</f>
        <v/>
      </c>
      <c r="M101" s="27" t="n">
        <f aca="false">M102</f>
        <v>8.21428571428571</v>
      </c>
      <c r="N101" s="101" t="e">
        <f aca="false">N102</f>
        <v>#VALUE!</v>
      </c>
    </row>
    <row r="102" s="117" customFormat="true" ht="12.15" hidden="true" customHeight="false" outlineLevel="0" collapsed="false">
      <c r="A102" s="110" t="s">
        <v>109</v>
      </c>
      <c r="B102" s="111"/>
      <c r="C102" s="112"/>
      <c r="D102" s="112"/>
      <c r="E102" s="379"/>
      <c r="F102" s="77" t="e">
        <f aca="false">E102/B102*100</f>
        <v>#DIV/0!</v>
      </c>
      <c r="G102" s="383" t="n">
        <v>2.8</v>
      </c>
      <c r="H102" s="78" t="n">
        <f aca="false">E102-G102</f>
        <v>-2.8</v>
      </c>
      <c r="I102" s="386"/>
      <c r="J102" s="114" t="n">
        <v>2.3</v>
      </c>
      <c r="K102" s="78" t="n">
        <f aca="false">I102-J102</f>
        <v>-2.3</v>
      </c>
      <c r="L102" s="194" t="str">
        <f aca="false">IF(E102&gt;0,I102/E102*10,"")</f>
        <v/>
      </c>
      <c r="M102" s="77" t="n">
        <f aca="false">IF(G102&gt;0,J102/G102*10,"")</f>
        <v>8.21428571428571</v>
      </c>
      <c r="N102" s="116" t="e">
        <f aca="false">L102-M102</f>
        <v>#VALUE!</v>
      </c>
    </row>
    <row r="103" s="117" customFormat="true" ht="12.15" hidden="false" customHeight="false" outlineLevel="0" collapsed="false">
      <c r="A103" s="118"/>
      <c r="B103" s="121"/>
      <c r="C103" s="121"/>
      <c r="D103" s="121"/>
      <c r="I103" s="43"/>
    </row>
    <row r="104" s="117" customFormat="true" ht="12.15" hidden="false" customHeight="false" outlineLevel="0" collapsed="false">
      <c r="A104" s="118"/>
      <c r="B104" s="118"/>
      <c r="C104" s="118"/>
      <c r="D104" s="118"/>
      <c r="I104" s="389"/>
    </row>
    <row r="105" s="117" customFormat="true" ht="12.15" hidden="false" customHeight="false" outlineLevel="0" collapsed="false">
      <c r="A105" s="118"/>
      <c r="B105" s="118"/>
      <c r="C105" s="118"/>
      <c r="D105" s="118"/>
      <c r="I105" s="43"/>
    </row>
    <row r="106" s="117" customFormat="true" ht="12.15" hidden="false" customHeight="false" outlineLevel="0" collapsed="false">
      <c r="A106" s="118"/>
      <c r="B106" s="118"/>
      <c r="C106" s="118"/>
      <c r="D106" s="118"/>
      <c r="I106" s="43"/>
    </row>
    <row r="107" s="117" customFormat="true" ht="12.15" hidden="false" customHeight="false" outlineLevel="0" collapsed="false">
      <c r="A107" s="118"/>
      <c r="B107" s="118"/>
      <c r="C107" s="118"/>
      <c r="D107" s="118"/>
      <c r="I107" s="43"/>
    </row>
    <row r="108" s="117" customFormat="true" ht="12.15" hidden="false" customHeight="false" outlineLevel="0" collapsed="false">
      <c r="A108" s="118"/>
      <c r="B108" s="118"/>
      <c r="C108" s="118"/>
      <c r="D108" s="118"/>
      <c r="I108" s="43"/>
    </row>
    <row r="109" s="117" customFormat="true" ht="12.15" hidden="false" customHeight="false" outlineLevel="0" collapsed="false">
      <c r="A109" s="118"/>
      <c r="B109" s="118"/>
      <c r="C109" s="118"/>
      <c r="D109" s="118"/>
      <c r="I109" s="43"/>
    </row>
    <row r="110" s="117" customFormat="true" ht="12.15" hidden="false" customHeight="false" outlineLevel="0" collapsed="false">
      <c r="A110" s="118"/>
      <c r="B110" s="118"/>
      <c r="C110" s="118"/>
      <c r="D110" s="118"/>
      <c r="I110" s="43"/>
    </row>
    <row r="111" s="117" customFormat="true" ht="12.15" hidden="false" customHeight="false" outlineLevel="0" collapsed="false">
      <c r="A111" s="118"/>
      <c r="B111" s="118"/>
      <c r="C111" s="118"/>
      <c r="D111" s="118"/>
      <c r="I111" s="43"/>
    </row>
    <row r="112" s="117" customFormat="true" ht="12.15" hidden="false" customHeight="false" outlineLevel="0" collapsed="false">
      <c r="A112" s="118"/>
      <c r="B112" s="118"/>
      <c r="C112" s="118"/>
      <c r="D112" s="118"/>
      <c r="I112" s="43"/>
    </row>
    <row r="113" s="117" customFormat="true" ht="12.15" hidden="false" customHeight="false" outlineLevel="0" collapsed="false">
      <c r="A113" s="118"/>
      <c r="B113" s="118"/>
      <c r="C113" s="118"/>
      <c r="D113" s="118"/>
      <c r="I113" s="43"/>
    </row>
    <row r="114" s="122" customFormat="true" ht="12.15" hidden="false" customHeight="false" outlineLevel="0" collapsed="false">
      <c r="A114" s="118"/>
      <c r="B114" s="118"/>
      <c r="C114" s="118"/>
      <c r="D114" s="118"/>
      <c r="I114" s="123"/>
    </row>
    <row r="115" s="122" customFormat="true" ht="12.15" hidden="false" customHeight="false" outlineLevel="0" collapsed="false">
      <c r="A115" s="118"/>
      <c r="B115" s="118"/>
      <c r="C115" s="118"/>
      <c r="D115" s="118"/>
      <c r="I115" s="123"/>
    </row>
    <row r="116" s="122" customFormat="true" ht="12.15" hidden="false" customHeight="false" outlineLevel="0" collapsed="false">
      <c r="A116" s="118"/>
      <c r="B116" s="118"/>
      <c r="C116" s="118"/>
      <c r="D116" s="118"/>
      <c r="I116" s="123"/>
    </row>
    <row r="117" s="122" customFormat="true" ht="12.15" hidden="false" customHeight="false" outlineLevel="0" collapsed="false">
      <c r="A117" s="118"/>
      <c r="B117" s="118"/>
      <c r="C117" s="118"/>
      <c r="D117" s="118"/>
      <c r="I117" s="123"/>
    </row>
    <row r="118" s="122" customFormat="true" ht="12.15" hidden="false" customHeight="false" outlineLevel="0" collapsed="false">
      <c r="A118" s="118"/>
      <c r="B118" s="118"/>
      <c r="C118" s="118"/>
      <c r="D118" s="118"/>
      <c r="I118" s="123"/>
    </row>
    <row r="119" s="122" customFormat="true" ht="12.15" hidden="false" customHeight="false" outlineLevel="0" collapsed="false">
      <c r="A119" s="118"/>
      <c r="B119" s="118"/>
      <c r="C119" s="118"/>
      <c r="D119" s="118"/>
      <c r="I119" s="123"/>
    </row>
    <row r="120" s="122" customFormat="true" ht="12.15" hidden="false" customHeight="false" outlineLevel="0" collapsed="false">
      <c r="A120" s="118"/>
      <c r="B120" s="118"/>
      <c r="C120" s="118"/>
      <c r="D120" s="118"/>
      <c r="I120" s="123"/>
    </row>
    <row r="121" s="122" customFormat="true" ht="12.15" hidden="false" customHeight="false" outlineLevel="0" collapsed="false">
      <c r="A121" s="118"/>
      <c r="B121" s="118"/>
      <c r="C121" s="118"/>
      <c r="D121" s="118"/>
      <c r="I121" s="123"/>
    </row>
    <row r="122" s="122" customFormat="true" ht="12.15" hidden="false" customHeight="false" outlineLevel="0" collapsed="false">
      <c r="A122" s="118"/>
      <c r="B122" s="118"/>
      <c r="C122" s="118"/>
      <c r="D122" s="118"/>
      <c r="I122" s="123"/>
    </row>
    <row r="123" s="122" customFormat="true" ht="12.15" hidden="false" customHeight="false" outlineLevel="0" collapsed="false">
      <c r="A123" s="118"/>
      <c r="B123" s="118"/>
      <c r="C123" s="118"/>
      <c r="D123" s="118"/>
      <c r="I123" s="123"/>
    </row>
    <row r="124" s="122" customFormat="true" ht="12.15" hidden="false" customHeight="false" outlineLevel="0" collapsed="false">
      <c r="A124" s="118"/>
      <c r="B124" s="118"/>
      <c r="C124" s="118"/>
      <c r="D124" s="118"/>
      <c r="I124" s="123"/>
    </row>
    <row r="125" s="122" customFormat="true" ht="12.15" hidden="false" customHeight="false" outlineLevel="0" collapsed="false">
      <c r="A125" s="118"/>
      <c r="B125" s="118"/>
      <c r="C125" s="118"/>
      <c r="D125" s="118"/>
      <c r="I125" s="123"/>
    </row>
    <row r="126" s="122" customFormat="true" ht="12.15" hidden="false" customHeight="false" outlineLevel="0" collapsed="false">
      <c r="A126" s="118"/>
      <c r="B126" s="118"/>
      <c r="C126" s="118"/>
      <c r="D126" s="118"/>
      <c r="I126" s="123"/>
    </row>
    <row r="127" s="122" customFormat="true" ht="12.15" hidden="false" customHeight="false" outlineLevel="0" collapsed="false">
      <c r="A127" s="118"/>
      <c r="B127" s="118"/>
      <c r="C127" s="118"/>
      <c r="D127" s="118"/>
      <c r="I127" s="123"/>
    </row>
    <row r="128" s="122" customFormat="true" ht="12.15" hidden="false" customHeight="false" outlineLevel="0" collapsed="false">
      <c r="A128" s="118"/>
      <c r="B128" s="118"/>
      <c r="C128" s="118"/>
      <c r="D128" s="118"/>
      <c r="I128" s="123"/>
    </row>
    <row r="129" s="122" customFormat="true" ht="12.15" hidden="false" customHeight="false" outlineLevel="0" collapsed="false">
      <c r="A129" s="118"/>
      <c r="B129" s="118"/>
      <c r="C129" s="118"/>
      <c r="D129" s="118"/>
      <c r="I129" s="123"/>
    </row>
    <row r="130" s="122" customFormat="true" ht="12.15" hidden="false" customHeight="false" outlineLevel="0" collapsed="false">
      <c r="A130" s="118"/>
      <c r="B130" s="118"/>
      <c r="C130" s="118"/>
      <c r="D130" s="118"/>
      <c r="I130" s="123"/>
    </row>
    <row r="131" s="122" customFormat="true" ht="12.15" hidden="false" customHeight="false" outlineLevel="0" collapsed="false">
      <c r="A131" s="118"/>
      <c r="B131" s="118"/>
      <c r="C131" s="118"/>
      <c r="D131" s="118"/>
      <c r="I131" s="123"/>
    </row>
    <row r="132" s="122" customFormat="true" ht="12.15" hidden="false" customHeight="false" outlineLevel="0" collapsed="false">
      <c r="A132" s="118"/>
      <c r="B132" s="118"/>
      <c r="C132" s="118"/>
      <c r="D132" s="118"/>
      <c r="I132" s="123"/>
    </row>
    <row r="133" s="122" customFormat="true" ht="12.15" hidden="false" customHeight="false" outlineLevel="0" collapsed="false">
      <c r="A133" s="118"/>
      <c r="B133" s="118"/>
      <c r="C133" s="118"/>
      <c r="D133" s="118"/>
      <c r="I133" s="123"/>
    </row>
    <row r="134" s="122" customFormat="true" ht="12.15" hidden="false" customHeight="false" outlineLevel="0" collapsed="false">
      <c r="A134" s="118"/>
      <c r="B134" s="118"/>
      <c r="C134" s="118"/>
      <c r="D134" s="118"/>
      <c r="I134" s="123"/>
    </row>
    <row r="135" s="122" customFormat="true" ht="12.15" hidden="false" customHeight="false" outlineLevel="0" collapsed="false">
      <c r="A135" s="118"/>
      <c r="B135" s="118"/>
      <c r="C135" s="118"/>
      <c r="D135" s="118"/>
      <c r="I135" s="123"/>
    </row>
    <row r="136" s="122" customFormat="true" ht="12.15" hidden="false" customHeight="false" outlineLevel="0" collapsed="false">
      <c r="A136" s="118"/>
      <c r="B136" s="118"/>
      <c r="C136" s="118"/>
      <c r="D136" s="118"/>
      <c r="I136" s="123"/>
    </row>
    <row r="137" s="122" customFormat="true" ht="12.15" hidden="false" customHeight="false" outlineLevel="0" collapsed="false">
      <c r="A137" s="118"/>
      <c r="B137" s="118"/>
      <c r="C137" s="118"/>
      <c r="D137" s="118"/>
      <c r="I137" s="123"/>
    </row>
    <row r="138" s="122" customFormat="true" ht="12.15" hidden="false" customHeight="false" outlineLevel="0" collapsed="false">
      <c r="A138" s="118"/>
      <c r="B138" s="118"/>
      <c r="C138" s="118"/>
      <c r="D138" s="118"/>
      <c r="I138" s="123"/>
    </row>
    <row r="139" s="122" customFormat="true" ht="12.15" hidden="false" customHeight="false" outlineLevel="0" collapsed="false">
      <c r="A139" s="118"/>
      <c r="B139" s="118"/>
      <c r="C139" s="118"/>
      <c r="D139" s="118"/>
      <c r="I139" s="123"/>
    </row>
    <row r="140" s="122" customFormat="true" ht="12.15" hidden="false" customHeight="false" outlineLevel="0" collapsed="false">
      <c r="A140" s="118"/>
      <c r="B140" s="118"/>
      <c r="C140" s="118"/>
      <c r="D140" s="118"/>
      <c r="I140" s="123"/>
    </row>
    <row r="141" s="122" customFormat="true" ht="12.15" hidden="false" customHeight="false" outlineLevel="0" collapsed="false">
      <c r="A141" s="118"/>
      <c r="B141" s="118"/>
      <c r="C141" s="118"/>
      <c r="D141" s="118"/>
      <c r="I141" s="123"/>
    </row>
    <row r="142" s="122" customFormat="true" ht="12.15" hidden="false" customHeight="false" outlineLevel="0" collapsed="false">
      <c r="A142" s="118"/>
      <c r="B142" s="118"/>
      <c r="C142" s="118"/>
      <c r="D142" s="118"/>
      <c r="I142" s="123"/>
    </row>
    <row r="143" s="123" customFormat="true" ht="12.15" hidden="false" customHeight="false" outlineLevel="0" collapsed="false">
      <c r="A143" s="124"/>
      <c r="B143" s="124"/>
      <c r="C143" s="124"/>
      <c r="D143" s="124"/>
    </row>
    <row r="144" s="123" customFormat="true" ht="12.15" hidden="false" customHeight="false" outlineLevel="0" collapsed="false">
      <c r="A144" s="124"/>
      <c r="B144" s="124"/>
      <c r="C144" s="124"/>
      <c r="D144" s="124"/>
    </row>
    <row r="145" s="123" customFormat="true" ht="12.15" hidden="false" customHeight="false" outlineLevel="0" collapsed="false">
      <c r="A145" s="124"/>
      <c r="B145" s="124"/>
      <c r="C145" s="124"/>
      <c r="D145" s="124"/>
    </row>
    <row r="146" s="123" customFormat="true" ht="12.15" hidden="false" customHeight="false" outlineLevel="0" collapsed="false">
      <c r="A146" s="124"/>
      <c r="B146" s="124"/>
      <c r="C146" s="124"/>
      <c r="D146" s="124"/>
    </row>
    <row r="147" s="123" customFormat="true" ht="12.15" hidden="false" customHeight="false" outlineLevel="0" collapsed="false">
      <c r="A147" s="124"/>
      <c r="B147" s="43"/>
      <c r="C147" s="43"/>
      <c r="D147" s="43"/>
      <c r="E147" s="43"/>
      <c r="F147" s="43"/>
    </row>
    <row r="148" s="123" customFormat="true" ht="12.15" hidden="false" customHeight="false" outlineLevel="0" collapsed="false">
      <c r="A148" s="125"/>
      <c r="B148" s="124"/>
      <c r="C148" s="124"/>
      <c r="D148" s="124"/>
    </row>
    <row r="149" s="123" customFormat="true" ht="12.15" hidden="false" customHeight="false" outlineLevel="0" collapsed="false">
      <c r="A149" s="124"/>
      <c r="B149" s="43"/>
      <c r="C149" s="43"/>
      <c r="D149" s="43"/>
      <c r="E149" s="43"/>
      <c r="F149" s="43"/>
    </row>
    <row r="150" s="123" customFormat="true" ht="12.15" hidden="false" customHeight="false" outlineLevel="0" collapsed="false">
      <c r="A150" s="124"/>
      <c r="B150" s="124"/>
      <c r="C150" s="124"/>
      <c r="D150" s="124"/>
    </row>
    <row r="151" s="123" customFormat="true" ht="12.15" hidden="false" customHeight="false" outlineLevel="0" collapsed="false">
      <c r="A151" s="124"/>
      <c r="B151" s="124"/>
      <c r="C151" s="124"/>
      <c r="D151" s="124"/>
    </row>
    <row r="152" s="123" customFormat="true" ht="12.15" hidden="false" customHeight="false" outlineLevel="0" collapsed="false">
      <c r="A152" s="124"/>
      <c r="B152" s="124"/>
      <c r="C152" s="124"/>
      <c r="D152" s="124"/>
    </row>
    <row r="153" s="123" customFormat="true" ht="12.15" hidden="false" customHeight="false" outlineLevel="0" collapsed="false">
      <c r="A153" s="124"/>
      <c r="B153" s="124"/>
      <c r="C153" s="124"/>
      <c r="D153" s="124"/>
    </row>
    <row r="154" s="123" customFormat="true" ht="12.15" hidden="false" customHeight="false" outlineLevel="0" collapsed="false">
      <c r="A154" s="124"/>
      <c r="B154" s="124"/>
      <c r="C154" s="124"/>
      <c r="D154" s="124"/>
    </row>
    <row r="155" s="123" customFormat="true" ht="12.15" hidden="false" customHeight="false" outlineLevel="0" collapsed="false">
      <c r="A155" s="124"/>
      <c r="B155" s="124"/>
      <c r="C155" s="124"/>
      <c r="D155" s="124"/>
    </row>
    <row r="156" s="123" customFormat="true" ht="12.15" hidden="false" customHeight="false" outlineLevel="0" collapsed="false">
      <c r="A156" s="124"/>
      <c r="B156" s="124"/>
      <c r="C156" s="124"/>
      <c r="D156" s="124"/>
    </row>
    <row r="157" s="123" customFormat="true" ht="12.15" hidden="false" customHeight="false" outlineLevel="0" collapsed="false">
      <c r="A157" s="124"/>
      <c r="B157" s="124"/>
      <c r="C157" s="124"/>
      <c r="D157" s="124"/>
    </row>
    <row r="158" s="123" customFormat="true" ht="12.15" hidden="false" customHeight="false" outlineLevel="0" collapsed="false">
      <c r="A158" s="124"/>
      <c r="B158" s="124"/>
      <c r="C158" s="124"/>
      <c r="D158" s="124"/>
    </row>
    <row r="159" s="123" customFormat="true" ht="12.15" hidden="false" customHeight="false" outlineLevel="0" collapsed="false">
      <c r="A159" s="124"/>
      <c r="B159" s="124"/>
      <c r="C159" s="124"/>
      <c r="D159" s="124"/>
    </row>
    <row r="160" s="123" customFormat="true" ht="12.15" hidden="false" customHeight="false" outlineLevel="0" collapsed="false">
      <c r="A160" s="124"/>
      <c r="B160" s="124"/>
      <c r="C160" s="124"/>
      <c r="D160" s="124"/>
    </row>
    <row r="161" s="123" customFormat="true" ht="12.15" hidden="false" customHeight="false" outlineLevel="0" collapsed="false">
      <c r="A161" s="124"/>
      <c r="B161" s="124"/>
      <c r="C161" s="124"/>
      <c r="D161" s="124"/>
    </row>
    <row r="162" s="123" customFormat="true" ht="12.15" hidden="false" customHeight="false" outlineLevel="0" collapsed="false">
      <c r="A162" s="124"/>
      <c r="B162" s="124"/>
      <c r="C162" s="124"/>
      <c r="D162" s="124"/>
    </row>
    <row r="163" s="123" customFormat="true" ht="12.15" hidden="false" customHeight="false" outlineLevel="0" collapsed="false">
      <c r="A163" s="124"/>
      <c r="B163" s="124"/>
      <c r="C163" s="124"/>
      <c r="D163" s="124"/>
    </row>
    <row r="164" s="123" customFormat="true" ht="12.15" hidden="false" customHeight="false" outlineLevel="0" collapsed="false">
      <c r="A164" s="124"/>
      <c r="B164" s="124"/>
      <c r="C164" s="124"/>
      <c r="D164" s="124"/>
    </row>
    <row r="165" s="123" customFormat="true" ht="12.15" hidden="false" customHeight="false" outlineLevel="0" collapsed="false">
      <c r="A165" s="124"/>
      <c r="B165" s="124"/>
      <c r="C165" s="124"/>
      <c r="D165" s="124"/>
    </row>
    <row r="166" s="123" customFormat="true" ht="12.15" hidden="false" customHeight="false" outlineLevel="0" collapsed="false">
      <c r="A166" s="124"/>
      <c r="B166" s="124"/>
      <c r="C166" s="124"/>
      <c r="D166" s="124"/>
    </row>
    <row r="167" s="123" customFormat="true" ht="12.15" hidden="false" customHeight="false" outlineLevel="0" collapsed="false">
      <c r="A167" s="124"/>
      <c r="B167" s="124"/>
      <c r="C167" s="124"/>
      <c r="D167" s="124"/>
    </row>
    <row r="168" s="123" customFormat="true" ht="12.15" hidden="false" customHeight="false" outlineLevel="0" collapsed="false">
      <c r="A168" s="124"/>
      <c r="B168" s="124"/>
      <c r="C168" s="124"/>
      <c r="D168" s="124"/>
    </row>
    <row r="169" s="123" customFormat="true" ht="12.15" hidden="false" customHeight="false" outlineLevel="0" collapsed="false">
      <c r="A169" s="124"/>
      <c r="B169" s="124"/>
      <c r="C169" s="124"/>
      <c r="D169" s="124"/>
    </row>
    <row r="170" s="123" customFormat="true" ht="12.15" hidden="false" customHeight="false" outlineLevel="0" collapsed="false">
      <c r="A170" s="124"/>
      <c r="B170" s="124"/>
      <c r="C170" s="124"/>
      <c r="D170" s="124"/>
    </row>
    <row r="171" s="123" customFormat="true" ht="12.15" hidden="false" customHeight="false" outlineLevel="0" collapsed="false">
      <c r="A171" s="124"/>
      <c r="B171" s="124"/>
      <c r="C171" s="124"/>
      <c r="D171" s="124"/>
    </row>
    <row r="172" s="123" customFormat="true" ht="12.15" hidden="false" customHeight="false" outlineLevel="0" collapsed="false">
      <c r="A172" s="124"/>
      <c r="B172" s="124"/>
      <c r="C172" s="124"/>
      <c r="D172" s="124"/>
    </row>
    <row r="173" s="123" customFormat="true" ht="12.15" hidden="false" customHeight="false" outlineLevel="0" collapsed="false">
      <c r="A173" s="124"/>
      <c r="B173" s="124"/>
      <c r="C173" s="124"/>
      <c r="D173" s="124"/>
    </row>
    <row r="174" s="123" customFormat="true" ht="12.15" hidden="false" customHeight="false" outlineLevel="0" collapsed="false">
      <c r="A174" s="124"/>
      <c r="B174" s="124"/>
      <c r="C174" s="124"/>
      <c r="D174" s="124"/>
    </row>
    <row r="175" s="123" customFormat="true" ht="12.15" hidden="false" customHeight="false" outlineLevel="0" collapsed="false">
      <c r="A175" s="124"/>
      <c r="B175" s="124"/>
      <c r="C175" s="124"/>
      <c r="D175" s="124"/>
    </row>
    <row r="176" s="123" customFormat="true" ht="12.15" hidden="false" customHeight="false" outlineLevel="0" collapsed="false">
      <c r="A176" s="124"/>
      <c r="B176" s="124"/>
      <c r="C176" s="124"/>
      <c r="D176" s="124"/>
    </row>
    <row r="177" s="123" customFormat="true" ht="12.15" hidden="false" customHeight="false" outlineLevel="0" collapsed="false">
      <c r="A177" s="124"/>
      <c r="B177" s="124"/>
      <c r="C177" s="124"/>
      <c r="D177" s="124"/>
    </row>
    <row r="178" s="123" customFormat="true" ht="12.15" hidden="false" customHeight="false" outlineLevel="0" collapsed="false">
      <c r="A178" s="124"/>
      <c r="B178" s="124"/>
      <c r="C178" s="124"/>
      <c r="D178" s="124"/>
    </row>
    <row r="179" s="123" customFormat="true" ht="12.15" hidden="false" customHeight="false" outlineLevel="0" collapsed="false">
      <c r="A179" s="124"/>
      <c r="B179" s="124"/>
      <c r="C179" s="124"/>
      <c r="D179" s="124"/>
    </row>
    <row r="180" s="123" customFormat="true" ht="12.15" hidden="false" customHeight="false" outlineLevel="0" collapsed="false">
      <c r="A180" s="124"/>
      <c r="B180" s="124"/>
      <c r="C180" s="124"/>
      <c r="D180" s="124"/>
    </row>
    <row r="181" s="123" customFormat="true" ht="12.15" hidden="false" customHeight="false" outlineLevel="0" collapsed="false">
      <c r="A181" s="124"/>
      <c r="B181" s="124"/>
      <c r="C181" s="124"/>
      <c r="D181" s="124"/>
    </row>
    <row r="182" s="123" customFormat="true" ht="12.15" hidden="false" customHeight="false" outlineLevel="0" collapsed="false">
      <c r="A182" s="124"/>
      <c r="B182" s="124"/>
      <c r="C182" s="124"/>
      <c r="D182" s="124"/>
    </row>
    <row r="183" s="123" customFormat="true" ht="12.15" hidden="false" customHeight="false" outlineLevel="0" collapsed="false">
      <c r="A183" s="124"/>
      <c r="B183" s="124"/>
      <c r="C183" s="124"/>
      <c r="D183" s="124"/>
    </row>
    <row r="184" s="123" customFormat="true" ht="12.15" hidden="false" customHeight="false" outlineLevel="0" collapsed="false">
      <c r="A184" s="124"/>
      <c r="B184" s="124"/>
      <c r="C184" s="124"/>
      <c r="D184" s="124"/>
    </row>
    <row r="185" s="123" customFormat="true" ht="12.15" hidden="false" customHeight="false" outlineLevel="0" collapsed="false">
      <c r="A185" s="124"/>
      <c r="B185" s="124"/>
      <c r="C185" s="124"/>
      <c r="D185" s="124"/>
    </row>
    <row r="186" s="123" customFormat="true" ht="12.15" hidden="false" customHeight="false" outlineLevel="0" collapsed="false">
      <c r="A186" s="124"/>
      <c r="B186" s="124"/>
      <c r="C186" s="124"/>
      <c r="D186" s="124"/>
    </row>
    <row r="187" s="123" customFormat="true" ht="12.15" hidden="false" customHeight="false" outlineLevel="0" collapsed="false">
      <c r="A187" s="124"/>
      <c r="B187" s="124"/>
      <c r="C187" s="124"/>
      <c r="D187" s="124"/>
    </row>
    <row r="188" s="123" customFormat="true" ht="12.15" hidden="false" customHeight="false" outlineLevel="0" collapsed="false">
      <c r="A188" s="124"/>
      <c r="B188" s="124"/>
      <c r="C188" s="124"/>
      <c r="D188" s="124"/>
    </row>
    <row r="189" s="123" customFormat="true" ht="12.15" hidden="false" customHeight="false" outlineLevel="0" collapsed="false">
      <c r="A189" s="124"/>
      <c r="B189" s="124"/>
      <c r="C189" s="124"/>
      <c r="D189" s="124"/>
    </row>
    <row r="190" s="2" customFormat="true" ht="12.15" hidden="false" customHeight="false" outlineLevel="0" collapsed="false">
      <c r="A190" s="5"/>
      <c r="B190" s="5"/>
      <c r="C190" s="5"/>
      <c r="D190" s="5"/>
    </row>
    <row r="191" s="2" customFormat="true" ht="12.15" hidden="false" customHeight="false" outlineLevel="0" collapsed="false">
      <c r="A191" s="5"/>
      <c r="B191" s="5"/>
      <c r="C191" s="5"/>
      <c r="D191" s="5"/>
    </row>
    <row r="192" s="2" customFormat="true" ht="12.15" hidden="false" customHeight="false" outlineLevel="0" collapsed="false">
      <c r="A192" s="5"/>
      <c r="B192" s="5"/>
      <c r="C192" s="5"/>
      <c r="D192" s="5"/>
    </row>
    <row r="193" s="2" customFormat="true" ht="12.15" hidden="false" customHeight="false" outlineLevel="0" collapsed="false">
      <c r="A193" s="5"/>
      <c r="B193" s="5"/>
      <c r="C193" s="5"/>
      <c r="D193" s="5"/>
    </row>
    <row r="194" s="2" customFormat="true" ht="12.15" hidden="false" customHeight="false" outlineLevel="0" collapsed="false">
      <c r="A194" s="5"/>
      <c r="B194" s="5"/>
      <c r="C194" s="5"/>
      <c r="D194" s="5"/>
    </row>
    <row r="195" s="2" customFormat="true" ht="12.15" hidden="false" customHeight="false" outlineLevel="0" collapsed="false">
      <c r="A195" s="5"/>
      <c r="B195" s="5"/>
      <c r="C195" s="5"/>
      <c r="D195" s="5"/>
    </row>
    <row r="196" s="2" customFormat="true" ht="12.15" hidden="false" customHeight="false" outlineLevel="0" collapsed="false">
      <c r="A196" s="5"/>
      <c r="B196" s="5"/>
      <c r="C196" s="5"/>
      <c r="D196" s="5"/>
    </row>
    <row r="197" s="2" customFormat="true" ht="12.15" hidden="false" customHeight="false" outlineLevel="0" collapsed="false">
      <c r="A197" s="5"/>
      <c r="B197" s="5"/>
      <c r="C197" s="5"/>
      <c r="D197" s="5"/>
    </row>
    <row r="198" s="2" customFormat="true" ht="12.15" hidden="false" customHeight="false" outlineLevel="0" collapsed="false">
      <c r="A198" s="5"/>
      <c r="B198" s="5"/>
      <c r="C198" s="5"/>
      <c r="D198" s="5"/>
    </row>
    <row r="199" s="2" customFormat="true" ht="12.15" hidden="false" customHeight="false" outlineLevel="0" collapsed="false">
      <c r="A199" s="5"/>
      <c r="B199" s="5"/>
      <c r="C199" s="5"/>
      <c r="D199" s="5"/>
    </row>
    <row r="200" s="2" customFormat="true" ht="12.15" hidden="false" customHeight="false" outlineLevel="0" collapsed="false">
      <c r="A200" s="5"/>
      <c r="B200" s="5"/>
      <c r="C200" s="5"/>
      <c r="D200" s="5"/>
    </row>
    <row r="201" s="2" customFormat="true" ht="12.15" hidden="false" customHeight="false" outlineLevel="0" collapsed="false">
      <c r="A201" s="5"/>
      <c r="B201" s="5"/>
      <c r="C201" s="5"/>
      <c r="D201" s="5"/>
    </row>
    <row r="202" s="2" customFormat="true" ht="12.15" hidden="false" customHeight="false" outlineLevel="0" collapsed="false">
      <c r="A202" s="5"/>
      <c r="B202" s="5"/>
      <c r="C202" s="5"/>
      <c r="D202" s="5"/>
    </row>
    <row r="203" s="2" customFormat="true" ht="12.15" hidden="false" customHeight="false" outlineLevel="0" collapsed="false">
      <c r="A203" s="5"/>
      <c r="B203" s="5"/>
      <c r="C203" s="5"/>
      <c r="D203" s="5"/>
    </row>
    <row r="204" s="2" customFormat="true" ht="12.15" hidden="false" customHeight="false" outlineLevel="0" collapsed="false">
      <c r="A204" s="5"/>
      <c r="B204" s="5"/>
      <c r="C204" s="5"/>
      <c r="D204" s="5"/>
    </row>
    <row r="205" s="2" customFormat="true" ht="12.15" hidden="false" customHeight="false" outlineLevel="0" collapsed="false">
      <c r="A205" s="5"/>
      <c r="B205" s="5"/>
      <c r="C205" s="5"/>
      <c r="D205" s="5"/>
    </row>
    <row r="206" s="2" customFormat="true" ht="12.15" hidden="false" customHeight="false" outlineLevel="0" collapsed="false">
      <c r="A206" s="5"/>
      <c r="B206" s="5"/>
      <c r="C206" s="5"/>
      <c r="D206" s="5"/>
    </row>
    <row r="207" s="2" customFormat="true" ht="12.15" hidden="false" customHeight="false" outlineLevel="0" collapsed="false">
      <c r="A207" s="5"/>
      <c r="B207" s="5"/>
      <c r="C207" s="5"/>
      <c r="D207" s="5"/>
    </row>
    <row r="208" s="2" customFormat="true" ht="12.15" hidden="false" customHeight="false" outlineLevel="0" collapsed="false">
      <c r="A208" s="5"/>
      <c r="B208" s="5"/>
      <c r="C208" s="5"/>
      <c r="D208" s="5"/>
    </row>
    <row r="209" s="2" customFormat="true" ht="12.15" hidden="false" customHeight="false" outlineLevel="0" collapsed="false">
      <c r="A209" s="5"/>
      <c r="B209" s="5"/>
      <c r="C209" s="5"/>
      <c r="D209" s="5"/>
    </row>
    <row r="210" s="2" customFormat="true" ht="12.15" hidden="false" customHeight="false" outlineLevel="0" collapsed="false">
      <c r="A210" s="5"/>
      <c r="B210" s="5"/>
      <c r="C210" s="5"/>
      <c r="D210" s="5"/>
    </row>
    <row r="211" s="2" customFormat="true" ht="12.15" hidden="false" customHeight="false" outlineLevel="0" collapsed="false">
      <c r="A211" s="5"/>
      <c r="B211" s="5"/>
      <c r="C211" s="5"/>
      <c r="D211" s="5"/>
    </row>
    <row r="212" s="2" customFormat="true" ht="12.15" hidden="false" customHeight="false" outlineLevel="0" collapsed="false">
      <c r="A212" s="5"/>
      <c r="B212" s="5"/>
      <c r="C212" s="5"/>
      <c r="D212" s="5"/>
    </row>
    <row r="213" s="2" customFormat="true" ht="12.15" hidden="false" customHeight="false" outlineLevel="0" collapsed="false">
      <c r="A213" s="5"/>
      <c r="B213" s="5"/>
      <c r="C213" s="5"/>
      <c r="D213" s="5"/>
    </row>
    <row r="214" s="2" customFormat="true" ht="12.15" hidden="false" customHeight="false" outlineLevel="0" collapsed="false">
      <c r="A214" s="5"/>
      <c r="B214" s="5"/>
      <c r="C214" s="5"/>
      <c r="D214" s="5"/>
    </row>
    <row r="215" s="2" customFormat="true" ht="12.15" hidden="false" customHeight="false" outlineLevel="0" collapsed="false">
      <c r="A215" s="5"/>
      <c r="B215" s="5"/>
      <c r="C215" s="5"/>
      <c r="D215" s="5"/>
    </row>
    <row r="216" s="2" customFormat="true" ht="12.15" hidden="false" customHeight="false" outlineLevel="0" collapsed="false">
      <c r="A216" s="5"/>
      <c r="B216" s="5"/>
      <c r="C216" s="5"/>
      <c r="D216" s="5"/>
    </row>
    <row r="217" s="2" customFormat="true" ht="12.15" hidden="false" customHeight="false" outlineLevel="0" collapsed="false">
      <c r="A217" s="5"/>
      <c r="B217" s="5"/>
      <c r="C217" s="5"/>
      <c r="D217" s="5"/>
    </row>
    <row r="218" s="2" customFormat="true" ht="12.15" hidden="false" customHeight="false" outlineLevel="0" collapsed="false">
      <c r="A218" s="5"/>
      <c r="B218" s="5"/>
      <c r="C218" s="5"/>
      <c r="D218" s="5"/>
    </row>
    <row r="219" s="2" customFormat="true" ht="12.15" hidden="false" customHeight="false" outlineLevel="0" collapsed="false">
      <c r="A219" s="5"/>
      <c r="B219" s="5"/>
      <c r="C219" s="5"/>
      <c r="D219" s="5"/>
    </row>
    <row r="220" s="2" customFormat="true" ht="12.15" hidden="false" customHeight="false" outlineLevel="0" collapsed="false">
      <c r="A220" s="5"/>
      <c r="B220" s="5"/>
      <c r="C220" s="5"/>
      <c r="D220" s="5"/>
    </row>
    <row r="221" s="2" customFormat="true" ht="12.15" hidden="false" customHeight="false" outlineLevel="0" collapsed="false">
      <c r="A221" s="5"/>
      <c r="B221" s="5"/>
      <c r="C221" s="5"/>
      <c r="D221" s="5"/>
    </row>
    <row r="222" s="2" customFormat="true" ht="12.15" hidden="false" customHeight="false" outlineLevel="0" collapsed="false">
      <c r="A222" s="5"/>
      <c r="B222" s="5"/>
      <c r="C222" s="5"/>
      <c r="D222" s="5"/>
    </row>
    <row r="223" s="2" customFormat="true" ht="12.15" hidden="false" customHeight="false" outlineLevel="0" collapsed="false">
      <c r="A223" s="5"/>
      <c r="B223" s="5"/>
      <c r="C223" s="5"/>
      <c r="D223" s="5"/>
    </row>
    <row r="224" s="2" customFormat="true" ht="12.15" hidden="false" customHeight="false" outlineLevel="0" collapsed="false">
      <c r="A224" s="5"/>
      <c r="B224" s="5"/>
      <c r="C224" s="5"/>
      <c r="D224" s="5"/>
    </row>
    <row r="225" s="2" customFormat="true" ht="12.15" hidden="false" customHeight="false" outlineLevel="0" collapsed="false">
      <c r="A225" s="5"/>
      <c r="B225" s="5"/>
      <c r="C225" s="5"/>
      <c r="D225" s="5"/>
    </row>
    <row r="226" s="2" customFormat="true" ht="0.75" hidden="false" customHeight="true" outlineLevel="0" collapsed="false">
      <c r="A226" s="5"/>
      <c r="B226" s="5"/>
      <c r="C226" s="5"/>
      <c r="D226" s="5"/>
    </row>
    <row r="227" s="2" customFormat="true" ht="12.15" hidden="false" customHeight="false" outlineLevel="0" collapsed="false">
      <c r="A227" s="5"/>
      <c r="B227" s="5"/>
      <c r="C227" s="5"/>
      <c r="D227" s="5"/>
    </row>
    <row r="228" s="2" customFormat="true" ht="12.15" hidden="false" customHeight="false" outlineLevel="0" collapsed="false">
      <c r="A228" s="5"/>
      <c r="B228" s="5"/>
      <c r="C228" s="5"/>
      <c r="D228" s="5"/>
    </row>
    <row r="229" s="2" customFormat="true" ht="12.15" hidden="false" customHeight="false" outlineLevel="0" collapsed="false">
      <c r="A229" s="5"/>
      <c r="B229" s="5"/>
      <c r="C229" s="5"/>
      <c r="D229" s="5"/>
    </row>
    <row r="230" s="2" customFormat="true" ht="12.15" hidden="false" customHeight="false" outlineLevel="0" collapsed="false">
      <c r="A230" s="5"/>
      <c r="B230" s="5"/>
      <c r="C230" s="5"/>
      <c r="D230" s="5"/>
    </row>
    <row r="231" s="2" customFormat="true" ht="12.15" hidden="false" customHeight="false" outlineLevel="0" collapsed="false">
      <c r="A231" s="5"/>
      <c r="B231" s="5"/>
      <c r="C231" s="5"/>
      <c r="D231" s="5"/>
    </row>
    <row r="232" s="2" customFormat="true" ht="12.15" hidden="false" customHeight="false" outlineLevel="0" collapsed="false">
      <c r="A232" s="5"/>
      <c r="B232" s="5"/>
      <c r="C232" s="5"/>
      <c r="D232" s="5"/>
    </row>
    <row r="233" s="2" customFormat="true" ht="12.15" hidden="false" customHeight="false" outlineLevel="0" collapsed="false">
      <c r="A233" s="5"/>
      <c r="B233" s="5"/>
      <c r="C233" s="5"/>
      <c r="D233" s="5"/>
    </row>
    <row r="234" s="2" customFormat="true" ht="12.15" hidden="false" customHeight="false" outlineLevel="0" collapsed="false">
      <c r="A234" s="5"/>
      <c r="B234" s="5"/>
      <c r="C234" s="5"/>
      <c r="D234" s="5"/>
    </row>
    <row r="235" s="2" customFormat="true" ht="12.15" hidden="false" customHeight="false" outlineLevel="0" collapsed="false">
      <c r="A235" s="5"/>
      <c r="B235" s="5"/>
      <c r="C235" s="5"/>
      <c r="D235" s="5"/>
    </row>
    <row r="236" s="2" customFormat="true" ht="12.15" hidden="false" customHeight="false" outlineLevel="0" collapsed="false">
      <c r="A236" s="5"/>
      <c r="B236" s="5"/>
      <c r="C236" s="5"/>
      <c r="D236" s="5"/>
    </row>
    <row r="237" s="2" customFormat="true" ht="12.15" hidden="false" customHeight="false" outlineLevel="0" collapsed="false">
      <c r="A237" s="5"/>
      <c r="B237" s="5"/>
      <c r="C237" s="5"/>
      <c r="D237" s="5"/>
    </row>
    <row r="238" s="2" customFormat="true" ht="12.15" hidden="false" customHeight="false" outlineLevel="0" collapsed="false">
      <c r="A238" s="5"/>
      <c r="B238" s="5"/>
      <c r="C238" s="5"/>
      <c r="D238" s="5"/>
    </row>
    <row r="239" s="2" customFormat="true" ht="12.15" hidden="false" customHeight="false" outlineLevel="0" collapsed="false">
      <c r="A239" s="5"/>
      <c r="B239" s="5"/>
      <c r="C239" s="5"/>
      <c r="D239" s="5"/>
    </row>
    <row r="240" s="2" customFormat="true" ht="12.15" hidden="false" customHeight="false" outlineLevel="0" collapsed="false">
      <c r="A240" s="5"/>
      <c r="B240" s="5"/>
      <c r="C240" s="5"/>
      <c r="D240" s="5"/>
    </row>
    <row r="241" s="2" customFormat="true" ht="12.15" hidden="false" customHeight="false" outlineLevel="0" collapsed="false">
      <c r="A241" s="5"/>
      <c r="B241" s="5"/>
      <c r="C241" s="5"/>
      <c r="D241" s="5"/>
    </row>
    <row r="242" s="2" customFormat="true" ht="12.15" hidden="false" customHeight="false" outlineLevel="0" collapsed="false">
      <c r="A242" s="5"/>
      <c r="B242" s="5"/>
      <c r="C242" s="5"/>
      <c r="D242" s="5"/>
    </row>
    <row r="243" s="2" customFormat="true" ht="12.15" hidden="false" customHeight="false" outlineLevel="0" collapsed="false">
      <c r="A243" s="5"/>
      <c r="B243" s="5"/>
      <c r="C243" s="5"/>
      <c r="D243" s="5"/>
    </row>
    <row r="244" s="2" customFormat="true" ht="12.15" hidden="false" customHeight="false" outlineLevel="0" collapsed="false">
      <c r="A244" s="5"/>
      <c r="B244" s="5"/>
      <c r="C244" s="5"/>
      <c r="D244" s="5"/>
    </row>
    <row r="245" s="2" customFormat="true" ht="12.15" hidden="false" customHeight="false" outlineLevel="0" collapsed="false">
      <c r="A245" s="5"/>
      <c r="B245" s="5"/>
      <c r="C245" s="5"/>
      <c r="D245" s="5"/>
    </row>
    <row r="246" s="2" customFormat="true" ht="12.15" hidden="false" customHeight="false" outlineLevel="0" collapsed="false">
      <c r="A246" s="5"/>
      <c r="B246" s="5"/>
      <c r="C246" s="5"/>
      <c r="D246" s="5"/>
    </row>
    <row r="247" s="2" customFormat="true" ht="12.15" hidden="false" customHeight="false" outlineLevel="0" collapsed="false">
      <c r="A247" s="5"/>
      <c r="B247" s="5"/>
      <c r="C247" s="5"/>
      <c r="D247" s="5"/>
    </row>
    <row r="248" s="2" customFormat="true" ht="12.15" hidden="false" customHeight="false" outlineLevel="0" collapsed="false">
      <c r="A248" s="5"/>
      <c r="B248" s="5"/>
      <c r="C248" s="5"/>
      <c r="D248" s="5"/>
    </row>
    <row r="249" s="2" customFormat="true" ht="12.15" hidden="false" customHeight="false" outlineLevel="0" collapsed="false">
      <c r="A249" s="5"/>
      <c r="B249" s="5"/>
      <c r="C249" s="5"/>
      <c r="D249" s="5"/>
    </row>
    <row r="250" s="2" customFormat="true" ht="12.15" hidden="false" customHeight="false" outlineLevel="0" collapsed="false">
      <c r="A250" s="5"/>
      <c r="B250" s="5"/>
      <c r="C250" s="5"/>
      <c r="D250" s="5"/>
    </row>
    <row r="251" s="2" customFormat="true" ht="12.15" hidden="false" customHeight="false" outlineLevel="0" collapsed="false">
      <c r="A251" s="5"/>
      <c r="B251" s="5"/>
      <c r="C251" s="5"/>
      <c r="D251" s="5"/>
    </row>
    <row r="252" s="2" customFormat="true" ht="12.15" hidden="false" customHeight="false" outlineLevel="0" collapsed="false">
      <c r="A252" s="5"/>
      <c r="B252" s="5"/>
      <c r="C252" s="5"/>
      <c r="D252" s="5"/>
    </row>
    <row r="253" s="2" customFormat="true" ht="12.15" hidden="false" customHeight="false" outlineLevel="0" collapsed="false">
      <c r="A253" s="5"/>
      <c r="B253" s="5"/>
      <c r="C253" s="5"/>
      <c r="D253" s="5"/>
    </row>
    <row r="254" s="2" customFormat="true" ht="12.15" hidden="false" customHeight="false" outlineLevel="0" collapsed="false">
      <c r="A254" s="5"/>
      <c r="B254" s="5"/>
      <c r="C254" s="5"/>
      <c r="D254" s="5"/>
    </row>
    <row r="255" s="2" customFormat="true" ht="12.15" hidden="false" customHeight="false" outlineLevel="0" collapsed="false">
      <c r="A255" s="5"/>
      <c r="B255" s="5"/>
      <c r="C255" s="5"/>
      <c r="D255" s="5"/>
    </row>
    <row r="256" s="2" customFormat="true" ht="12.15" hidden="false" customHeight="false" outlineLevel="0" collapsed="false">
      <c r="A256" s="5"/>
      <c r="B256" s="5"/>
      <c r="C256" s="5"/>
      <c r="D256" s="5"/>
    </row>
    <row r="257" s="2" customFormat="true" ht="12.15" hidden="false" customHeight="false" outlineLevel="0" collapsed="false">
      <c r="A257" s="5"/>
      <c r="B257" s="5"/>
      <c r="C257" s="5"/>
      <c r="D257" s="5"/>
    </row>
    <row r="258" s="2" customFormat="true" ht="12.15" hidden="false" customHeight="false" outlineLevel="0" collapsed="false">
      <c r="A258" s="5"/>
      <c r="B258" s="5"/>
      <c r="C258" s="5"/>
      <c r="D258" s="5"/>
    </row>
    <row r="259" s="2" customFormat="true" ht="12.15" hidden="false" customHeight="false" outlineLevel="0" collapsed="false">
      <c r="A259" s="5"/>
      <c r="B259" s="5"/>
      <c r="C259" s="5"/>
      <c r="D259" s="5"/>
    </row>
    <row r="260" s="2" customFormat="true" ht="12.15" hidden="false" customHeight="false" outlineLevel="0" collapsed="false">
      <c r="A260" s="5"/>
      <c r="B260" s="5"/>
      <c r="C260" s="5"/>
      <c r="D260" s="5"/>
    </row>
    <row r="261" s="2" customFormat="true" ht="12.15" hidden="false" customHeight="false" outlineLevel="0" collapsed="false">
      <c r="A261" s="5"/>
      <c r="B261" s="5"/>
      <c r="C261" s="5"/>
      <c r="D261" s="5"/>
    </row>
    <row r="262" s="2" customFormat="true" ht="12.15" hidden="false" customHeight="false" outlineLevel="0" collapsed="false">
      <c r="A262" s="5"/>
      <c r="B262" s="5"/>
      <c r="C262" s="5"/>
      <c r="D262" s="5"/>
    </row>
    <row r="263" s="2" customFormat="true" ht="12.15" hidden="false" customHeight="false" outlineLevel="0" collapsed="false">
      <c r="A263" s="5"/>
      <c r="B263" s="5"/>
      <c r="C263" s="5"/>
      <c r="D263" s="5"/>
    </row>
    <row r="264" s="2" customFormat="true" ht="12.15" hidden="false" customHeight="false" outlineLevel="0" collapsed="false"/>
    <row r="265" s="2" customFormat="true" ht="12.15" hidden="false" customHeight="false" outlineLevel="0" collapsed="false"/>
    <row r="266" s="2" customFormat="true" ht="12.15" hidden="false" customHeight="false" outlineLevel="0" collapsed="false"/>
    <row r="267" s="2" customFormat="true" ht="12.15" hidden="false" customHeight="false" outlineLevel="0" collapsed="false"/>
    <row r="268" s="2" customFormat="true" ht="12.15" hidden="false" customHeight="false" outlineLevel="0" collapsed="false"/>
    <row r="269" s="2" customFormat="true" ht="12.15" hidden="false" customHeight="false" outlineLevel="0" collapsed="false"/>
    <row r="270" s="2" customFormat="true" ht="12.15" hidden="false" customHeight="false" outlineLevel="0" collapsed="false"/>
    <row r="271" s="2" customFormat="true" ht="12.15" hidden="false" customHeight="false" outlineLevel="0" collapsed="false"/>
    <row r="272" s="2" customFormat="true" ht="12.15" hidden="false" customHeight="false" outlineLevel="0" collapsed="false"/>
    <row r="273" s="2" customFormat="true" ht="12.15" hidden="false" customHeight="false" outlineLevel="0" collapsed="false"/>
    <row r="274" s="2" customFormat="true" ht="12.15" hidden="false" customHeight="false" outlineLevel="0" collapsed="false"/>
    <row r="275" s="2" customFormat="true" ht="12.15" hidden="false" customHeight="false" outlineLevel="0" collapsed="false"/>
    <row r="276" s="2" customFormat="true" ht="12.15" hidden="false" customHeight="false" outlineLevel="0" collapsed="false"/>
    <row r="277" s="2" customFormat="true" ht="12.15" hidden="false" customHeight="false" outlineLevel="0" collapsed="false"/>
    <row r="278" s="2" customFormat="true" ht="12.15" hidden="false" customHeight="false" outlineLevel="0" collapsed="false"/>
    <row r="279" s="2" customFormat="true" ht="12.15" hidden="false" customHeight="false" outlineLevel="0" collapsed="false"/>
    <row r="280" s="2" customFormat="true" ht="12.15" hidden="false" customHeight="false" outlineLevel="0" collapsed="false"/>
    <row r="281" s="2" customFormat="true" ht="12.15" hidden="false" customHeight="false" outlineLevel="0" collapsed="false"/>
    <row r="282" s="2" customFormat="true" ht="12.15" hidden="false" customHeight="false" outlineLevel="0" collapsed="false"/>
    <row r="283" s="2" customFormat="true" ht="12.15" hidden="false" customHeight="false" outlineLevel="0" collapsed="false"/>
    <row r="284" s="2" customFormat="true" ht="12.15" hidden="false" customHeight="false" outlineLevel="0" collapsed="false"/>
    <row r="285" s="2" customFormat="true" ht="12.15" hidden="false" customHeight="false" outlineLevel="0" collapsed="false"/>
    <row r="286" s="2" customFormat="true" ht="12.15" hidden="false" customHeight="false" outlineLevel="0" collapsed="false"/>
    <row r="287" s="2" customFormat="true" ht="12.15" hidden="false" customHeight="false" outlineLevel="0" collapsed="false"/>
    <row r="288" s="2" customFormat="true" ht="12.15" hidden="false" customHeight="false" outlineLevel="0" collapsed="false"/>
    <row r="289" s="2" customFormat="true" ht="12.15" hidden="false" customHeight="false" outlineLevel="0" collapsed="false"/>
    <row r="290" s="2" customFormat="true" ht="12.15" hidden="false" customHeight="false" outlineLevel="0" collapsed="false"/>
    <row r="291" s="2" customFormat="true" ht="12.15" hidden="false" customHeight="false" outlineLevel="0" collapsed="false"/>
    <row r="292" s="2" customFormat="true" ht="12.15" hidden="false" customHeight="false" outlineLevel="0" collapsed="false"/>
    <row r="293" s="2" customFormat="true" ht="12.15" hidden="false" customHeight="false" outlineLevel="0" collapsed="false"/>
    <row r="294" s="2" customFormat="true" ht="12.15" hidden="false" customHeight="false" outlineLevel="0" collapsed="false"/>
    <row r="295" s="2" customFormat="true" ht="12.15" hidden="false" customHeight="false" outlineLevel="0" collapsed="false"/>
    <row r="296" s="2" customFormat="true" ht="12.15" hidden="false" customHeight="false" outlineLevel="0" collapsed="false"/>
    <row r="297" s="2" customFormat="true" ht="12.15" hidden="false" customHeight="false" outlineLevel="0" collapsed="false"/>
    <row r="298" s="2" customFormat="true" ht="12.15" hidden="false" customHeight="false" outlineLevel="0" collapsed="false"/>
    <row r="299" s="2" customFormat="true" ht="12.15" hidden="false" customHeight="false" outlineLevel="0" collapsed="false"/>
    <row r="300" s="2" customFormat="true" ht="12.15" hidden="false" customHeight="false" outlineLevel="0" collapsed="false"/>
    <row r="301" s="2" customFormat="true" ht="12.15" hidden="false" customHeight="false" outlineLevel="0" collapsed="false"/>
    <row r="302" s="2" customFormat="true" ht="12.15" hidden="false" customHeight="false" outlineLevel="0" collapsed="false"/>
    <row r="303" s="2" customFormat="true" ht="12.15" hidden="false" customHeight="false" outlineLevel="0" collapsed="false"/>
    <row r="304" s="2" customFormat="true" ht="12.15" hidden="false" customHeight="false" outlineLevel="0" collapsed="false"/>
    <row r="305" s="2" customFormat="true" ht="12.15" hidden="false" customHeight="false" outlineLevel="0" collapsed="false"/>
    <row r="306" s="2" customFormat="true" ht="12.15" hidden="false" customHeight="false" outlineLevel="0" collapsed="false"/>
    <row r="307" s="2" customFormat="true" ht="12.15" hidden="false" customHeight="false" outlineLevel="0" collapsed="false"/>
    <row r="308" s="2" customFormat="true" ht="12.15" hidden="false" customHeight="false" outlineLevel="0" collapsed="false"/>
    <row r="309" s="2" customFormat="true" ht="12.15" hidden="false" customHeight="false" outlineLevel="0" collapsed="false"/>
    <row r="310" s="2" customFormat="true" ht="12.15" hidden="false" customHeight="false" outlineLevel="0" collapsed="false"/>
    <row r="311" s="2" customFormat="true" ht="12.15" hidden="false" customHeight="false" outlineLevel="0" collapsed="false"/>
    <row r="312" s="2" customFormat="true" ht="12.15" hidden="false" customHeight="false" outlineLevel="0" collapsed="false"/>
    <row r="313" s="2" customFormat="true" ht="12.15" hidden="false" customHeight="false" outlineLevel="0" collapsed="false"/>
    <row r="314" s="2" customFormat="true" ht="12.15" hidden="false" customHeight="false" outlineLevel="0" collapsed="false"/>
    <row r="315" s="2" customFormat="true" ht="12.15" hidden="false" customHeight="false" outlineLevel="0" collapsed="false"/>
    <row r="316" s="2" customFormat="true" ht="12.15" hidden="false" customHeight="false" outlineLevel="0" collapsed="false"/>
    <row r="317" s="2" customFormat="true" ht="12.15" hidden="false" customHeight="false" outlineLevel="0" collapsed="false"/>
    <row r="318" s="2" customFormat="true" ht="12.15" hidden="false" customHeight="false" outlineLevel="0" collapsed="false"/>
    <row r="319" s="2" customFormat="true" ht="12.15" hidden="false" customHeight="false" outlineLevel="0" collapsed="false"/>
    <row r="320" s="2" customFormat="true" ht="12.15" hidden="false" customHeight="false" outlineLevel="0" collapsed="false"/>
    <row r="321" s="2" customFormat="true" ht="12.15" hidden="false" customHeight="false" outlineLevel="0" collapsed="false"/>
    <row r="322" s="2" customFormat="true" ht="12.15" hidden="false" customHeight="false" outlineLevel="0" collapsed="false"/>
    <row r="323" s="2" customFormat="true" ht="12.15" hidden="false" customHeight="false" outlineLevel="0" collapsed="false"/>
    <row r="324" s="2" customFormat="true" ht="12.15" hidden="false" customHeight="false" outlineLevel="0" collapsed="false"/>
    <row r="325" s="2" customFormat="true" ht="12.15" hidden="false" customHeight="false" outlineLevel="0" collapsed="false"/>
    <row r="326" s="2" customFormat="true" ht="12.15" hidden="false" customHeight="false" outlineLevel="0" collapsed="false"/>
    <row r="327" s="2" customFormat="true" ht="12.15" hidden="false" customHeight="false" outlineLevel="0" collapsed="false"/>
    <row r="328" s="2" customFormat="true" ht="12.15" hidden="false" customHeight="false" outlineLevel="0" collapsed="false"/>
    <row r="329" s="2" customFormat="true" ht="12.15" hidden="false" customHeight="false" outlineLevel="0" collapsed="false"/>
    <row r="330" s="2" customFormat="true" ht="12.15" hidden="false" customHeight="false" outlineLevel="0" collapsed="false"/>
    <row r="331" s="2" customFormat="true" ht="12.15" hidden="false" customHeight="false" outlineLevel="0" collapsed="false"/>
    <row r="332" s="2" customFormat="true" ht="12.15" hidden="false" customHeight="false" outlineLevel="0" collapsed="false"/>
    <row r="333" s="2" customFormat="true" ht="12.15" hidden="false" customHeight="false" outlineLevel="0" collapsed="false"/>
    <row r="334" s="2" customFormat="true" ht="12.15" hidden="false" customHeight="false" outlineLevel="0" collapsed="false"/>
    <row r="335" s="2" customFormat="true" ht="12.15" hidden="false" customHeight="false" outlineLevel="0" collapsed="false"/>
    <row r="336" s="2" customFormat="true" ht="12.15" hidden="false" customHeight="false" outlineLevel="0" collapsed="false"/>
    <row r="337" s="2" customFormat="true" ht="12.15" hidden="false" customHeight="false" outlineLevel="0" collapsed="false"/>
    <row r="338" s="2" customFormat="true" ht="12.15" hidden="false" customHeight="false" outlineLevel="0" collapsed="false"/>
    <row r="339" s="2" customFormat="true" ht="12.15" hidden="false" customHeight="false" outlineLevel="0" collapsed="false"/>
    <row r="340" s="2" customFormat="true" ht="12.15" hidden="false" customHeight="false" outlineLevel="0" collapsed="false"/>
    <row r="341" s="2" customFormat="true" ht="12.15" hidden="false" customHeight="false" outlineLevel="0" collapsed="false"/>
    <row r="342" s="2" customFormat="true" ht="12.15" hidden="false" customHeight="false" outlineLevel="0" collapsed="false"/>
    <row r="343" s="2" customFormat="true" ht="12.15" hidden="false" customHeight="false" outlineLevel="0" collapsed="false"/>
    <row r="344" s="2" customFormat="true" ht="12.15" hidden="false" customHeight="false" outlineLevel="0" collapsed="false"/>
    <row r="345" s="2" customFormat="true" ht="12.15" hidden="false" customHeight="false" outlineLevel="0" collapsed="false"/>
    <row r="346" s="2" customFormat="true" ht="12.15" hidden="false" customHeight="false" outlineLevel="0" collapsed="false"/>
    <row r="347" s="2" customFormat="true" ht="12.15" hidden="false" customHeight="false" outlineLevel="0" collapsed="false"/>
    <row r="348" s="2" customFormat="true" ht="12.15" hidden="false" customHeight="false" outlineLevel="0" collapsed="false"/>
    <row r="349" s="2" customFormat="true" ht="12.15" hidden="false" customHeight="false" outlineLevel="0" collapsed="false"/>
    <row r="350" s="2" customFormat="true" ht="12.15" hidden="false" customHeight="false" outlineLevel="0" collapsed="false"/>
    <row r="351" s="2" customFormat="true" ht="12.15" hidden="false" customHeight="false" outlineLevel="0" collapsed="false"/>
    <row r="352" s="2" customFormat="true" ht="12.15" hidden="false" customHeight="false" outlineLevel="0" collapsed="false"/>
    <row r="353" s="2" customFormat="true" ht="12.15" hidden="false" customHeight="false" outlineLevel="0" collapsed="false"/>
    <row r="354" s="2" customFormat="true" ht="12.15" hidden="false" customHeight="false" outlineLevel="0" collapsed="false"/>
    <row r="355" s="2" customFormat="true" ht="12.15" hidden="false" customHeight="false" outlineLevel="0" collapsed="false"/>
    <row r="356" s="2" customFormat="true" ht="12.15" hidden="false" customHeight="false" outlineLevel="0" collapsed="false"/>
    <row r="357" s="2" customFormat="true" ht="12.15" hidden="false" customHeight="false" outlineLevel="0" collapsed="false"/>
    <row r="358" s="2" customFormat="true" ht="12.15" hidden="false" customHeight="false" outlineLevel="0" collapsed="false"/>
    <row r="359" s="2" customFormat="true" ht="12.15" hidden="false" customHeight="false" outlineLevel="0" collapsed="false"/>
    <row r="360" s="2" customFormat="true" ht="12.15" hidden="false" customHeight="false" outlineLevel="0" collapsed="false"/>
    <row r="361" s="2" customFormat="true" ht="12.15" hidden="false" customHeight="false" outlineLevel="0" collapsed="false"/>
    <row r="362" s="2" customFormat="true" ht="12.15" hidden="false" customHeight="false" outlineLevel="0" collapsed="false"/>
    <row r="363" s="2" customFormat="true" ht="12.15" hidden="false" customHeight="false" outlineLevel="0" collapsed="false"/>
    <row r="364" s="2" customFormat="true" ht="12.15" hidden="false" customHeight="false" outlineLevel="0" collapsed="false"/>
    <row r="365" s="2" customFormat="true" ht="12.15" hidden="false" customHeight="false" outlineLevel="0" collapsed="false"/>
    <row r="366" s="2" customFormat="true" ht="12.15" hidden="false" customHeight="false" outlineLevel="0" collapsed="false"/>
    <row r="367" s="2" customFormat="true" ht="12.15" hidden="false" customHeight="false" outlineLevel="0" collapsed="false"/>
    <row r="368" s="2" customFormat="true" ht="12.15" hidden="false" customHeight="false" outlineLevel="0" collapsed="false"/>
    <row r="369" s="2" customFormat="true" ht="12.15" hidden="false" customHeight="false" outlineLevel="0" collapsed="false"/>
    <row r="370" s="2" customFormat="true" ht="12.15" hidden="false" customHeight="false" outlineLevel="0" collapsed="false"/>
    <row r="371" s="2" customFormat="true" ht="12.15" hidden="false" customHeight="false" outlineLevel="0" collapsed="false"/>
    <row r="372" s="2" customFormat="true" ht="12.15" hidden="false" customHeight="false" outlineLevel="0" collapsed="false"/>
    <row r="373" s="2" customFormat="true" ht="12.15" hidden="false" customHeight="false" outlineLevel="0" collapsed="false"/>
    <row r="374" s="2" customFormat="true" ht="12.15" hidden="false" customHeight="false" outlineLevel="0" collapsed="false"/>
    <row r="375" s="2" customFormat="true" ht="12.15" hidden="false" customHeight="false" outlineLevel="0" collapsed="false"/>
    <row r="376" s="2" customFormat="true" ht="12.15" hidden="false" customHeight="false" outlineLevel="0" collapsed="false"/>
    <row r="377" s="2" customFormat="true" ht="12.15" hidden="false" customHeight="false" outlineLevel="0" collapsed="false"/>
    <row r="378" s="2" customFormat="true" ht="12.15" hidden="false" customHeight="false" outlineLevel="0" collapsed="false"/>
    <row r="379" s="2" customFormat="true" ht="12.15" hidden="false" customHeight="false" outlineLevel="0" collapsed="false"/>
    <row r="380" s="2" customFormat="true" ht="12.15" hidden="false" customHeight="false" outlineLevel="0" collapsed="false"/>
    <row r="381" s="2" customFormat="true" ht="12.15" hidden="false" customHeight="false" outlineLevel="0" collapsed="false"/>
    <row r="382" s="2" customFormat="true" ht="12.15" hidden="false" customHeight="false" outlineLevel="0" collapsed="false"/>
    <row r="383" s="2" customFormat="true" ht="12.15" hidden="false" customHeight="false" outlineLevel="0" collapsed="false"/>
    <row r="384" s="2" customFormat="true" ht="12.15" hidden="false" customHeight="false" outlineLevel="0" collapsed="false"/>
    <row r="385" s="2" customFormat="true" ht="12.15" hidden="false" customHeight="false" outlineLevel="0" collapsed="false"/>
    <row r="386" s="2" customFormat="true" ht="12.15" hidden="false" customHeight="false" outlineLevel="0" collapsed="false"/>
    <row r="387" s="2" customFormat="true" ht="12.15" hidden="false" customHeight="false" outlineLevel="0" collapsed="false"/>
    <row r="388" s="2" customFormat="true" ht="12.15" hidden="false" customHeight="false" outlineLevel="0" collapsed="false"/>
  </sheetData>
  <mergeCells count="8">
    <mergeCell ref="A3:A4"/>
    <mergeCell ref="B3:B4"/>
    <mergeCell ref="C3:C4"/>
    <mergeCell ref="D3:D4"/>
    <mergeCell ref="E3:H3"/>
    <mergeCell ref="I3:K3"/>
    <mergeCell ref="B147:F147"/>
    <mergeCell ref="B149:F1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P16" activeCellId="0" sqref="P16"/>
    </sheetView>
  </sheetViews>
  <sheetFormatPr defaultColWidth="9.12109375" defaultRowHeight="12.15" zeroHeight="false" outlineLevelRow="0" outlineLevelCol="0"/>
  <cols>
    <col collapsed="false" customWidth="true" hidden="false" outlineLevel="0" max="1" min="1" style="1" width="33.37"/>
    <col collapsed="false" customWidth="true" hidden="true" outlineLevel="0" max="2" min="2" style="1" width="0.61"/>
    <col collapsed="false" customWidth="true" hidden="true" outlineLevel="0" max="3" min="3" style="1" width="21.99"/>
    <col collapsed="false" customWidth="true" hidden="false" outlineLevel="0" max="4" min="4" style="1" width="16.74"/>
    <col collapsed="false" customWidth="true" hidden="false" outlineLevel="0" max="5" min="5" style="1" width="6.61"/>
    <col collapsed="false" customWidth="true" hidden="false" outlineLevel="0" max="6" min="6" style="1" width="8.74"/>
    <col collapsed="false" customWidth="true" hidden="false" outlineLevel="0" max="7" min="7" style="1" width="6.61"/>
    <col collapsed="false" customWidth="true" hidden="false" outlineLevel="0" max="8" min="8" style="1" width="9.86"/>
    <col collapsed="false" customWidth="true" hidden="false" outlineLevel="0" max="9" min="9" style="2" width="6.61"/>
    <col collapsed="false" customWidth="true" hidden="false" outlineLevel="0" max="10" min="10" style="1" width="6.61"/>
    <col collapsed="false" customWidth="true" hidden="false" outlineLevel="0" max="11" min="11" style="1" width="9.86"/>
    <col collapsed="false" customWidth="true" hidden="false" outlineLevel="0" max="12" min="12" style="1" width="5.5"/>
    <col collapsed="false" customWidth="true" hidden="false" outlineLevel="0" max="13" min="13" style="1" width="6.86"/>
    <col collapsed="false" customWidth="true" hidden="false" outlineLevel="0" max="14" min="14" style="1" width="9.86"/>
    <col collapsed="false" customWidth="false" hidden="false" outlineLevel="0" max="16" min="15" style="1" width="9.12"/>
    <col collapsed="false" customWidth="true" hidden="false" outlineLevel="0" max="17" min="17" style="1" width="9.86"/>
    <col collapsed="false" customWidth="false" hidden="false" outlineLevel="0" max="257" min="18" style="1" width="9.12"/>
  </cols>
  <sheetData>
    <row r="1" s="7" customFormat="true" ht="12.15" hidden="false" customHeight="false" outlineLevel="0" collapsed="false">
      <c r="A1" s="3" t="s">
        <v>112</v>
      </c>
      <c r="B1" s="3"/>
      <c r="C1" s="3"/>
      <c r="D1" s="3"/>
      <c r="E1" s="4"/>
      <c r="F1" s="4"/>
      <c r="G1" s="4"/>
      <c r="H1" s="4"/>
      <c r="I1" s="4"/>
      <c r="J1" s="4"/>
      <c r="K1" s="4"/>
      <c r="L1" s="6"/>
      <c r="M1" s="6"/>
      <c r="N1" s="6"/>
    </row>
    <row r="2" s="7" customFormat="true" ht="15" hidden="false" customHeight="true" outlineLevel="0" collapsed="false">
      <c r="A2" s="3" t="str">
        <f aca="false">зерноск!A2</f>
        <v>по состоянию на 1 декабря 2015 года</v>
      </c>
      <c r="B2" s="3"/>
      <c r="C2" s="3"/>
      <c r="D2" s="3"/>
      <c r="E2" s="4"/>
      <c r="F2" s="4"/>
      <c r="G2" s="4"/>
      <c r="H2" s="4"/>
      <c r="I2" s="4"/>
      <c r="J2" s="4"/>
      <c r="K2" s="4"/>
      <c r="L2" s="6"/>
      <c r="M2" s="6"/>
      <c r="N2" s="6"/>
    </row>
    <row r="3" customFormat="false" ht="2.35" hidden="false" customHeight="true" outlineLevel="0" collapsed="false">
      <c r="A3" s="126"/>
      <c r="B3" s="126"/>
      <c r="C3" s="126"/>
      <c r="D3" s="126"/>
      <c r="E3" s="127"/>
      <c r="F3" s="127"/>
      <c r="G3" s="127"/>
      <c r="H3" s="127"/>
      <c r="I3" s="127"/>
      <c r="J3" s="127"/>
      <c r="K3" s="127"/>
      <c r="L3" s="128"/>
      <c r="M3" s="128"/>
      <c r="N3" s="128"/>
    </row>
    <row r="4" customFormat="false" ht="3.05" hidden="true" customHeight="true" outlineLevel="0" collapsed="false">
      <c r="A4" s="126"/>
      <c r="B4" s="126"/>
      <c r="C4" s="126"/>
      <c r="D4" s="126"/>
      <c r="E4" s="127"/>
      <c r="F4" s="127"/>
      <c r="G4" s="127"/>
      <c r="H4" s="127"/>
      <c r="I4" s="127"/>
      <c r="J4" s="127"/>
      <c r="K4" s="127"/>
      <c r="L4" s="128"/>
      <c r="M4" s="128"/>
      <c r="N4" s="128"/>
    </row>
    <row r="5" customFormat="false" ht="2.35" hidden="true" customHeight="true" outlineLevel="0" collapsed="false">
      <c r="A5" s="129"/>
      <c r="B5" s="129"/>
      <c r="C5" s="129"/>
      <c r="D5" s="129"/>
      <c r="E5" s="130"/>
      <c r="F5" s="130"/>
      <c r="H5" s="131"/>
      <c r="I5" s="130"/>
      <c r="J5" s="130"/>
      <c r="K5" s="130"/>
      <c r="L5" s="130"/>
      <c r="M5" s="130"/>
      <c r="N5" s="130"/>
    </row>
    <row r="6" customFormat="false" ht="3.75" hidden="true" customHeight="true" outlineLevel="0" collapsed="false">
      <c r="A6" s="126"/>
      <c r="B6" s="126"/>
      <c r="C6" s="126"/>
      <c r="D6" s="126"/>
      <c r="E6" s="132"/>
      <c r="F6" s="132"/>
      <c r="G6" s="132"/>
      <c r="H6" s="132"/>
      <c r="I6" s="132"/>
      <c r="J6" s="132"/>
      <c r="K6" s="132"/>
      <c r="L6" s="122"/>
      <c r="M6" s="122"/>
      <c r="N6" s="122"/>
    </row>
    <row r="7" s="2" customFormat="true" ht="26.2" hidden="false" customHeight="true" outlineLevel="0" collapsed="false">
      <c r="A7" s="133" t="s">
        <v>2</v>
      </c>
      <c r="B7" s="133" t="s">
        <v>3</v>
      </c>
      <c r="C7" s="133" t="s">
        <v>4</v>
      </c>
      <c r="D7" s="133" t="s">
        <v>5</v>
      </c>
      <c r="E7" s="133" t="s">
        <v>6</v>
      </c>
      <c r="F7" s="133"/>
      <c r="G7" s="133"/>
      <c r="H7" s="133"/>
      <c r="I7" s="133" t="s">
        <v>7</v>
      </c>
      <c r="J7" s="133"/>
      <c r="K7" s="133"/>
      <c r="L7" s="134" t="s">
        <v>8</v>
      </c>
      <c r="M7" s="134"/>
      <c r="N7" s="134"/>
    </row>
    <row r="8" s="2" customFormat="true" ht="59.2" hidden="false" customHeight="true" outlineLevel="0" collapsed="false">
      <c r="A8" s="133"/>
      <c r="B8" s="133"/>
      <c r="C8" s="133"/>
      <c r="D8" s="133"/>
      <c r="E8" s="133" t="s">
        <v>9</v>
      </c>
      <c r="F8" s="133" t="s">
        <v>10</v>
      </c>
      <c r="G8" s="133" t="s">
        <v>11</v>
      </c>
      <c r="H8" s="133" t="s">
        <v>12</v>
      </c>
      <c r="I8" s="133" t="s">
        <v>9</v>
      </c>
      <c r="J8" s="133" t="s">
        <v>11</v>
      </c>
      <c r="K8" s="133" t="s">
        <v>12</v>
      </c>
      <c r="L8" s="133" t="s">
        <v>9</v>
      </c>
      <c r="M8" s="133" t="s">
        <v>11</v>
      </c>
      <c r="N8" s="133" t="s">
        <v>12</v>
      </c>
    </row>
    <row r="9" s="21" customFormat="true" ht="12.15" hidden="false" customHeight="false" outlineLevel="0" collapsed="false">
      <c r="A9" s="12" t="s">
        <v>13</v>
      </c>
      <c r="B9" s="135" t="n">
        <v>26877.694</v>
      </c>
      <c r="C9" s="14" t="n">
        <f aca="false">C10+C28+C39+C46+C54+C70+C77+C94+C105</f>
        <v>1304.0449</v>
      </c>
      <c r="D9" s="14" t="n">
        <f aca="false">D10+D28+D39+D46+D54+D70+D77+D94+D105</f>
        <v>25532.902</v>
      </c>
      <c r="E9" s="14" t="n">
        <f aca="false">E10+E28+E39+E46+E54+E70+E77+E94+E105</f>
        <v>25490.6532</v>
      </c>
      <c r="F9" s="15" t="n">
        <f aca="false">E9/D9*100</f>
        <v>99.8345319306047</v>
      </c>
      <c r="G9" s="16" t="n">
        <v>23871.808</v>
      </c>
      <c r="H9" s="17" t="n">
        <f aca="false">E9-G9</f>
        <v>1618.8452</v>
      </c>
      <c r="I9" s="18" t="n">
        <f aca="false">I10+I28+I39+I46+I54+I70+I77+I94+I105</f>
        <v>64002.0544</v>
      </c>
      <c r="J9" s="16" t="n">
        <v>62268.819</v>
      </c>
      <c r="K9" s="17" t="n">
        <f aca="false">I9-J9</f>
        <v>1733.23539999999</v>
      </c>
      <c r="L9" s="19" t="n">
        <f aca="false">IF(E9&gt;0,I9/E9*10,"")</f>
        <v>25.1080479961965</v>
      </c>
      <c r="M9" s="15" t="n">
        <f aca="false">J9/G9*10</f>
        <v>26.0846681575187</v>
      </c>
      <c r="N9" s="20" t="n">
        <f aca="false">L9-M9</f>
        <v>-0.976620161322192</v>
      </c>
      <c r="Q9" s="136"/>
    </row>
    <row r="10" s="33" customFormat="true" ht="12.15" hidden="false" customHeight="false" outlineLevel="0" collapsed="false">
      <c r="A10" s="22" t="s">
        <v>14</v>
      </c>
      <c r="B10" s="54" t="n">
        <v>4042.224</v>
      </c>
      <c r="C10" s="25" t="n">
        <f aca="false">SUM(C11:C27)</f>
        <v>361.664</v>
      </c>
      <c r="D10" s="25" t="n">
        <f aca="false">SUM(D11:D27)</f>
        <v>3678.768</v>
      </c>
      <c r="E10" s="25" t="n">
        <f aca="false">SUM(E11:E27)</f>
        <v>3678.8</v>
      </c>
      <c r="F10" s="26" t="n">
        <f aca="false">E10/D10*100</f>
        <v>100.00086985643</v>
      </c>
      <c r="G10" s="27" t="n">
        <v>3104.672</v>
      </c>
      <c r="H10" s="28" t="n">
        <f aca="false">E10-G10</f>
        <v>574.128</v>
      </c>
      <c r="I10" s="29" t="n">
        <f aca="false">SUM(I11:I27)</f>
        <v>12464.3</v>
      </c>
      <c r="J10" s="30" t="n">
        <v>12442.059</v>
      </c>
      <c r="K10" s="28" t="n">
        <f aca="false">I10-J10</f>
        <v>22.2409999999982</v>
      </c>
      <c r="L10" s="31" t="n">
        <f aca="false">IF(E10&gt;0,I10/E10*10,"")</f>
        <v>33.8814287267587</v>
      </c>
      <c r="M10" s="26" t="n">
        <f aca="false">J10/G10*10</f>
        <v>40.0752768730481</v>
      </c>
      <c r="N10" s="32" t="n">
        <f aca="false">L10-M10</f>
        <v>-6.19384814628939</v>
      </c>
      <c r="Q10" s="136"/>
    </row>
    <row r="11" s="43" customFormat="true" ht="12.15" hidden="false" customHeight="false" outlineLevel="0" collapsed="false">
      <c r="A11" s="34" t="s">
        <v>15</v>
      </c>
      <c r="B11" s="137" t="n">
        <v>365.061</v>
      </c>
      <c r="C11" s="137" t="n">
        <v>27</v>
      </c>
      <c r="D11" s="138" t="n">
        <f aca="false">B11-C11</f>
        <v>338.061</v>
      </c>
      <c r="E11" s="38" t="n">
        <v>338.1</v>
      </c>
      <c r="F11" s="39" t="n">
        <f aca="false">E11/D11*100</f>
        <v>100.011536379529</v>
      </c>
      <c r="G11" s="39" t="n">
        <v>300</v>
      </c>
      <c r="H11" s="40" t="n">
        <f aca="false">E11-G11</f>
        <v>38.1</v>
      </c>
      <c r="I11" s="41" t="n">
        <v>1392.6</v>
      </c>
      <c r="J11" s="42" t="n">
        <v>1501.8</v>
      </c>
      <c r="K11" s="40" t="n">
        <f aca="false">I11-J11</f>
        <v>-109.2</v>
      </c>
      <c r="L11" s="38" t="n">
        <f aca="false">IF(E11&gt;0,I11/E11*10,"")</f>
        <v>41.1889973380657</v>
      </c>
      <c r="M11" s="39" t="n">
        <f aca="false">J11/G11*10</f>
        <v>50.06</v>
      </c>
      <c r="N11" s="40" t="n">
        <f aca="false">L11-M11</f>
        <v>-8.87100266193435</v>
      </c>
      <c r="Q11" s="136"/>
    </row>
    <row r="12" s="43" customFormat="true" ht="12.15" hidden="false" customHeight="false" outlineLevel="0" collapsed="false">
      <c r="A12" s="34" t="s">
        <v>16</v>
      </c>
      <c r="B12" s="137" t="n">
        <v>138.341</v>
      </c>
      <c r="C12" s="137" t="n">
        <v>5.6</v>
      </c>
      <c r="D12" s="138" t="n">
        <f aca="false">B12-C12</f>
        <v>132.741</v>
      </c>
      <c r="E12" s="38" t="n">
        <v>132.7</v>
      </c>
      <c r="F12" s="39" t="n">
        <f aca="false">E12/D12*100</f>
        <v>99.9691127835409</v>
      </c>
      <c r="G12" s="39" t="n">
        <v>119</v>
      </c>
      <c r="H12" s="40" t="n">
        <f aca="false">E12-G12</f>
        <v>13.7</v>
      </c>
      <c r="I12" s="41" t="n">
        <v>415.7</v>
      </c>
      <c r="J12" s="42" t="n">
        <v>417</v>
      </c>
      <c r="K12" s="40" t="n">
        <f aca="false">I12-J12</f>
        <v>-1.30000000000001</v>
      </c>
      <c r="L12" s="38" t="n">
        <f aca="false">IF(E12&gt;0,I12/E12*10,"")</f>
        <v>31.3262999246421</v>
      </c>
      <c r="M12" s="39" t="n">
        <f aca="false">J12/G12*10</f>
        <v>35.0420168067227</v>
      </c>
      <c r="N12" s="40" t="n">
        <f aca="false">L12-M12</f>
        <v>-3.71571688208063</v>
      </c>
      <c r="Q12" s="136"/>
    </row>
    <row r="13" s="43" customFormat="true" ht="12.15" hidden="false" customHeight="false" outlineLevel="0" collapsed="false">
      <c r="A13" s="34" t="s">
        <v>17</v>
      </c>
      <c r="B13" s="137" t="n">
        <v>42.479</v>
      </c>
      <c r="C13" s="137" t="n">
        <f aca="false">0.899+0.3</f>
        <v>1.199</v>
      </c>
      <c r="D13" s="138" t="n">
        <f aca="false">B13-C13</f>
        <v>41.28</v>
      </c>
      <c r="E13" s="38" t="n">
        <v>41.3</v>
      </c>
      <c r="F13" s="39" t="n">
        <f aca="false">E13/D13*100</f>
        <v>100.048449612403</v>
      </c>
      <c r="G13" s="39" t="n">
        <v>32.95</v>
      </c>
      <c r="H13" s="40" t="n">
        <f aca="false">E13-G13</f>
        <v>8.34999999999999</v>
      </c>
      <c r="I13" s="41" t="n">
        <v>117.6</v>
      </c>
      <c r="J13" s="42" t="n">
        <v>87.9</v>
      </c>
      <c r="K13" s="40" t="n">
        <f aca="false">I13-J13</f>
        <v>29.7</v>
      </c>
      <c r="L13" s="38" t="n">
        <f aca="false">IF(E13&gt;0,I13/E13*10,"")</f>
        <v>28.4745762711864</v>
      </c>
      <c r="M13" s="39" t="n">
        <f aca="false">J13/G13*10</f>
        <v>26.6767830045524</v>
      </c>
      <c r="N13" s="40" t="n">
        <f aca="false">L13-M13</f>
        <v>1.79779326663408</v>
      </c>
      <c r="Q13" s="136"/>
    </row>
    <row r="14" s="43" customFormat="true" ht="12.15" hidden="false" customHeight="false" outlineLevel="0" collapsed="false">
      <c r="A14" s="34" t="s">
        <v>18</v>
      </c>
      <c r="B14" s="137" t="n">
        <v>663.8</v>
      </c>
      <c r="C14" s="137" t="n">
        <v>135.4</v>
      </c>
      <c r="D14" s="138" t="n">
        <f aca="false">B14-C14</f>
        <v>528.4</v>
      </c>
      <c r="E14" s="38" t="n">
        <v>528.4</v>
      </c>
      <c r="F14" s="39" t="n">
        <f aca="false">E14/D14*100</f>
        <v>100</v>
      </c>
      <c r="G14" s="39" t="n">
        <v>525.1</v>
      </c>
      <c r="H14" s="40" t="n">
        <f aca="false">E14-G14</f>
        <v>3.29999999999995</v>
      </c>
      <c r="I14" s="41" t="n">
        <f aca="false">1765.8+140.5</f>
        <v>1906.3</v>
      </c>
      <c r="J14" s="42" t="n">
        <v>2034.3</v>
      </c>
      <c r="K14" s="40" t="n">
        <f aca="false">I14-J14</f>
        <v>-128</v>
      </c>
      <c r="L14" s="38" t="n">
        <f aca="false">IF(E14&gt;0,I14/E14*10,"")</f>
        <v>36.0768357305072</v>
      </c>
      <c r="M14" s="39" t="n">
        <f aca="false">J14/G14*10</f>
        <v>38.7411921538755</v>
      </c>
      <c r="N14" s="40" t="n">
        <f aca="false">L14-M14</f>
        <v>-2.66435642336826</v>
      </c>
      <c r="Q14" s="136"/>
    </row>
    <row r="15" s="43" customFormat="true" ht="12.15" hidden="false" customHeight="false" outlineLevel="0" collapsed="false">
      <c r="A15" s="34" t="s">
        <v>19</v>
      </c>
      <c r="B15" s="137" t="n">
        <v>26.842</v>
      </c>
      <c r="C15" s="137" t="n">
        <f aca="false">1.55+0.6</f>
        <v>2.15</v>
      </c>
      <c r="D15" s="138" t="n">
        <f aca="false">B15-C15</f>
        <v>24.692</v>
      </c>
      <c r="E15" s="38" t="n">
        <v>24.7</v>
      </c>
      <c r="F15" s="39" t="n">
        <f aca="false">E15/D15*100</f>
        <v>100.032399157622</v>
      </c>
      <c r="G15" s="39" t="n">
        <v>22.9</v>
      </c>
      <c r="H15" s="40" t="n">
        <f aca="false">E15-G15</f>
        <v>1.8</v>
      </c>
      <c r="I15" s="41" t="n">
        <v>67.8</v>
      </c>
      <c r="J15" s="42" t="n">
        <v>54.8</v>
      </c>
      <c r="K15" s="40" t="n">
        <f aca="false">I15-J15</f>
        <v>13</v>
      </c>
      <c r="L15" s="38" t="n">
        <f aca="false">IF(E15&gt;0,I15/E15*10,"")</f>
        <v>27.4493927125506</v>
      </c>
      <c r="M15" s="39" t="n">
        <f aca="false">J15/G15*10</f>
        <v>23.9301310043668</v>
      </c>
      <c r="N15" s="40" t="n">
        <f aca="false">L15-M15</f>
        <v>3.51926170818379</v>
      </c>
      <c r="Q15" s="136"/>
    </row>
    <row r="16" s="43" customFormat="true" ht="12.15" hidden="false" customHeight="false" outlineLevel="0" collapsed="false">
      <c r="A16" s="34" t="s">
        <v>20</v>
      </c>
      <c r="B16" s="137" t="n">
        <v>37.705</v>
      </c>
      <c r="C16" s="137" t="n">
        <f aca="false">4.4+1.5</f>
        <v>5.9</v>
      </c>
      <c r="D16" s="138" t="n">
        <f aca="false">B16-C16</f>
        <v>31.805</v>
      </c>
      <c r="E16" s="38" t="n">
        <v>31.8</v>
      </c>
      <c r="F16" s="39" t="n">
        <f aca="false">E16/D16*100</f>
        <v>99.9842792013834</v>
      </c>
      <c r="G16" s="39" t="n">
        <v>15.14</v>
      </c>
      <c r="H16" s="40" t="n">
        <f aca="false">E16-G16</f>
        <v>16.66</v>
      </c>
      <c r="I16" s="41" t="n">
        <v>93.5</v>
      </c>
      <c r="J16" s="42" t="n">
        <v>36.8</v>
      </c>
      <c r="K16" s="40" t="n">
        <f aca="false">I16-J16</f>
        <v>56.7</v>
      </c>
      <c r="L16" s="38" t="n">
        <f aca="false">IF(E16&gt;0,I16/E16*10,"")</f>
        <v>29.4025157232704</v>
      </c>
      <c r="M16" s="39" t="n">
        <f aca="false">J16/G16*10</f>
        <v>24.3064729194188</v>
      </c>
      <c r="N16" s="40" t="n">
        <f aca="false">L16-M16</f>
        <v>5.09604280385168</v>
      </c>
    </row>
    <row r="17" s="43" customFormat="true" ht="12.15" hidden="false" customHeight="false" outlineLevel="0" collapsed="false">
      <c r="A17" s="34" t="s">
        <v>21</v>
      </c>
      <c r="B17" s="137" t="n">
        <v>11.551</v>
      </c>
      <c r="C17" s="137" t="n">
        <f aca="false">0.185+1.3</f>
        <v>1.485</v>
      </c>
      <c r="D17" s="138" t="n">
        <v>10.1</v>
      </c>
      <c r="E17" s="38" t="n">
        <v>10.1</v>
      </c>
      <c r="F17" s="39" t="n">
        <f aca="false">E17/D17*100</f>
        <v>100</v>
      </c>
      <c r="G17" s="39" t="n">
        <v>9.9</v>
      </c>
      <c r="H17" s="40" t="n">
        <f aca="false">E17-G17</f>
        <v>0.199999999999999</v>
      </c>
      <c r="I17" s="41" t="n">
        <v>17.1</v>
      </c>
      <c r="J17" s="42" t="n">
        <v>17.5</v>
      </c>
      <c r="K17" s="40" t="n">
        <f aca="false">I17-J17</f>
        <v>-0.399999999999999</v>
      </c>
      <c r="L17" s="38" t="n">
        <f aca="false">IF(E17&gt;0,I17/E17*10,"")</f>
        <v>16.9306930693069</v>
      </c>
      <c r="M17" s="39" t="n">
        <f aca="false">J17/G17*10</f>
        <v>17.6767676767677</v>
      </c>
      <c r="N17" s="40" t="n">
        <f aca="false">L17-M17</f>
        <v>-0.746074607460741</v>
      </c>
    </row>
    <row r="18" s="43" customFormat="true" ht="12.15" hidden="false" customHeight="false" outlineLevel="0" collapsed="false">
      <c r="A18" s="34" t="s">
        <v>22</v>
      </c>
      <c r="B18" s="137" t="n">
        <v>565.316</v>
      </c>
      <c r="C18" s="137" t="n">
        <v>5.4</v>
      </c>
      <c r="D18" s="138" t="n">
        <f aca="false">B18-C18</f>
        <v>559.916</v>
      </c>
      <c r="E18" s="38" t="n">
        <v>559.9</v>
      </c>
      <c r="F18" s="39" t="n">
        <f aca="false">E18/D18*100</f>
        <v>99.9971424285071</v>
      </c>
      <c r="G18" s="39" t="n">
        <v>442.2</v>
      </c>
      <c r="H18" s="40" t="n">
        <f aca="false">E18-G18</f>
        <v>117.7</v>
      </c>
      <c r="I18" s="41" t="n">
        <v>1977.2</v>
      </c>
      <c r="J18" s="42" t="n">
        <v>2073.6</v>
      </c>
      <c r="K18" s="40" t="n">
        <f aca="false">I18-J18</f>
        <v>-96.3999999999999</v>
      </c>
      <c r="L18" s="38" t="n">
        <f aca="false">IF(E18&gt;0,I18/E18*10,"")</f>
        <v>35.3134488301482</v>
      </c>
      <c r="M18" s="39" t="n">
        <f aca="false">J18/G18*10</f>
        <v>46.8928086838535</v>
      </c>
      <c r="N18" s="40" t="n">
        <f aca="false">L18-M18</f>
        <v>-11.5793598537052</v>
      </c>
    </row>
    <row r="19" s="43" customFormat="true" ht="12.15" hidden="false" customHeight="false" outlineLevel="0" collapsed="false">
      <c r="A19" s="34" t="s">
        <v>23</v>
      </c>
      <c r="B19" s="137" t="n">
        <v>387.466</v>
      </c>
      <c r="C19" s="137" t="n">
        <f aca="false">20.1+21.7</f>
        <v>41.8</v>
      </c>
      <c r="D19" s="138" t="n">
        <f aca="false">B19-C19</f>
        <v>345.666</v>
      </c>
      <c r="E19" s="38" t="n">
        <v>345.7</v>
      </c>
      <c r="F19" s="39" t="n">
        <f aca="false">E19/D19*100</f>
        <v>100.009836084544</v>
      </c>
      <c r="G19" s="39" t="n">
        <v>330.3</v>
      </c>
      <c r="H19" s="40" t="n">
        <f aca="false">E19-G19</f>
        <v>15.4</v>
      </c>
      <c r="I19" s="41" t="n">
        <v>1037.3</v>
      </c>
      <c r="J19" s="42" t="n">
        <v>1280</v>
      </c>
      <c r="K19" s="40" t="n">
        <f aca="false">I19-J19</f>
        <v>-242.7</v>
      </c>
      <c r="L19" s="38" t="n">
        <f aca="false">IF(E19&gt;0,I19/E19*10,"")</f>
        <v>30.0057853630315</v>
      </c>
      <c r="M19" s="39" t="n">
        <f aca="false">J19/G19*10</f>
        <v>38.7526491068725</v>
      </c>
      <c r="N19" s="40" t="n">
        <f aca="false">L19-M19</f>
        <v>-8.74686374384101</v>
      </c>
    </row>
    <row r="20" s="43" customFormat="true" ht="12.15" hidden="false" customHeight="false" outlineLevel="0" collapsed="false">
      <c r="A20" s="34" t="s">
        <v>24</v>
      </c>
      <c r="B20" s="137" t="n">
        <v>80.068</v>
      </c>
      <c r="C20" s="137" t="n">
        <v>5.87</v>
      </c>
      <c r="D20" s="138" t="n">
        <v>72.3</v>
      </c>
      <c r="E20" s="38" t="n">
        <v>72.3</v>
      </c>
      <c r="F20" s="39" t="n">
        <f aca="false">E20/D20*100</f>
        <v>100</v>
      </c>
      <c r="G20" s="39" t="n">
        <v>35.08</v>
      </c>
      <c r="H20" s="40" t="n">
        <f aca="false">E20-G20</f>
        <v>37.22</v>
      </c>
      <c r="I20" s="41" t="n">
        <v>244.6</v>
      </c>
      <c r="J20" s="42" t="n">
        <v>112</v>
      </c>
      <c r="K20" s="40" t="n">
        <f aca="false">I20-J20</f>
        <v>132.6</v>
      </c>
      <c r="L20" s="38" t="n">
        <f aca="false">IF(E20&gt;0,I20/E20*10,"")</f>
        <v>33.8312586445367</v>
      </c>
      <c r="M20" s="39" t="n">
        <f aca="false">J20/G20*10</f>
        <v>31.927023945268</v>
      </c>
      <c r="N20" s="40" t="n">
        <f aca="false">L20-M20</f>
        <v>1.9042346992687</v>
      </c>
    </row>
    <row r="21" s="43" customFormat="true" ht="12.15" hidden="false" customHeight="false" outlineLevel="0" collapsed="false">
      <c r="A21" s="34" t="s">
        <v>25</v>
      </c>
      <c r="B21" s="137" t="n">
        <v>491.811</v>
      </c>
      <c r="C21" s="137" t="n">
        <v>75.505</v>
      </c>
      <c r="D21" s="138" t="n">
        <f aca="false">B21-C21</f>
        <v>416.306</v>
      </c>
      <c r="E21" s="38" t="n">
        <v>416.3</v>
      </c>
      <c r="F21" s="39" t="n">
        <f aca="false">E21/D21*100</f>
        <v>99.9985587524561</v>
      </c>
      <c r="G21" s="39" t="n">
        <v>393.4</v>
      </c>
      <c r="H21" s="40" t="n">
        <f aca="false">E21-G21</f>
        <v>22.9</v>
      </c>
      <c r="I21" s="41" t="n">
        <v>1490.5</v>
      </c>
      <c r="J21" s="42" t="n">
        <v>1811.2</v>
      </c>
      <c r="K21" s="40" t="n">
        <f aca="false">I21-J21</f>
        <v>-320.7</v>
      </c>
      <c r="L21" s="38" t="n">
        <f aca="false">IF(E21&gt;0,I21/E21*10,"")</f>
        <v>35.8035070862359</v>
      </c>
      <c r="M21" s="39" t="n">
        <f aca="false">J21/G21*10</f>
        <v>46.0396542958821</v>
      </c>
      <c r="N21" s="40" t="n">
        <f aca="false">L21-M21</f>
        <v>-10.2361472096462</v>
      </c>
    </row>
    <row r="22" s="43" customFormat="true" ht="12.15" hidden="false" customHeight="false" outlineLevel="0" collapsed="false">
      <c r="A22" s="34" t="s">
        <v>26</v>
      </c>
      <c r="B22" s="137" t="n">
        <v>288.151</v>
      </c>
      <c r="C22" s="137" t="n">
        <v>5.155</v>
      </c>
      <c r="D22" s="138" t="n">
        <f aca="false">B22-C22</f>
        <v>282.996</v>
      </c>
      <c r="E22" s="38" t="n">
        <v>283</v>
      </c>
      <c r="F22" s="39" t="n">
        <f aca="false">E22/D22*100</f>
        <v>100.00141344754</v>
      </c>
      <c r="G22" s="39" t="n">
        <v>171.3</v>
      </c>
      <c r="H22" s="40" t="n">
        <f aca="false">E22-G22</f>
        <v>111.7</v>
      </c>
      <c r="I22" s="41" t="n">
        <v>872.1</v>
      </c>
      <c r="J22" s="42" t="n">
        <v>568.7</v>
      </c>
      <c r="K22" s="40" t="n">
        <f aca="false">I22-J22</f>
        <v>303.4</v>
      </c>
      <c r="L22" s="38" t="n">
        <f aca="false">IF(E22&gt;0,I22/E22*10,"")</f>
        <v>30.8162544169611</v>
      </c>
      <c r="M22" s="39" t="n">
        <f aca="false">J22/G22*10</f>
        <v>33.1990659661413</v>
      </c>
      <c r="N22" s="40" t="n">
        <f aca="false">L22-M22</f>
        <v>-2.38281154918014</v>
      </c>
    </row>
    <row r="23" s="43" customFormat="true" ht="12.15" hidden="false" customHeight="false" outlineLevel="0" collapsed="false">
      <c r="A23" s="34" t="s">
        <v>27</v>
      </c>
      <c r="B23" s="137" t="n">
        <v>38.476</v>
      </c>
      <c r="C23" s="137" t="n">
        <v>3.5</v>
      </c>
      <c r="D23" s="138" t="n">
        <v>35</v>
      </c>
      <c r="E23" s="38" t="n">
        <v>35</v>
      </c>
      <c r="F23" s="39" t="n">
        <f aca="false">E23/D23*100</f>
        <v>100</v>
      </c>
      <c r="G23" s="39" t="n">
        <v>33.4</v>
      </c>
      <c r="H23" s="40" t="n">
        <f aca="false">E23-G23</f>
        <v>1.6</v>
      </c>
      <c r="I23" s="41" t="n">
        <v>99.4</v>
      </c>
      <c r="J23" s="42" t="n">
        <v>84.4</v>
      </c>
      <c r="K23" s="40" t="n">
        <f aca="false">I23-J23</f>
        <v>15</v>
      </c>
      <c r="L23" s="38" t="n">
        <f aca="false">IF(E23&gt;0,I23/E23*10,"")</f>
        <v>28.4</v>
      </c>
      <c r="M23" s="39" t="n">
        <f aca="false">J23/G23*10</f>
        <v>25.2694610778443</v>
      </c>
      <c r="N23" s="40" t="n">
        <f aca="false">L23-M23</f>
        <v>3.13053892215569</v>
      </c>
    </row>
    <row r="24" s="43" customFormat="true" ht="12.15" hidden="false" customHeight="false" outlineLevel="0" collapsed="false">
      <c r="A24" s="34" t="s">
        <v>28</v>
      </c>
      <c r="B24" s="137" t="n">
        <v>549.084</v>
      </c>
      <c r="C24" s="137" t="n">
        <v>0</v>
      </c>
      <c r="D24" s="138" t="n">
        <f aca="false">B24-C24</f>
        <v>549.084</v>
      </c>
      <c r="E24" s="38" t="n">
        <v>549.1</v>
      </c>
      <c r="F24" s="39" t="n">
        <f aca="false">E24/D24*100</f>
        <v>100.00291394395</v>
      </c>
      <c r="G24" s="39" t="n">
        <v>425.902</v>
      </c>
      <c r="H24" s="40" t="n">
        <f aca="false">E24-G24</f>
        <v>123.198</v>
      </c>
      <c r="I24" s="41" t="n">
        <v>1662.4</v>
      </c>
      <c r="J24" s="42" t="n">
        <v>1518.58</v>
      </c>
      <c r="K24" s="40" t="n">
        <f aca="false">I24-J24</f>
        <v>143.82</v>
      </c>
      <c r="L24" s="38" t="n">
        <f aca="false">IF(E24&gt;0,I24/E24*10,"")</f>
        <v>30.2749954470952</v>
      </c>
      <c r="M24" s="39" t="n">
        <f aca="false">J24/G24*10</f>
        <v>35.655620307019</v>
      </c>
      <c r="N24" s="40" t="n">
        <f aca="false">L24-M24</f>
        <v>-5.38062485992374</v>
      </c>
    </row>
    <row r="25" s="43" customFormat="true" ht="12.15" hidden="false" customHeight="false" outlineLevel="0" collapsed="false">
      <c r="A25" s="34" t="s">
        <v>29</v>
      </c>
      <c r="B25" s="137" t="n">
        <v>13.764</v>
      </c>
      <c r="C25" s="137" t="n">
        <v>0</v>
      </c>
      <c r="D25" s="138" t="n">
        <v>13.8</v>
      </c>
      <c r="E25" s="38" t="n">
        <v>13.8</v>
      </c>
      <c r="F25" s="39" t="n">
        <f aca="false">E25/D25*100</f>
        <v>100</v>
      </c>
      <c r="G25" s="39" t="n">
        <v>12.6</v>
      </c>
      <c r="H25" s="40" t="n">
        <f aca="false">E25-G25</f>
        <v>1.2</v>
      </c>
      <c r="I25" s="41" t="n">
        <v>31.6</v>
      </c>
      <c r="J25" s="42" t="n">
        <v>31.1</v>
      </c>
      <c r="K25" s="40" t="n">
        <f aca="false">I25-J25</f>
        <v>0.5</v>
      </c>
      <c r="L25" s="38" t="n">
        <f aca="false">IF(E25&gt;0,I25/E25*10,"")</f>
        <v>22.8985507246377</v>
      </c>
      <c r="M25" s="39" t="n">
        <f aca="false">J25/G25*10</f>
        <v>24.6825396825397</v>
      </c>
      <c r="N25" s="40" t="n">
        <f aca="false">L25-M25</f>
        <v>-1.783988957902</v>
      </c>
    </row>
    <row r="26" s="43" customFormat="true" ht="12.15" hidden="false" customHeight="false" outlineLevel="0" collapsed="false">
      <c r="A26" s="34" t="s">
        <v>30</v>
      </c>
      <c r="B26" s="137" t="n">
        <v>328.221</v>
      </c>
      <c r="C26" s="137" t="n">
        <v>44.3</v>
      </c>
      <c r="D26" s="138" t="n">
        <f aca="false">B26-C26</f>
        <v>283.921</v>
      </c>
      <c r="E26" s="38" t="n">
        <v>283.9</v>
      </c>
      <c r="F26" s="39" t="n">
        <f aca="false">E26/D26*100</f>
        <v>99.9926035763469</v>
      </c>
      <c r="G26" s="39" t="n">
        <v>223.4</v>
      </c>
      <c r="H26" s="40" t="n">
        <f aca="false">E26-G26</f>
        <v>60.5</v>
      </c>
      <c r="I26" s="41" t="n">
        <v>1005.6</v>
      </c>
      <c r="J26" s="42" t="n">
        <v>785.4</v>
      </c>
      <c r="K26" s="40" t="n">
        <f aca="false">I26-J26</f>
        <v>220.2</v>
      </c>
      <c r="L26" s="38" t="n">
        <f aca="false">IF(E26&gt;0,I26/E26*10,"")</f>
        <v>35.420922860162</v>
      </c>
      <c r="M26" s="39" t="n">
        <f aca="false">J26/G26*10</f>
        <v>35.1566696508505</v>
      </c>
      <c r="N26" s="40" t="n">
        <f aca="false">L26-M26</f>
        <v>0.264253209311548</v>
      </c>
    </row>
    <row r="27" s="43" customFormat="true" ht="12.15" hidden="false" customHeight="false" outlineLevel="0" collapsed="false">
      <c r="A27" s="34" t="s">
        <v>31</v>
      </c>
      <c r="B27" s="137" t="n">
        <v>14.042</v>
      </c>
      <c r="C27" s="137" t="n">
        <f aca="false">0.2+1.2</f>
        <v>1.4</v>
      </c>
      <c r="D27" s="138" t="n">
        <v>12.7</v>
      </c>
      <c r="E27" s="38" t="n">
        <v>12.7</v>
      </c>
      <c r="F27" s="39" t="n">
        <f aca="false">E27/D27*100</f>
        <v>100</v>
      </c>
      <c r="G27" s="39" t="n">
        <v>12.1</v>
      </c>
      <c r="H27" s="40" t="n">
        <f aca="false">E27-G27</f>
        <v>0.6</v>
      </c>
      <c r="I27" s="41" t="n">
        <v>33</v>
      </c>
      <c r="J27" s="42" t="n">
        <v>26.979</v>
      </c>
      <c r="K27" s="40" t="n">
        <f aca="false">I27-J27</f>
        <v>6.021</v>
      </c>
      <c r="L27" s="38" t="n">
        <f aca="false">IF(E27&gt;0,I27/E27*10,"")</f>
        <v>25.9842519685039</v>
      </c>
      <c r="M27" s="39" t="n">
        <f aca="false">J27/G27*10</f>
        <v>22.296694214876</v>
      </c>
      <c r="N27" s="40" t="n">
        <f aca="false">L27-M27</f>
        <v>3.68755775362791</v>
      </c>
    </row>
    <row r="28" s="33" customFormat="true" ht="12.15" hidden="false" customHeight="false" outlineLevel="0" collapsed="false">
      <c r="A28" s="22" t="s">
        <v>32</v>
      </c>
      <c r="B28" s="54" t="n">
        <v>144.188</v>
      </c>
      <c r="C28" s="25" t="n">
        <f aca="false">SUM(C29:C38)-C32</f>
        <v>7.55</v>
      </c>
      <c r="D28" s="25" t="n">
        <f aca="false">SUM(D29:D38)-D32</f>
        <v>136.705</v>
      </c>
      <c r="E28" s="25" t="n">
        <f aca="false">SUM(E29:E38)-E32</f>
        <v>136.7</v>
      </c>
      <c r="F28" s="26" t="n">
        <f aca="false">E28/D28*100</f>
        <v>99.9963424893018</v>
      </c>
      <c r="G28" s="27" t="n">
        <v>112.167</v>
      </c>
      <c r="H28" s="28" t="n">
        <f aca="false">E28-G28</f>
        <v>24.533</v>
      </c>
      <c r="I28" s="29" t="n">
        <f aca="false">SUM(I29:I38)-I32</f>
        <v>587.955</v>
      </c>
      <c r="J28" s="30" t="n">
        <v>409.639</v>
      </c>
      <c r="K28" s="28" t="n">
        <f aca="false">I28-J28</f>
        <v>178.316</v>
      </c>
      <c r="L28" s="31" t="n">
        <f aca="false">IF(E28&gt;0,I28/E28*10,"")</f>
        <v>43.0106071689832</v>
      </c>
      <c r="M28" s="26" t="n">
        <f aca="false">J28/G28*10</f>
        <v>36.5204561056282</v>
      </c>
      <c r="N28" s="32" t="n">
        <f aca="false">L28-M28</f>
        <v>6.49015106335497</v>
      </c>
    </row>
    <row r="29" s="43" customFormat="true" ht="12.15" hidden="true" customHeight="false" outlineLevel="0" collapsed="false">
      <c r="A29" s="34" t="s">
        <v>33</v>
      </c>
      <c r="B29" s="36"/>
      <c r="C29" s="36" t="n">
        <v>0</v>
      </c>
      <c r="D29" s="138" t="n">
        <f aca="false">B29-C29</f>
        <v>0</v>
      </c>
      <c r="E29" s="55"/>
      <c r="F29" s="39" t="e">
        <f aca="false">E29/D29*100</f>
        <v>#DIV/0!</v>
      </c>
      <c r="G29" s="39"/>
      <c r="H29" s="40" t="n">
        <f aca="false">E29-G29</f>
        <v>0</v>
      </c>
      <c r="I29" s="41"/>
      <c r="J29" s="42"/>
      <c r="K29" s="40" t="n">
        <f aca="false">I29-J29</f>
        <v>0</v>
      </c>
      <c r="L29" s="38" t="str">
        <f aca="false">IF(E29&gt;0,I29/E29*10,"")</f>
        <v/>
      </c>
      <c r="M29" s="39" t="e">
        <f aca="false">J29/G29*10</f>
        <v>#DIV/0!</v>
      </c>
      <c r="N29" s="40" t="e">
        <f aca="false">L29-M29</f>
        <v>#VALUE!</v>
      </c>
    </row>
    <row r="30" s="43" customFormat="true" ht="12.15" hidden="true" customHeight="false" outlineLevel="0" collapsed="false">
      <c r="A30" s="34" t="s">
        <v>34</v>
      </c>
      <c r="B30" s="36"/>
      <c r="C30" s="36" t="n">
        <v>0</v>
      </c>
      <c r="D30" s="138" t="n">
        <f aca="false">B30-C30</f>
        <v>0</v>
      </c>
      <c r="E30" s="55"/>
      <c r="F30" s="39" t="e">
        <f aca="false">E30/D30*100</f>
        <v>#DIV/0!</v>
      </c>
      <c r="G30" s="39"/>
      <c r="H30" s="40" t="n">
        <f aca="false">E30-G30</f>
        <v>0</v>
      </c>
      <c r="I30" s="41"/>
      <c r="J30" s="42"/>
      <c r="K30" s="40" t="n">
        <f aca="false">I30-J30</f>
        <v>0</v>
      </c>
      <c r="L30" s="38" t="str">
        <f aca="false">IF(E30&gt;0,I30/E30*10,"")</f>
        <v/>
      </c>
      <c r="M30" s="39" t="e">
        <f aca="false">J30/G30*10</f>
        <v>#DIV/0!</v>
      </c>
      <c r="N30" s="40" t="e">
        <f aca="false">L30-M30</f>
        <v>#VALUE!</v>
      </c>
    </row>
    <row r="31" s="43" customFormat="true" ht="12.15" hidden="false" customHeight="false" outlineLevel="0" collapsed="false">
      <c r="A31" s="34" t="s">
        <v>35</v>
      </c>
      <c r="B31" s="36" t="n">
        <v>1.502</v>
      </c>
      <c r="C31" s="36" t="n">
        <v>0.3</v>
      </c>
      <c r="D31" s="138" t="n">
        <v>1.2</v>
      </c>
      <c r="E31" s="55" t="n">
        <v>1.2</v>
      </c>
      <c r="F31" s="39" t="n">
        <f aca="false">E31/D31*100</f>
        <v>100</v>
      </c>
      <c r="G31" s="39"/>
      <c r="H31" s="40" t="n">
        <f aca="false">E31-G31</f>
        <v>1.2</v>
      </c>
      <c r="I31" s="41" t="n">
        <f aca="false">18.2*E31/10</f>
        <v>2.184</v>
      </c>
      <c r="J31" s="42"/>
      <c r="K31" s="40" t="n">
        <f aca="false">I31-J31</f>
        <v>2.184</v>
      </c>
      <c r="L31" s="38" t="n">
        <f aca="false">IF(E31&gt;0,I31/E31*10,"")</f>
        <v>18.2</v>
      </c>
      <c r="M31" s="39"/>
      <c r="N31" s="40" t="n">
        <f aca="false">L31-M31</f>
        <v>18.2</v>
      </c>
    </row>
    <row r="32" s="43" customFormat="true" ht="12.15" hidden="true" customHeight="false" outlineLevel="0" collapsed="false">
      <c r="A32" s="34" t="s">
        <v>36</v>
      </c>
      <c r="B32" s="36"/>
      <c r="C32" s="36" t="n">
        <v>0</v>
      </c>
      <c r="D32" s="138" t="n">
        <f aca="false">B32-C32</f>
        <v>0</v>
      </c>
      <c r="E32" s="55"/>
      <c r="F32" s="39" t="e">
        <f aca="false">E32/D32*100</f>
        <v>#DIV/0!</v>
      </c>
      <c r="G32" s="39"/>
      <c r="H32" s="40" t="n">
        <f aca="false">E32-G32</f>
        <v>0</v>
      </c>
      <c r="I32" s="41"/>
      <c r="J32" s="42"/>
      <c r="K32" s="40" t="n">
        <f aca="false">I32-J32</f>
        <v>0</v>
      </c>
      <c r="L32" s="38" t="str">
        <f aca="false">IF(E32&gt;0,I32/E32*10,"")</f>
        <v/>
      </c>
      <c r="M32" s="39" t="e">
        <f aca="false">J32/G32*10</f>
        <v>#DIV/0!</v>
      </c>
      <c r="N32" s="40" t="e">
        <f aca="false">L32-M32</f>
        <v>#VALUE!</v>
      </c>
    </row>
    <row r="33" s="43" customFormat="true" ht="12.15" hidden="false" customHeight="false" outlineLevel="0" collapsed="false">
      <c r="A33" s="34" t="s">
        <v>37</v>
      </c>
      <c r="B33" s="36" t="n">
        <v>18.072</v>
      </c>
      <c r="C33" s="36" t="n">
        <f aca="false">18.1-15.3</f>
        <v>2.8</v>
      </c>
      <c r="D33" s="138" t="n">
        <v>15.3</v>
      </c>
      <c r="E33" s="55" t="n">
        <v>15.3</v>
      </c>
      <c r="F33" s="39" t="n">
        <f aca="false">E33/D33*100</f>
        <v>100</v>
      </c>
      <c r="G33" s="39" t="n">
        <v>15.486</v>
      </c>
      <c r="H33" s="40" t="n">
        <f aca="false">E33-G33</f>
        <v>-0.186</v>
      </c>
      <c r="I33" s="41" t="n">
        <f aca="false">20.7*E33/10</f>
        <v>31.671</v>
      </c>
      <c r="J33" s="42" t="n">
        <v>28.1</v>
      </c>
      <c r="K33" s="40" t="n">
        <f aca="false">I33-J33</f>
        <v>3.571</v>
      </c>
      <c r="L33" s="38" t="n">
        <f aca="false">IF(E33&gt;0,I33/E33*10,"")</f>
        <v>20.7</v>
      </c>
      <c r="M33" s="39" t="n">
        <f aca="false">J33/G33*10</f>
        <v>18.1454216711869</v>
      </c>
      <c r="N33" s="40" t="n">
        <f aca="false">L33-M33</f>
        <v>2.55457832881312</v>
      </c>
    </row>
    <row r="34" s="43" customFormat="true" ht="12.15" hidden="false" customHeight="false" outlineLevel="0" collapsed="false">
      <c r="A34" s="34" t="s">
        <v>38</v>
      </c>
      <c r="B34" s="36" t="n">
        <v>86.103</v>
      </c>
      <c r="C34" s="36" t="n">
        <f aca="false">0.1+2.2</f>
        <v>2.3</v>
      </c>
      <c r="D34" s="138" t="n">
        <f aca="false">B34-C34</f>
        <v>83.803</v>
      </c>
      <c r="E34" s="55" t="n">
        <v>83.8</v>
      </c>
      <c r="F34" s="39" t="n">
        <f aca="false">E34/D34*100</f>
        <v>99.9964201758887</v>
      </c>
      <c r="G34" s="39" t="n">
        <v>67.609</v>
      </c>
      <c r="H34" s="40" t="n">
        <f aca="false">E34-G34</f>
        <v>16.191</v>
      </c>
      <c r="I34" s="41" t="n">
        <v>423.8</v>
      </c>
      <c r="J34" s="42" t="n">
        <v>279.839</v>
      </c>
      <c r="K34" s="40" t="n">
        <f aca="false">I34-J34</f>
        <v>143.961</v>
      </c>
      <c r="L34" s="38" t="n">
        <f aca="false">IF(E34&gt;0,I34/E34*10,"")</f>
        <v>50.5727923627685</v>
      </c>
      <c r="M34" s="39" t="n">
        <f aca="false">J34/G34*10</f>
        <v>41.3907911668565</v>
      </c>
      <c r="N34" s="40" t="n">
        <f aca="false">L34-M34</f>
        <v>9.18200119591201</v>
      </c>
    </row>
    <row r="35" s="43" customFormat="true" ht="12.15" hidden="false" customHeight="false" outlineLevel="0" collapsed="false">
      <c r="A35" s="34" t="s">
        <v>39</v>
      </c>
      <c r="B35" s="36" t="n">
        <v>8.688</v>
      </c>
      <c r="C35" s="36" t="n">
        <v>0.6</v>
      </c>
      <c r="D35" s="138" t="n">
        <v>8.1</v>
      </c>
      <c r="E35" s="55" t="n">
        <v>8.1</v>
      </c>
      <c r="F35" s="39" t="n">
        <f aca="false">E35/D35*100</f>
        <v>100</v>
      </c>
      <c r="G35" s="39" t="n">
        <v>5.941</v>
      </c>
      <c r="H35" s="40" t="n">
        <f aca="false">E35-G35</f>
        <v>2.159</v>
      </c>
      <c r="I35" s="41" t="n">
        <v>31.9</v>
      </c>
      <c r="J35" s="42" t="n">
        <v>20.3</v>
      </c>
      <c r="K35" s="40" t="n">
        <f aca="false">I35-J35</f>
        <v>11.6</v>
      </c>
      <c r="L35" s="38" t="n">
        <f aca="false">IF(E35&gt;0,I35/E35*10,"")</f>
        <v>39.3827160493827</v>
      </c>
      <c r="M35" s="39" t="n">
        <f aca="false">J35/G35*10</f>
        <v>34.1693317623296</v>
      </c>
      <c r="N35" s="40" t="n">
        <f aca="false">L35-M35</f>
        <v>5.21338428705314</v>
      </c>
    </row>
    <row r="36" s="43" customFormat="true" ht="12.15" hidden="true" customHeight="false" outlineLevel="0" collapsed="false">
      <c r="A36" s="34" t="s">
        <v>40</v>
      </c>
      <c r="B36" s="36"/>
      <c r="C36" s="36" t="n">
        <v>0</v>
      </c>
      <c r="D36" s="138" t="n">
        <f aca="false">B36-C36</f>
        <v>0</v>
      </c>
      <c r="E36" s="55"/>
      <c r="F36" s="39" t="e">
        <f aca="false">E36/D36*100</f>
        <v>#DIV/0!</v>
      </c>
      <c r="G36" s="39"/>
      <c r="H36" s="40" t="n">
        <f aca="false">E36-G36</f>
        <v>0</v>
      </c>
      <c r="I36" s="41"/>
      <c r="J36" s="42"/>
      <c r="K36" s="40" t="n">
        <f aca="false">I36-J36</f>
        <v>0</v>
      </c>
      <c r="L36" s="38" t="str">
        <f aca="false">IF(E36&gt;0,I36/E36*10,"")</f>
        <v/>
      </c>
      <c r="M36" s="39" t="e">
        <f aca="false">J36/G36*10</f>
        <v>#DIV/0!</v>
      </c>
      <c r="N36" s="40" t="e">
        <f aca="false">L36-M36</f>
        <v>#VALUE!</v>
      </c>
    </row>
    <row r="37" s="43" customFormat="true" ht="12.15" hidden="false" customHeight="false" outlineLevel="0" collapsed="false">
      <c r="A37" s="34" t="s">
        <v>41</v>
      </c>
      <c r="B37" s="36" t="n">
        <v>10.071</v>
      </c>
      <c r="C37" s="36" t="n">
        <v>1.2</v>
      </c>
      <c r="D37" s="138" t="n">
        <v>8.9</v>
      </c>
      <c r="E37" s="55" t="n">
        <v>8.9</v>
      </c>
      <c r="F37" s="39" t="n">
        <f aca="false">E37/D37*100</f>
        <v>100</v>
      </c>
      <c r="G37" s="39" t="n">
        <v>7.231</v>
      </c>
      <c r="H37" s="40" t="n">
        <f aca="false">E37-G37</f>
        <v>1.669</v>
      </c>
      <c r="I37" s="41" t="n">
        <v>37.2</v>
      </c>
      <c r="J37" s="42" t="n">
        <v>22.5</v>
      </c>
      <c r="K37" s="40" t="n">
        <f aca="false">I37-J37</f>
        <v>14.7</v>
      </c>
      <c r="L37" s="38" t="n">
        <f aca="false">IF(E37&gt;0,I37/E37*10,"")</f>
        <v>41.7977528089888</v>
      </c>
      <c r="M37" s="39" t="n">
        <f aca="false">J37/G37*10</f>
        <v>31.1160282118656</v>
      </c>
      <c r="N37" s="40" t="n">
        <f aca="false">L37-M37</f>
        <v>10.6817245971232</v>
      </c>
    </row>
    <row r="38" s="43" customFormat="true" ht="12.15" hidden="false" customHeight="false" outlineLevel="0" collapsed="false">
      <c r="A38" s="34" t="s">
        <v>42</v>
      </c>
      <c r="B38" s="36" t="n">
        <v>19.752</v>
      </c>
      <c r="C38" s="36" t="n">
        <v>0.35</v>
      </c>
      <c r="D38" s="138" t="n">
        <f aca="false">B38-C38</f>
        <v>19.402</v>
      </c>
      <c r="E38" s="55" t="n">
        <v>19.4</v>
      </c>
      <c r="F38" s="39" t="n">
        <f aca="false">E38/D38*100</f>
        <v>99.9896917843521</v>
      </c>
      <c r="G38" s="39" t="n">
        <v>15.9</v>
      </c>
      <c r="H38" s="40" t="n">
        <f aca="false">E38-G38</f>
        <v>3.5</v>
      </c>
      <c r="I38" s="41" t="n">
        <v>61.2</v>
      </c>
      <c r="J38" s="42" t="n">
        <v>58.9</v>
      </c>
      <c r="K38" s="40" t="n">
        <f aca="false">I38-J38</f>
        <v>2.3</v>
      </c>
      <c r="L38" s="38" t="n">
        <f aca="false">IF(E38&gt;0,I38/E38*10,"")</f>
        <v>31.5463917525773</v>
      </c>
      <c r="M38" s="39" t="n">
        <f aca="false">J38/G38*10</f>
        <v>37.0440251572327</v>
      </c>
      <c r="N38" s="40" t="n">
        <f aca="false">L38-M38</f>
        <v>-5.49763340465538</v>
      </c>
    </row>
    <row r="39" s="33" customFormat="true" ht="12.15" hidden="false" customHeight="false" outlineLevel="0" collapsed="false">
      <c r="A39" s="22" t="s">
        <v>43</v>
      </c>
      <c r="B39" s="54" t="n">
        <v>5067.629</v>
      </c>
      <c r="C39" s="25" t="n">
        <f aca="false">SUM(C40:C45)</f>
        <v>140.013</v>
      </c>
      <c r="D39" s="25" t="n">
        <f aca="false">SUM(D40:D45)</f>
        <v>4927.617</v>
      </c>
      <c r="E39" s="25" t="n">
        <f aca="false">SUM(E40:E45)</f>
        <v>4927.7312</v>
      </c>
      <c r="F39" s="26" t="n">
        <f aca="false">E39/D39*100</f>
        <v>100.002317550248</v>
      </c>
      <c r="G39" s="27" t="n">
        <v>4850.964</v>
      </c>
      <c r="H39" s="28" t="n">
        <f aca="false">E39-G39</f>
        <v>76.7672000000002</v>
      </c>
      <c r="I39" s="25" t="n">
        <f aca="false">SUM(I40:I45)</f>
        <v>18688.9894</v>
      </c>
      <c r="J39" s="27" t="n">
        <v>18527.5</v>
      </c>
      <c r="K39" s="28" t="n">
        <f aca="false">I39-J39</f>
        <v>161.489399999999</v>
      </c>
      <c r="L39" s="31" t="n">
        <f aca="false">IF(E39&gt;0,I39/E39*10,"")</f>
        <v>37.9261543324441</v>
      </c>
      <c r="M39" s="26" t="n">
        <f aca="false">J39/G39*10</f>
        <v>38.193439489553</v>
      </c>
      <c r="N39" s="32" t="n">
        <f aca="false">L39-M39</f>
        <v>-0.267285157108908</v>
      </c>
    </row>
    <row r="40" s="53" customFormat="true" ht="12.15" hidden="false" customHeight="false" outlineLevel="0" collapsed="false">
      <c r="A40" s="34" t="s">
        <v>44</v>
      </c>
      <c r="B40" s="36" t="n">
        <v>83.504</v>
      </c>
      <c r="C40" s="36" t="n">
        <v>0.08</v>
      </c>
      <c r="D40" s="138" t="n">
        <f aca="false">B40-C40</f>
        <v>83.424</v>
      </c>
      <c r="E40" s="55" t="n">
        <v>83.427</v>
      </c>
      <c r="F40" s="39" t="n">
        <f aca="false">E40/D40*100</f>
        <v>100.003596087457</v>
      </c>
      <c r="G40" s="56" t="n">
        <v>78.6</v>
      </c>
      <c r="H40" s="59" t="n">
        <f aca="false">E40-G40</f>
        <v>4.82700000000001</v>
      </c>
      <c r="I40" s="60" t="n">
        <v>435.7</v>
      </c>
      <c r="J40" s="58" t="n">
        <v>352.4</v>
      </c>
      <c r="K40" s="59" t="n">
        <f aca="false">I40-J40</f>
        <v>83.3</v>
      </c>
      <c r="L40" s="55" t="n">
        <f aca="false">IF(E40&gt;0,I40/E40*10,"")</f>
        <v>52.225298764189</v>
      </c>
      <c r="M40" s="39" t="n">
        <f aca="false">J40/G40*10</f>
        <v>44.8346055979644</v>
      </c>
      <c r="N40" s="59" t="n">
        <f aca="false">L40-M40</f>
        <v>7.39069316622467</v>
      </c>
    </row>
    <row r="41" s="43" customFormat="true" ht="12.15" hidden="false" customHeight="false" outlineLevel="0" collapsed="false">
      <c r="A41" s="34" t="s">
        <v>45</v>
      </c>
      <c r="B41" s="36" t="n">
        <v>148.261</v>
      </c>
      <c r="C41" s="36" t="n">
        <v>25</v>
      </c>
      <c r="D41" s="138" t="n">
        <f aca="false">B41-C41</f>
        <v>123.261</v>
      </c>
      <c r="E41" s="55" t="n">
        <v>123.3</v>
      </c>
      <c r="F41" s="39" t="n">
        <f aca="false">E41/D41*100</f>
        <v>100.031640178159</v>
      </c>
      <c r="G41" s="56" t="n">
        <v>132.7</v>
      </c>
      <c r="H41" s="59" t="n">
        <f aca="false">E41-G41</f>
        <v>-9.39999999999999</v>
      </c>
      <c r="I41" s="60" t="n">
        <v>294.4</v>
      </c>
      <c r="J41" s="58" t="n">
        <v>240.9</v>
      </c>
      <c r="K41" s="59" t="n">
        <f aca="false">I41-J41</f>
        <v>53.5</v>
      </c>
      <c r="L41" s="55" t="n">
        <f aca="false">IF(E41&gt;0,I41/E41*10,"")</f>
        <v>23.8767234387672</v>
      </c>
      <c r="M41" s="39" t="n">
        <f aca="false">J41/G41*10</f>
        <v>18.1537302185381</v>
      </c>
      <c r="N41" s="59" t="n">
        <f aca="false">L41-M41</f>
        <v>5.72299322022917</v>
      </c>
    </row>
    <row r="42" s="43" customFormat="true" ht="12.15" hidden="false" customHeight="false" outlineLevel="0" collapsed="false">
      <c r="A42" s="34" t="s">
        <v>46</v>
      </c>
      <c r="B42" s="36" t="n">
        <v>1469.907</v>
      </c>
      <c r="C42" s="36" t="n">
        <v>0</v>
      </c>
      <c r="D42" s="138" t="n">
        <f aca="false">B42-C42</f>
        <v>1469.907</v>
      </c>
      <c r="E42" s="55" t="n">
        <v>1469.9</v>
      </c>
      <c r="F42" s="39" t="n">
        <f aca="false">E42/D42*100</f>
        <v>99.9995237793956</v>
      </c>
      <c r="G42" s="56" t="n">
        <v>1397.686</v>
      </c>
      <c r="H42" s="40" t="n">
        <f aca="false">E42-G42</f>
        <v>72.2140000000002</v>
      </c>
      <c r="I42" s="61" t="n">
        <v>8676.4</v>
      </c>
      <c r="J42" s="42" t="n">
        <v>8018.1</v>
      </c>
      <c r="K42" s="40" t="n">
        <f aca="false">I42-J42</f>
        <v>658.299999999999</v>
      </c>
      <c r="L42" s="38" t="n">
        <f aca="false">IF(E42&gt;0,I42/E42*10,"")</f>
        <v>59.0271447037213</v>
      </c>
      <c r="M42" s="39" t="n">
        <f aca="false">J42/G42*10</f>
        <v>57.3669622504626</v>
      </c>
      <c r="N42" s="40" t="n">
        <f aca="false">L42-M42</f>
        <v>1.66018245325878</v>
      </c>
    </row>
    <row r="43" s="43" customFormat="true" ht="12.15" hidden="false" customHeight="false" outlineLevel="0" collapsed="false">
      <c r="A43" s="34" t="s">
        <v>47</v>
      </c>
      <c r="B43" s="36" t="n">
        <v>0.965</v>
      </c>
      <c r="C43" s="36" t="n">
        <v>0</v>
      </c>
      <c r="D43" s="138" t="n">
        <f aca="false">B43-C43</f>
        <v>0.965</v>
      </c>
      <c r="E43" s="55" t="n">
        <v>0.965</v>
      </c>
      <c r="F43" s="39" t="n">
        <f aca="false">E43/D43*100</f>
        <v>100</v>
      </c>
      <c r="G43" s="56" t="n">
        <v>1.478</v>
      </c>
      <c r="H43" s="40" t="n">
        <f aca="false">E43-G43</f>
        <v>-0.513</v>
      </c>
      <c r="I43" s="61" t="n">
        <f aca="false">17.6*E43/10</f>
        <v>1.6984</v>
      </c>
      <c r="J43" s="42" t="n">
        <v>2</v>
      </c>
      <c r="K43" s="40" t="n">
        <f aca="false">I43-J43</f>
        <v>-0.3016</v>
      </c>
      <c r="L43" s="38" t="n">
        <f aca="false">IF(E43&gt;0,I43/E43*10,"")</f>
        <v>17.6</v>
      </c>
      <c r="M43" s="39" t="n">
        <f aca="false">J43/G43*10</f>
        <v>13.531799729364</v>
      </c>
      <c r="N43" s="40" t="n">
        <f aca="false">L43-M43</f>
        <v>4.068200270636</v>
      </c>
    </row>
    <row r="44" s="43" customFormat="true" ht="12.15" hidden="false" customHeight="false" outlineLevel="0" collapsed="false">
      <c r="A44" s="34" t="s">
        <v>48</v>
      </c>
      <c r="B44" s="36" t="n">
        <v>1074.862</v>
      </c>
      <c r="C44" s="36" t="n">
        <v>98.5</v>
      </c>
      <c r="D44" s="138" t="n">
        <f aca="false">B44-C44</f>
        <v>976.362</v>
      </c>
      <c r="E44" s="55" t="n">
        <v>976.4</v>
      </c>
      <c r="F44" s="39" t="n">
        <f aca="false">E44/D44*100</f>
        <v>100.003891999074</v>
      </c>
      <c r="G44" s="56" t="n">
        <v>1088.7</v>
      </c>
      <c r="H44" s="59" t="n">
        <f aca="false">E44-G44</f>
        <v>-112.3</v>
      </c>
      <c r="I44" s="60" t="n">
        <v>1960.5</v>
      </c>
      <c r="J44" s="58" t="n">
        <v>2680.2</v>
      </c>
      <c r="K44" s="59" t="n">
        <f aca="false">I44-J44</f>
        <v>-719.7</v>
      </c>
      <c r="L44" s="55" t="n">
        <f aca="false">IF(E44&gt;0,I44/E44*10,"")</f>
        <v>20.0788611224908</v>
      </c>
      <c r="M44" s="39" t="n">
        <f aca="false">J44/G44*10</f>
        <v>24.6183521631303</v>
      </c>
      <c r="N44" s="40" t="n">
        <f aca="false">L44-M44</f>
        <v>-4.53949104063955</v>
      </c>
    </row>
    <row r="45" s="43" customFormat="true" ht="12.15" hidden="false" customHeight="false" outlineLevel="0" collapsed="false">
      <c r="A45" s="34" t="s">
        <v>49</v>
      </c>
      <c r="B45" s="36" t="n">
        <v>2290.131</v>
      </c>
      <c r="C45" s="36" t="n">
        <f aca="false">6.833+9.6</f>
        <v>16.433</v>
      </c>
      <c r="D45" s="138" t="n">
        <f aca="false">B45-C45</f>
        <v>2273.698</v>
      </c>
      <c r="E45" s="55" t="n">
        <v>2273.7392</v>
      </c>
      <c r="F45" s="39" t="n">
        <f aca="false">E45/D45*100</f>
        <v>100.001812026047</v>
      </c>
      <c r="G45" s="56" t="n">
        <v>2151.8</v>
      </c>
      <c r="H45" s="59" t="n">
        <f aca="false">E45-G45</f>
        <v>121.9392</v>
      </c>
      <c r="I45" s="60" t="n">
        <v>7320.291</v>
      </c>
      <c r="J45" s="58" t="n">
        <v>7233.9</v>
      </c>
      <c r="K45" s="59" t="n">
        <f aca="false">I45-J45</f>
        <v>86.3910000000005</v>
      </c>
      <c r="L45" s="55" t="n">
        <f aca="false">IF(E45&gt;0,I45/E45*10,"")</f>
        <v>32.1949456648326</v>
      </c>
      <c r="M45" s="39" t="n">
        <f aca="false">J45/G45*10</f>
        <v>33.6179012919416</v>
      </c>
      <c r="N45" s="59" t="n">
        <f aca="false">L45-M45</f>
        <v>-1.422955627109</v>
      </c>
    </row>
    <row r="46" s="33" customFormat="true" ht="12.15" hidden="false" customHeight="false" outlineLevel="0" collapsed="false">
      <c r="A46" s="22" t="s">
        <v>50</v>
      </c>
      <c r="B46" s="54" t="n">
        <v>2013.971</v>
      </c>
      <c r="C46" s="54" t="n">
        <v>2.241</v>
      </c>
      <c r="D46" s="139" t="n">
        <f aca="false">B46-C46</f>
        <v>2011.73</v>
      </c>
      <c r="E46" s="70" t="n">
        <f aca="false">SUM(E47:E53)</f>
        <v>2011.76</v>
      </c>
      <c r="F46" s="26" t="n">
        <f aca="false">E46/D46*100</f>
        <v>100.001491253796</v>
      </c>
      <c r="G46" s="27" t="n">
        <v>1912.75</v>
      </c>
      <c r="H46" s="28" t="n">
        <f aca="false">E46-G46</f>
        <v>99.01</v>
      </c>
      <c r="I46" s="70" t="n">
        <f aca="false">SUM(I47:I53)</f>
        <v>7728.61</v>
      </c>
      <c r="J46" s="27" t="n">
        <v>7525.721</v>
      </c>
      <c r="K46" s="28" t="n">
        <f aca="false">I46-J46</f>
        <v>202.889000000001</v>
      </c>
      <c r="L46" s="31" t="n">
        <f aca="false">IF(E46&gt;0,I46/E46*10,"")</f>
        <v>38.417157116157</v>
      </c>
      <c r="M46" s="26" t="n">
        <f aca="false">J46/G46*10</f>
        <v>39.3450320219579</v>
      </c>
      <c r="N46" s="28" t="n">
        <f aca="false">L46-M46</f>
        <v>-0.927874905800913</v>
      </c>
    </row>
    <row r="47" s="43" customFormat="true" ht="12.15" hidden="false" customHeight="false" outlineLevel="0" collapsed="false">
      <c r="A47" s="34" t="s">
        <v>51</v>
      </c>
      <c r="B47" s="36" t="n">
        <v>66.073</v>
      </c>
      <c r="C47" s="36" t="n">
        <v>1.6</v>
      </c>
      <c r="D47" s="138" t="n">
        <f aca="false">B47-C47</f>
        <v>64.473</v>
      </c>
      <c r="E47" s="55" t="n">
        <v>64.5</v>
      </c>
      <c r="F47" s="39" t="n">
        <f aca="false">E47/D47*100</f>
        <v>100.04187799544</v>
      </c>
      <c r="G47" s="56" t="n">
        <v>56.005</v>
      </c>
      <c r="H47" s="59" t="n">
        <f aca="false">E47-G47</f>
        <v>8.495</v>
      </c>
      <c r="I47" s="60" t="n">
        <v>141.7</v>
      </c>
      <c r="J47" s="58" t="n">
        <v>126.5</v>
      </c>
      <c r="K47" s="59" t="n">
        <f aca="false">I47-J47</f>
        <v>15.2</v>
      </c>
      <c r="L47" s="55" t="n">
        <f aca="false">IF(E47&gt;0,I47/E47*10,"")</f>
        <v>21.968992248062</v>
      </c>
      <c r="M47" s="39" t="n">
        <f aca="false">J47/G47*10</f>
        <v>22.5872689938398</v>
      </c>
      <c r="N47" s="59" t="n">
        <f aca="false">L47-M47</f>
        <v>-0.61827674577782</v>
      </c>
    </row>
    <row r="48" s="43" customFormat="true" ht="12.15" hidden="false" customHeight="false" outlineLevel="0" collapsed="false">
      <c r="A48" s="34" t="s">
        <v>52</v>
      </c>
      <c r="B48" s="36" t="n">
        <v>14.332</v>
      </c>
      <c r="C48" s="36" t="n">
        <v>0.45</v>
      </c>
      <c r="D48" s="138" t="n">
        <f aca="false">B48-C48</f>
        <v>13.882</v>
      </c>
      <c r="E48" s="55" t="n">
        <v>13.88</v>
      </c>
      <c r="F48" s="39" t="n">
        <f aca="false">E48/D48*100</f>
        <v>99.9855928540556</v>
      </c>
      <c r="G48" s="56" t="n">
        <v>16.005</v>
      </c>
      <c r="H48" s="59" t="n">
        <f aca="false">E48-G48</f>
        <v>-2.125</v>
      </c>
      <c r="I48" s="60" t="n">
        <v>31</v>
      </c>
      <c r="J48" s="58" t="n">
        <v>33.4</v>
      </c>
      <c r="K48" s="59" t="n">
        <f aca="false">I48-J48</f>
        <v>-2.4</v>
      </c>
      <c r="L48" s="55" t="n">
        <f aca="false">IF(E48&gt;0,I48/E48*10,"")</f>
        <v>22.3342939481268</v>
      </c>
      <c r="M48" s="39" t="n">
        <f aca="false">J48/G48*10</f>
        <v>20.8684786004374</v>
      </c>
      <c r="N48" s="59" t="n">
        <f aca="false">L48-M48</f>
        <v>1.46581534768944</v>
      </c>
    </row>
    <row r="49" s="43" customFormat="true" ht="12.15" hidden="false" customHeight="false" outlineLevel="0" collapsed="false">
      <c r="A49" s="34" t="s">
        <v>53</v>
      </c>
      <c r="B49" s="36" t="n">
        <v>46.666</v>
      </c>
      <c r="C49" s="36" t="n">
        <v>0</v>
      </c>
      <c r="D49" s="138" t="n">
        <f aca="false">B49-C49</f>
        <v>46.666</v>
      </c>
      <c r="E49" s="55" t="n">
        <v>46.666</v>
      </c>
      <c r="F49" s="39" t="n">
        <f aca="false">E49/D49*100</f>
        <v>100</v>
      </c>
      <c r="G49" s="56" t="n">
        <v>49.58</v>
      </c>
      <c r="H49" s="59" t="n">
        <f aca="false">E49-G49</f>
        <v>-2.914</v>
      </c>
      <c r="I49" s="60" t="n">
        <v>150</v>
      </c>
      <c r="J49" s="58" t="n">
        <v>158.621</v>
      </c>
      <c r="K49" s="59" t="n">
        <f aca="false">I49-J49</f>
        <v>-8.62100000000001</v>
      </c>
      <c r="L49" s="55" t="n">
        <f aca="false">IF(E49&gt;0,I49/E49*10,"")</f>
        <v>32.1433163330905</v>
      </c>
      <c r="M49" s="39" t="n">
        <f aca="false">J49/G49*10</f>
        <v>31.9929407018959</v>
      </c>
      <c r="N49" s="40" t="n">
        <f aca="false">L49-M49</f>
        <v>0.150375631194546</v>
      </c>
    </row>
    <row r="50" s="43" customFormat="true" ht="12.15" hidden="false" customHeight="false" outlineLevel="0" collapsed="false">
      <c r="A50" s="34" t="s">
        <v>54</v>
      </c>
      <c r="B50" s="36" t="n">
        <v>18.94</v>
      </c>
      <c r="C50" s="36" t="n">
        <v>0.191</v>
      </c>
      <c r="D50" s="138" t="n">
        <f aca="false">B50-C50</f>
        <v>18.749</v>
      </c>
      <c r="E50" s="55" t="n">
        <v>18.74</v>
      </c>
      <c r="F50" s="39" t="n">
        <f aca="false">E50/D50*100</f>
        <v>99.9519974398634</v>
      </c>
      <c r="G50" s="56" t="n">
        <v>20.73</v>
      </c>
      <c r="H50" s="59" t="n">
        <f aca="false">E50-G50</f>
        <v>-1.99</v>
      </c>
      <c r="I50" s="60" t="n">
        <v>89</v>
      </c>
      <c r="J50" s="58" t="n">
        <v>96.1</v>
      </c>
      <c r="K50" s="59" t="n">
        <f aca="false">I50-J50</f>
        <v>-7.09999999999999</v>
      </c>
      <c r="L50" s="55" t="n">
        <f aca="false">IF(E50&gt;0,I50/E50*10,"")</f>
        <v>47.4919957310566</v>
      </c>
      <c r="M50" s="39" t="n">
        <f aca="false">J50/G50*10</f>
        <v>46.3579353593825</v>
      </c>
      <c r="N50" s="59" t="n">
        <f aca="false">L50-M50</f>
        <v>1.13406037167403</v>
      </c>
    </row>
    <row r="51" s="43" customFormat="true" ht="12.15" hidden="false" customHeight="false" outlineLevel="0" collapsed="false">
      <c r="A51" s="34" t="s">
        <v>55</v>
      </c>
      <c r="B51" s="36" t="n">
        <v>28.074</v>
      </c>
      <c r="C51" s="36" t="n">
        <v>0</v>
      </c>
      <c r="D51" s="138" t="n">
        <f aca="false">B51-C51</f>
        <v>28.074</v>
      </c>
      <c r="E51" s="55" t="n">
        <v>28.074</v>
      </c>
      <c r="F51" s="39" t="n">
        <f aca="false">E51/D51*100</f>
        <v>100</v>
      </c>
      <c r="G51" s="56" t="n">
        <v>20.93</v>
      </c>
      <c r="H51" s="59" t="n">
        <f aca="false">E51-G51</f>
        <v>7.144</v>
      </c>
      <c r="I51" s="60" t="n">
        <v>80.8</v>
      </c>
      <c r="J51" s="58" t="n">
        <v>57.9</v>
      </c>
      <c r="K51" s="59" t="n">
        <f aca="false">I51-J51</f>
        <v>22.9</v>
      </c>
      <c r="L51" s="55" t="n">
        <f aca="false">IF(E51&gt;0,I51/E51*10,"")</f>
        <v>28.7810785780437</v>
      </c>
      <c r="M51" s="39" t="n">
        <f aca="false">J51/G51*10</f>
        <v>27.663640707119</v>
      </c>
      <c r="N51" s="59" t="n">
        <f aca="false">L51-M51</f>
        <v>1.11743787092477</v>
      </c>
    </row>
    <row r="52" s="43" customFormat="true" ht="12.15" hidden="false" customHeight="false" outlineLevel="0" collapsed="false">
      <c r="A52" s="34" t="s">
        <v>56</v>
      </c>
      <c r="B52" s="36" t="n">
        <v>63.783</v>
      </c>
      <c r="C52" s="36" t="n">
        <v>0</v>
      </c>
      <c r="D52" s="138" t="n">
        <f aca="false">B52-C52</f>
        <v>63.783</v>
      </c>
      <c r="E52" s="55" t="n">
        <v>63.8</v>
      </c>
      <c r="F52" s="39" t="n">
        <f aca="false">E52/D52*100</f>
        <v>100.026652869887</v>
      </c>
      <c r="G52" s="56" t="n">
        <v>57.8</v>
      </c>
      <c r="H52" s="59" t="n">
        <f aca="false">E52-G52</f>
        <v>6</v>
      </c>
      <c r="I52" s="60" t="n">
        <f aca="false">24.5*E52/10</f>
        <v>156.31</v>
      </c>
      <c r="J52" s="58" t="n">
        <v>110.5</v>
      </c>
      <c r="K52" s="59" t="n">
        <f aca="false">I52-J52</f>
        <v>45.81</v>
      </c>
      <c r="L52" s="55" t="n">
        <f aca="false">IF(E52&gt;0,I52/E52*10,"")</f>
        <v>24.5</v>
      </c>
      <c r="M52" s="39" t="n">
        <f aca="false">J52/G52*10</f>
        <v>19.1176470588235</v>
      </c>
      <c r="N52" s="59" t="n">
        <f aca="false">L52-M52</f>
        <v>5.38235294117647</v>
      </c>
    </row>
    <row r="53" s="43" customFormat="true" ht="12.15" hidden="false" customHeight="false" outlineLevel="0" collapsed="false">
      <c r="A53" s="34" t="s">
        <v>57</v>
      </c>
      <c r="B53" s="36" t="n">
        <v>1776.104</v>
      </c>
      <c r="C53" s="36" t="n">
        <v>0</v>
      </c>
      <c r="D53" s="138" t="n">
        <f aca="false">B53-C53</f>
        <v>1776.104</v>
      </c>
      <c r="E53" s="55" t="n">
        <v>1776.1</v>
      </c>
      <c r="F53" s="39" t="n">
        <f aca="false">E53/D53*100</f>
        <v>99.9997747879629</v>
      </c>
      <c r="G53" s="56" t="n">
        <v>1691.7</v>
      </c>
      <c r="H53" s="59" t="n">
        <f aca="false">E53-G53</f>
        <v>84.3999999999999</v>
      </c>
      <c r="I53" s="60" t="n">
        <v>7079.8</v>
      </c>
      <c r="J53" s="58" t="n">
        <v>6942.7</v>
      </c>
      <c r="K53" s="59" t="n">
        <f aca="false">I53-J53</f>
        <v>137.1</v>
      </c>
      <c r="L53" s="55" t="n">
        <f aca="false">IF(E53&gt;0,I53/E53*10,"")</f>
        <v>39.8614942852317</v>
      </c>
      <c r="M53" s="39" t="n">
        <f aca="false">J53/G53*10</f>
        <v>41.0397824673405</v>
      </c>
      <c r="N53" s="59" t="n">
        <f aca="false">L53-M53</f>
        <v>-1.17828818210885</v>
      </c>
    </row>
    <row r="54" s="33" customFormat="true" ht="12.15" hidden="false" customHeight="false" outlineLevel="0" collapsed="false">
      <c r="A54" s="97" t="s">
        <v>58</v>
      </c>
      <c r="B54" s="54" t="n">
        <v>6423.481</v>
      </c>
      <c r="C54" s="31" t="n">
        <f aca="false">SUM(C55:C69)-C66</f>
        <v>645.605</v>
      </c>
      <c r="D54" s="31" t="n">
        <f aca="false">SUM(D55:D69)-D66</f>
        <v>5777.876</v>
      </c>
      <c r="E54" s="31" t="n">
        <f aca="false">SUM(E55:E69)-E66</f>
        <v>5736.4</v>
      </c>
      <c r="F54" s="26" t="n">
        <f aca="false">E54/D54*100</f>
        <v>99.2821583571541</v>
      </c>
      <c r="G54" s="27" t="n">
        <v>5545.839</v>
      </c>
      <c r="H54" s="28" t="n">
        <f aca="false">E54-G54</f>
        <v>190.561</v>
      </c>
      <c r="I54" s="100" t="n">
        <f aca="false">SUM(I55:I69)-I66</f>
        <v>10079.3</v>
      </c>
      <c r="J54" s="30" t="n">
        <v>10453.76</v>
      </c>
      <c r="K54" s="28" t="n">
        <f aca="false">I54-J54</f>
        <v>-374.459999999999</v>
      </c>
      <c r="L54" s="25" t="n">
        <f aca="false">IF(E54&gt;0,I54/E54*10,"")</f>
        <v>17.5707760965065</v>
      </c>
      <c r="M54" s="26" t="n">
        <f aca="false">J54/G54*10</f>
        <v>18.8497358109386</v>
      </c>
      <c r="N54" s="101" t="n">
        <f aca="false">L54-M54</f>
        <v>-1.27895971443209</v>
      </c>
    </row>
    <row r="55" s="53" customFormat="true" ht="12.15" hidden="false" customHeight="false" outlineLevel="0" collapsed="false">
      <c r="A55" s="93" t="s">
        <v>59</v>
      </c>
      <c r="B55" s="36" t="n">
        <v>747.606</v>
      </c>
      <c r="C55" s="36" t="n">
        <f aca="false">747.6-729.8</f>
        <v>17.8000000000001</v>
      </c>
      <c r="D55" s="138" t="n">
        <f aca="false">B55-C55</f>
        <v>729.806</v>
      </c>
      <c r="E55" s="38" t="n">
        <v>729.8</v>
      </c>
      <c r="F55" s="39" t="n">
        <f aca="false">E55/D55*100</f>
        <v>99.9991778637063</v>
      </c>
      <c r="G55" s="56" t="n">
        <v>641.4</v>
      </c>
      <c r="H55" s="59" t="n">
        <f aca="false">E55-G55</f>
        <v>88.4</v>
      </c>
      <c r="I55" s="60" t="n">
        <v>1371</v>
      </c>
      <c r="J55" s="58" t="n">
        <v>936.4</v>
      </c>
      <c r="K55" s="59" t="n">
        <f aca="false">I55-J55</f>
        <v>434.6</v>
      </c>
      <c r="L55" s="55" t="n">
        <f aca="false">IF(E55&gt;0,I55/E55*10,"")</f>
        <v>18.785968758564</v>
      </c>
      <c r="M55" s="39" t="n">
        <f aca="false">J55/G55*10</f>
        <v>14.5993140006236</v>
      </c>
      <c r="N55" s="94" t="n">
        <f aca="false">L55-M55</f>
        <v>4.18665475794036</v>
      </c>
    </row>
    <row r="56" s="43" customFormat="true" ht="12.15" hidden="false" customHeight="false" outlineLevel="0" collapsed="false">
      <c r="A56" s="93" t="s">
        <v>60</v>
      </c>
      <c r="B56" s="36" t="n">
        <v>48.366</v>
      </c>
      <c r="C56" s="36" t="n">
        <v>0.145</v>
      </c>
      <c r="D56" s="138" t="n">
        <f aca="false">B56-C56</f>
        <v>48.221</v>
      </c>
      <c r="E56" s="38" t="n">
        <v>48.2</v>
      </c>
      <c r="F56" s="39" t="n">
        <f aca="false">E56/D56*100</f>
        <v>99.9564505091143</v>
      </c>
      <c r="G56" s="56" t="n">
        <v>54.1</v>
      </c>
      <c r="H56" s="59" t="n">
        <f aca="false">E56-G56</f>
        <v>-5.9</v>
      </c>
      <c r="I56" s="60" t="n">
        <v>91.9</v>
      </c>
      <c r="J56" s="58" t="n">
        <v>95.56</v>
      </c>
      <c r="K56" s="59" t="n">
        <f aca="false">I56-J56</f>
        <v>-3.66</v>
      </c>
      <c r="L56" s="55" t="n">
        <f aca="false">IF(E56&gt;0,I56/E56*10,"")</f>
        <v>19.0663900414938</v>
      </c>
      <c r="M56" s="39" t="n">
        <f aca="false">J56/G56*10</f>
        <v>17.6635859519409</v>
      </c>
      <c r="N56" s="94" t="n">
        <f aca="false">L56-M56</f>
        <v>1.40280408955293</v>
      </c>
    </row>
    <row r="57" s="43" customFormat="true" ht="12.15" hidden="false" customHeight="false" outlineLevel="0" collapsed="false">
      <c r="A57" s="93" t="s">
        <v>61</v>
      </c>
      <c r="B57" s="36" t="n">
        <v>204.591</v>
      </c>
      <c r="C57" s="36"/>
      <c r="D57" s="138" t="n">
        <f aca="false">B57-C57</f>
        <v>204.591</v>
      </c>
      <c r="E57" s="38" t="n">
        <v>204.6</v>
      </c>
      <c r="F57" s="39" t="n">
        <f aca="false">E57/D57*100</f>
        <v>100.004399020485</v>
      </c>
      <c r="G57" s="56" t="n">
        <v>118.5</v>
      </c>
      <c r="H57" s="59" t="n">
        <f aca="false">E57-G57</f>
        <v>86.1</v>
      </c>
      <c r="I57" s="60" t="n">
        <v>492.3</v>
      </c>
      <c r="J57" s="58" t="n">
        <v>313.9</v>
      </c>
      <c r="K57" s="59" t="n">
        <f aca="false">I57-J57</f>
        <v>178.4</v>
      </c>
      <c r="L57" s="55" t="n">
        <f aca="false">IF(E57&gt;0,I57/E57*10,"")</f>
        <v>24.0615835777126</v>
      </c>
      <c r="M57" s="39" t="n">
        <f aca="false">J57/G57*10</f>
        <v>26.4894514767932</v>
      </c>
      <c r="N57" s="95" t="n">
        <f aca="false">L57-M57</f>
        <v>-2.42786789908064</v>
      </c>
    </row>
    <row r="58" s="43" customFormat="true" ht="12.15" hidden="false" customHeight="false" outlineLevel="0" collapsed="false">
      <c r="A58" s="93" t="s">
        <v>62</v>
      </c>
      <c r="B58" s="36" t="n">
        <v>797.426</v>
      </c>
      <c r="C58" s="36"/>
      <c r="D58" s="138" t="n">
        <f aca="false">B58-C58</f>
        <v>797.426</v>
      </c>
      <c r="E58" s="38" t="n">
        <v>797.4</v>
      </c>
      <c r="F58" s="39" t="n">
        <f aca="false">E58/D58*100</f>
        <v>99.9967395093714</v>
      </c>
      <c r="G58" s="56" t="n">
        <v>723.5</v>
      </c>
      <c r="H58" s="59" t="n">
        <f aca="false">E58-G58</f>
        <v>73.9</v>
      </c>
      <c r="I58" s="96" t="n">
        <f aca="false">662.3+1053.6</f>
        <v>1715.9</v>
      </c>
      <c r="J58" s="58" t="n">
        <v>1641.8</v>
      </c>
      <c r="K58" s="59" t="n">
        <f aca="false">I58-J58</f>
        <v>74.0999999999999</v>
      </c>
      <c r="L58" s="55" t="n">
        <f aca="false">IF(E58&gt;0,I58/E58*10,"")</f>
        <v>21.518685728618</v>
      </c>
      <c r="M58" s="39" t="n">
        <f aca="false">J58/G58*10</f>
        <v>22.6924671734623</v>
      </c>
      <c r="N58" s="94" t="n">
        <f aca="false">L58-M58</f>
        <v>-1.17378144484433</v>
      </c>
    </row>
    <row r="59" s="43" customFormat="true" ht="12.15" hidden="false" customHeight="false" outlineLevel="0" collapsed="false">
      <c r="A59" s="93" t="s">
        <v>63</v>
      </c>
      <c r="B59" s="36" t="n">
        <v>81.164</v>
      </c>
      <c r="C59" s="36" t="n">
        <v>8.4</v>
      </c>
      <c r="D59" s="138" t="n">
        <f aca="false">B59-C59</f>
        <v>72.764</v>
      </c>
      <c r="E59" s="38" t="n">
        <v>72.8</v>
      </c>
      <c r="F59" s="39" t="n">
        <f aca="false">E59/D59*100</f>
        <v>100.049475015117</v>
      </c>
      <c r="G59" s="56" t="n">
        <v>68.742</v>
      </c>
      <c r="H59" s="59" t="n">
        <f aca="false">E59-G59</f>
        <v>4.05799999999999</v>
      </c>
      <c r="I59" s="60" t="n">
        <v>126.8</v>
      </c>
      <c r="J59" s="58" t="n">
        <v>137.9</v>
      </c>
      <c r="K59" s="59" t="n">
        <f aca="false">I59-J59</f>
        <v>-11.1</v>
      </c>
      <c r="L59" s="55" t="n">
        <f aca="false">IF(E59&gt;0,I59/E59*10,"")</f>
        <v>17.4175824175824</v>
      </c>
      <c r="M59" s="39" t="n">
        <f aca="false">J59/G59*10</f>
        <v>20.0605161327864</v>
      </c>
      <c r="N59" s="94" t="n">
        <f aca="false">L59-M59</f>
        <v>-2.64293371520395</v>
      </c>
    </row>
    <row r="60" s="43" customFormat="true" ht="12.15" hidden="false" customHeight="false" outlineLevel="0" collapsed="false">
      <c r="A60" s="93" t="s">
        <v>64</v>
      </c>
      <c r="B60" s="36" t="n">
        <v>148.267</v>
      </c>
      <c r="C60" s="36" t="n">
        <v>7.5</v>
      </c>
      <c r="D60" s="138" t="n">
        <f aca="false">B60-C60</f>
        <v>140.767</v>
      </c>
      <c r="E60" s="38" t="n">
        <v>140.8</v>
      </c>
      <c r="F60" s="39" t="n">
        <f aca="false">E60/D60*100</f>
        <v>100.023442994452</v>
      </c>
      <c r="G60" s="56" t="n">
        <v>124.3</v>
      </c>
      <c r="H60" s="59" t="n">
        <f aca="false">E60-G60</f>
        <v>16.5</v>
      </c>
      <c r="I60" s="60" t="n">
        <v>290.4</v>
      </c>
      <c r="J60" s="58" t="n">
        <v>248.7</v>
      </c>
      <c r="K60" s="59" t="n">
        <f aca="false">I60-J60</f>
        <v>41.7</v>
      </c>
      <c r="L60" s="55" t="n">
        <f aca="false">IF(E60&gt;0,I60/E60*10,"")</f>
        <v>20.625</v>
      </c>
      <c r="M60" s="39" t="n">
        <f aca="false">J60/G60*10</f>
        <v>20.0080450522928</v>
      </c>
      <c r="N60" s="94" t="n">
        <f aca="false">L60-M60</f>
        <v>0.616954947707161</v>
      </c>
    </row>
    <row r="61" s="43" customFormat="true" ht="12.15" hidden="false" customHeight="false" outlineLevel="0" collapsed="false">
      <c r="A61" s="93" t="s">
        <v>65</v>
      </c>
      <c r="B61" s="36" t="n">
        <v>79.635</v>
      </c>
      <c r="C61" s="36" t="n">
        <f aca="false">0.3+5.2</f>
        <v>5.5</v>
      </c>
      <c r="D61" s="138" t="n">
        <f aca="false">B61-C61</f>
        <v>74.135</v>
      </c>
      <c r="E61" s="38" t="n">
        <v>74.1</v>
      </c>
      <c r="F61" s="39" t="n">
        <f aca="false">E61/D61*100</f>
        <v>99.9527888311863</v>
      </c>
      <c r="G61" s="56" t="n">
        <v>87.1</v>
      </c>
      <c r="H61" s="59" t="n">
        <f aca="false">E61-G61</f>
        <v>-13</v>
      </c>
      <c r="I61" s="60" t="n">
        <v>154.1</v>
      </c>
      <c r="J61" s="58" t="n">
        <v>180.7</v>
      </c>
      <c r="K61" s="59" t="n">
        <f aca="false">I61-J61</f>
        <v>-26.6</v>
      </c>
      <c r="L61" s="55" t="n">
        <f aca="false">IF(E61&gt;0,I61/E61*10,"")</f>
        <v>20.7962213225371</v>
      </c>
      <c r="M61" s="39" t="n">
        <f aca="false">J61/G61*10</f>
        <v>20.7462686567164</v>
      </c>
      <c r="N61" s="94" t="n">
        <f aca="false">L61-M61</f>
        <v>0.0499526658206939</v>
      </c>
    </row>
    <row r="62" s="43" customFormat="true" ht="12.15" hidden="false" customHeight="false" outlineLevel="0" collapsed="false">
      <c r="A62" s="93" t="s">
        <v>66</v>
      </c>
      <c r="B62" s="36" t="n">
        <v>292.503</v>
      </c>
      <c r="C62" s="36" t="n">
        <v>7.7</v>
      </c>
      <c r="D62" s="138" t="n">
        <f aca="false">B62-C62</f>
        <v>284.803</v>
      </c>
      <c r="E62" s="38" t="n">
        <v>284.8</v>
      </c>
      <c r="F62" s="39" t="n">
        <f aca="false">E62/D62*100</f>
        <v>99.9989466403093</v>
      </c>
      <c r="G62" s="56" t="n">
        <v>234.9</v>
      </c>
      <c r="H62" s="59" t="n">
        <f aca="false">E62-G62</f>
        <v>49.9</v>
      </c>
      <c r="I62" s="60" t="n">
        <v>630.8</v>
      </c>
      <c r="J62" s="58" t="n">
        <v>526.8</v>
      </c>
      <c r="K62" s="59" t="n">
        <f aca="false">I62-J62</f>
        <v>104</v>
      </c>
      <c r="L62" s="55" t="n">
        <f aca="false">IF(E62&gt;0,I62/E62*10,"")</f>
        <v>22.1488764044944</v>
      </c>
      <c r="M62" s="39" t="n">
        <f aca="false">J62/G62*10</f>
        <v>22.42656449553</v>
      </c>
      <c r="N62" s="94" t="n">
        <f aca="false">L62-M62</f>
        <v>-0.277688091035628</v>
      </c>
    </row>
    <row r="63" s="43" customFormat="true" ht="12.15" hidden="false" customHeight="false" outlineLevel="0" collapsed="false">
      <c r="A63" s="93" t="s">
        <v>67</v>
      </c>
      <c r="B63" s="36" t="n">
        <v>1588.647</v>
      </c>
      <c r="C63" s="36" t="n">
        <v>296.6</v>
      </c>
      <c r="D63" s="138" t="n">
        <f aca="false">B63-C63</f>
        <v>1292.047</v>
      </c>
      <c r="E63" s="38" t="n">
        <v>1250.7</v>
      </c>
      <c r="F63" s="39" t="n">
        <f aca="false">E63/D63*100</f>
        <v>96.7998842147383</v>
      </c>
      <c r="G63" s="56" t="n">
        <v>1387.297</v>
      </c>
      <c r="H63" s="59" t="n">
        <f aca="false">E63-G63</f>
        <v>-136.597</v>
      </c>
      <c r="I63" s="60" t="n">
        <v>1368.6</v>
      </c>
      <c r="J63" s="58" t="n">
        <v>1445.2</v>
      </c>
      <c r="K63" s="59" t="n">
        <f aca="false">I63-J63</f>
        <v>-76.6000000000001</v>
      </c>
      <c r="L63" s="55" t="n">
        <f aca="false">IF(E63&gt;0,I63/E63*10,"")</f>
        <v>10.942672103622</v>
      </c>
      <c r="M63" s="39" t="n">
        <f aca="false">J63/G63*10</f>
        <v>10.4173799842427</v>
      </c>
      <c r="N63" s="94" t="n">
        <f aca="false">L63-M63</f>
        <v>0.52529211937923</v>
      </c>
    </row>
    <row r="64" s="43" customFormat="true" ht="12.15" hidden="false" customHeight="false" outlineLevel="0" collapsed="false">
      <c r="A64" s="93" t="s">
        <v>68</v>
      </c>
      <c r="B64" s="36" t="n">
        <v>438.639</v>
      </c>
      <c r="C64" s="36" t="n">
        <f aca="false">7.8+9</f>
        <v>16.8</v>
      </c>
      <c r="D64" s="138" t="n">
        <f aca="false">B64-C64</f>
        <v>421.839</v>
      </c>
      <c r="E64" s="38" t="n">
        <v>421.8</v>
      </c>
      <c r="F64" s="39" t="n">
        <f aca="false">E64/D64*100</f>
        <v>99.990754766629</v>
      </c>
      <c r="G64" s="56" t="n">
        <v>249.7</v>
      </c>
      <c r="H64" s="59" t="n">
        <f aca="false">E64-G64</f>
        <v>172.1</v>
      </c>
      <c r="I64" s="60" t="n">
        <v>1030.7</v>
      </c>
      <c r="J64" s="58" t="n">
        <v>716</v>
      </c>
      <c r="K64" s="59" t="n">
        <f aca="false">I64-J64</f>
        <v>314.7</v>
      </c>
      <c r="L64" s="55" t="n">
        <f aca="false">IF(E64&gt;0,I64/E64*10,"")</f>
        <v>24.4357515410147</v>
      </c>
      <c r="M64" s="39" t="n">
        <f aca="false">J64/G64*10</f>
        <v>28.6744092911494</v>
      </c>
      <c r="N64" s="94" t="n">
        <f aca="false">L64-M64</f>
        <v>-4.23865775013468</v>
      </c>
    </row>
    <row r="65" s="43" customFormat="true" ht="12.15" hidden="false" customHeight="false" outlineLevel="0" collapsed="false">
      <c r="A65" s="93" t="s">
        <v>69</v>
      </c>
      <c r="B65" s="36" t="n">
        <v>103.187</v>
      </c>
      <c r="C65" s="36" t="n">
        <f aca="false">15.3+1.6</f>
        <v>16.9</v>
      </c>
      <c r="D65" s="138" t="n">
        <f aca="false">B65-C65</f>
        <v>86.287</v>
      </c>
      <c r="E65" s="38" t="n">
        <v>86.3</v>
      </c>
      <c r="F65" s="39" t="n">
        <f aca="false">E65/D65*100</f>
        <v>100.015066000672</v>
      </c>
      <c r="G65" s="56" t="n">
        <v>89.4</v>
      </c>
      <c r="H65" s="59" t="n">
        <f aca="false">E65-G65</f>
        <v>-3.10000000000001</v>
      </c>
      <c r="I65" s="60" t="n">
        <v>139.1</v>
      </c>
      <c r="J65" s="58" t="n">
        <v>154.9</v>
      </c>
      <c r="K65" s="59" t="n">
        <f aca="false">I65-J65</f>
        <v>-15.8</v>
      </c>
      <c r="L65" s="55" t="n">
        <f aca="false">IF(E65&gt;0,I65/E65*10,"")</f>
        <v>16.1181923522596</v>
      </c>
      <c r="M65" s="39" t="n">
        <f aca="false">J65/G65*10</f>
        <v>17.3266219239374</v>
      </c>
      <c r="N65" s="94" t="n">
        <f aca="false">L65-M65</f>
        <v>-1.2084295716778</v>
      </c>
    </row>
    <row r="66" s="43" customFormat="true" ht="12.15" hidden="true" customHeight="false" outlineLevel="0" collapsed="false">
      <c r="A66" s="93"/>
      <c r="B66" s="36"/>
      <c r="C66" s="36" t="n">
        <v>0</v>
      </c>
      <c r="D66" s="138" t="n">
        <f aca="false">B66-C66</f>
        <v>0</v>
      </c>
      <c r="E66" s="38"/>
      <c r="F66" s="39" t="e">
        <f aca="false">E66/D66*100</f>
        <v>#DIV/0!</v>
      </c>
      <c r="G66" s="56"/>
      <c r="H66" s="59" t="n">
        <f aca="false">E66-G66</f>
        <v>0</v>
      </c>
      <c r="I66" s="60"/>
      <c r="J66" s="58"/>
      <c r="K66" s="59" t="n">
        <f aca="false">I66-J66</f>
        <v>0</v>
      </c>
      <c r="L66" s="55" t="str">
        <f aca="false">IF(E66&gt;0,I66/E66*10,"")</f>
        <v/>
      </c>
      <c r="M66" s="39" t="e">
        <f aca="false">J66/G66*10</f>
        <v>#DIV/0!</v>
      </c>
      <c r="N66" s="94" t="e">
        <f aca="false">L66-M66</f>
        <v>#VALUE!</v>
      </c>
    </row>
    <row r="67" s="43" customFormat="true" ht="12.15" hidden="false" customHeight="false" outlineLevel="0" collapsed="false">
      <c r="A67" s="34" t="s">
        <v>70</v>
      </c>
      <c r="B67" s="36" t="n">
        <v>464.419</v>
      </c>
      <c r="C67" s="36" t="n">
        <f aca="false">77.1+22.3</f>
        <v>99.4</v>
      </c>
      <c r="D67" s="138" t="n">
        <f aca="false">B67-C67</f>
        <v>365.019</v>
      </c>
      <c r="E67" s="38" t="n">
        <v>365</v>
      </c>
      <c r="F67" s="39" t="n">
        <f aca="false">E67/D67*100</f>
        <v>99.994794791504</v>
      </c>
      <c r="G67" s="56" t="n">
        <v>418.5</v>
      </c>
      <c r="H67" s="59" t="n">
        <f aca="false">E67-G67</f>
        <v>-53.5</v>
      </c>
      <c r="I67" s="60" t="n">
        <v>700</v>
      </c>
      <c r="J67" s="58" t="n">
        <v>1023</v>
      </c>
      <c r="K67" s="59" t="n">
        <f aca="false">I67-J67</f>
        <v>-323</v>
      </c>
      <c r="L67" s="55" t="n">
        <v>18.1</v>
      </c>
      <c r="M67" s="39" t="n">
        <f aca="false">J67/G67*10</f>
        <v>24.4444444444444</v>
      </c>
      <c r="N67" s="94" t="n">
        <f aca="false">L67-M67</f>
        <v>-6.34444444444445</v>
      </c>
    </row>
    <row r="68" s="43" customFormat="true" ht="12.15" hidden="false" customHeight="false" outlineLevel="0" collapsed="false">
      <c r="A68" s="34" t="s">
        <v>71</v>
      </c>
      <c r="B68" s="36" t="n">
        <v>1049.329</v>
      </c>
      <c r="C68" s="36" t="n">
        <v>138</v>
      </c>
      <c r="D68" s="138" t="n">
        <f aca="false">B68-C68</f>
        <v>911.329</v>
      </c>
      <c r="E68" s="55" t="n">
        <v>911.3</v>
      </c>
      <c r="F68" s="39" t="n">
        <f aca="false">E68/D68*100</f>
        <v>99.996817834174</v>
      </c>
      <c r="G68" s="56" t="n">
        <v>1051</v>
      </c>
      <c r="H68" s="59" t="n">
        <f aca="false">E68-G68</f>
        <v>-139.7</v>
      </c>
      <c r="I68" s="60" t="n">
        <v>1346.8</v>
      </c>
      <c r="J68" s="58" t="n">
        <v>2360.6</v>
      </c>
      <c r="K68" s="59" t="n">
        <f aca="false">I68-J68</f>
        <v>-1013.8</v>
      </c>
      <c r="L68" s="55" t="n">
        <f aca="false">IF(E68&gt;0,I68/E68*10,"")</f>
        <v>14.7788873038516</v>
      </c>
      <c r="M68" s="39" t="n">
        <f aca="false">J68/G68*10</f>
        <v>22.4605137963844</v>
      </c>
      <c r="N68" s="94" t="n">
        <f aca="false">L68-M68</f>
        <v>-7.68162649253275</v>
      </c>
    </row>
    <row r="69" s="43" customFormat="true" ht="12.15" hidden="false" customHeight="false" outlineLevel="0" collapsed="false">
      <c r="A69" s="93" t="s">
        <v>72</v>
      </c>
      <c r="B69" s="36" t="n">
        <v>379.702</v>
      </c>
      <c r="C69" s="36" t="n">
        <v>30.86</v>
      </c>
      <c r="D69" s="138" t="n">
        <f aca="false">B69-C69</f>
        <v>348.842</v>
      </c>
      <c r="E69" s="38" t="n">
        <v>348.8</v>
      </c>
      <c r="F69" s="39" t="n">
        <f aca="false">E69/D69*100</f>
        <v>99.9879601653471</v>
      </c>
      <c r="G69" s="56" t="n">
        <v>297.4</v>
      </c>
      <c r="H69" s="59" t="n">
        <f aca="false">E69-G69</f>
        <v>51.4</v>
      </c>
      <c r="I69" s="60" t="n">
        <v>620.9</v>
      </c>
      <c r="J69" s="58" t="n">
        <v>672.3</v>
      </c>
      <c r="K69" s="59" t="n">
        <f aca="false">I69-J69</f>
        <v>-51.4</v>
      </c>
      <c r="L69" s="55" t="n">
        <f aca="false">IF(E69&gt;0,I69/E69*10,"")</f>
        <v>17.8010321100917</v>
      </c>
      <c r="M69" s="39" t="n">
        <f aca="false">J69/G69*10</f>
        <v>22.6059179556153</v>
      </c>
      <c r="N69" s="94" t="n">
        <f aca="false">L69-M69</f>
        <v>-4.80488584552359</v>
      </c>
    </row>
    <row r="70" s="33" customFormat="true" ht="12.15" hidden="false" customHeight="false" outlineLevel="0" collapsed="false">
      <c r="A70" s="97" t="s">
        <v>73</v>
      </c>
      <c r="B70" s="54" t="n">
        <v>2225.891</v>
      </c>
      <c r="C70" s="54" t="n">
        <v>23.688</v>
      </c>
      <c r="D70" s="139" t="n">
        <f aca="false">B70-C70</f>
        <v>2202.203</v>
      </c>
      <c r="E70" s="31" t="n">
        <f aca="false">SUM(E71:E76)-E74-E75</f>
        <v>2201.605</v>
      </c>
      <c r="F70" s="26" t="n">
        <f aca="false">E70/D70*100</f>
        <v>99.9728453734738</v>
      </c>
      <c r="G70" s="27" t="n">
        <v>2002.166</v>
      </c>
      <c r="H70" s="28" t="n">
        <f aca="false">E70-G70</f>
        <v>199.439</v>
      </c>
      <c r="I70" s="100" t="n">
        <f aca="false">SUM(I71:I76)-I74-I75</f>
        <v>3679.261</v>
      </c>
      <c r="J70" s="30" t="n">
        <v>3177.85</v>
      </c>
      <c r="K70" s="28" t="n">
        <f aca="false">I70-J70</f>
        <v>501.411000000001</v>
      </c>
      <c r="L70" s="25" t="n">
        <f aca="false">IF(E70&gt;0,I70/E70*10,"")</f>
        <v>16.7117216757774</v>
      </c>
      <c r="M70" s="26" t="n">
        <f aca="false">J70/G70*10</f>
        <v>15.8720605584152</v>
      </c>
      <c r="N70" s="101" t="n">
        <f aca="false">L70-M70</f>
        <v>0.83966111736221</v>
      </c>
    </row>
    <row r="71" s="43" customFormat="true" ht="12.15" hidden="false" customHeight="false" outlineLevel="0" collapsed="false">
      <c r="A71" s="93" t="s">
        <v>74</v>
      </c>
      <c r="B71" s="36" t="n">
        <v>840.572</v>
      </c>
      <c r="C71" s="36" t="n">
        <v>5.488</v>
      </c>
      <c r="D71" s="138" t="n">
        <f aca="false">B71-C71</f>
        <v>835.084</v>
      </c>
      <c r="E71" s="38" t="n">
        <v>834.405</v>
      </c>
      <c r="F71" s="39" t="n">
        <f aca="false">E71/D71*100</f>
        <v>99.9186908143372</v>
      </c>
      <c r="G71" s="56" t="n">
        <v>667.096</v>
      </c>
      <c r="H71" s="59" t="n">
        <f aca="false">E71-G71</f>
        <v>167.309</v>
      </c>
      <c r="I71" s="60" t="n">
        <v>1391.261</v>
      </c>
      <c r="J71" s="58" t="n">
        <v>1062.6</v>
      </c>
      <c r="K71" s="59" t="n">
        <f aca="false">I71-J71</f>
        <v>328.661</v>
      </c>
      <c r="L71" s="55" t="n">
        <f aca="false">IF(E71&gt;0,I71/E71*10,"")</f>
        <v>16.6736896351292</v>
      </c>
      <c r="M71" s="39" t="n">
        <f aca="false">J71/G71*10</f>
        <v>15.9287418902227</v>
      </c>
      <c r="N71" s="94" t="n">
        <f aca="false">L71-M71</f>
        <v>0.744947744906526</v>
      </c>
    </row>
    <row r="72" s="43" customFormat="true" ht="12.15" hidden="false" customHeight="false" outlineLevel="0" collapsed="false">
      <c r="A72" s="93" t="s">
        <v>75</v>
      </c>
      <c r="B72" s="36" t="n">
        <v>146.785</v>
      </c>
      <c r="C72" s="36" t="n">
        <v>16.4</v>
      </c>
      <c r="D72" s="138" t="n">
        <f aca="false">B72-C72</f>
        <v>130.385</v>
      </c>
      <c r="E72" s="38" t="n">
        <v>130.4</v>
      </c>
      <c r="F72" s="39" t="n">
        <f aca="false">E72/D72*100</f>
        <v>100.011504390843</v>
      </c>
      <c r="G72" s="56" t="n">
        <v>124</v>
      </c>
      <c r="H72" s="59" t="n">
        <f aca="false">E72-G72</f>
        <v>6.40000000000001</v>
      </c>
      <c r="I72" s="60" t="n">
        <v>283.5</v>
      </c>
      <c r="J72" s="58" t="n">
        <v>279.1</v>
      </c>
      <c r="K72" s="59" t="n">
        <f aca="false">I72-J72</f>
        <v>4.39999999999998</v>
      </c>
      <c r="L72" s="55" t="n">
        <f aca="false">IF(E72&gt;0,I72/E72*10,"")</f>
        <v>21.7407975460123</v>
      </c>
      <c r="M72" s="39" t="n">
        <f aca="false">J72/G72*10</f>
        <v>22.508064516129</v>
      </c>
      <c r="N72" s="94" t="n">
        <f aca="false">L72-M72</f>
        <v>-0.767266970116765</v>
      </c>
    </row>
    <row r="73" s="43" customFormat="true" ht="12.15" hidden="false" customHeight="false" outlineLevel="0" collapsed="false">
      <c r="A73" s="93" t="s">
        <v>76</v>
      </c>
      <c r="B73" s="36" t="n">
        <v>393.362</v>
      </c>
      <c r="C73" s="36" t="n">
        <v>1</v>
      </c>
      <c r="D73" s="138" t="n">
        <f aca="false">B73-C73</f>
        <v>392.362</v>
      </c>
      <c r="E73" s="38" t="n">
        <v>392.4</v>
      </c>
      <c r="F73" s="39" t="n">
        <f aca="false">E73/D73*100</f>
        <v>100.009684933811</v>
      </c>
      <c r="G73" s="56" t="n">
        <v>405</v>
      </c>
      <c r="H73" s="59" t="n">
        <f aca="false">E73-G73</f>
        <v>-12.6</v>
      </c>
      <c r="I73" s="60" t="n">
        <v>828.5</v>
      </c>
      <c r="J73" s="58" t="n">
        <v>994.7</v>
      </c>
      <c r="K73" s="59" t="n">
        <f aca="false">I73-J73</f>
        <v>-166.2</v>
      </c>
      <c r="L73" s="55" t="n">
        <f aca="false">IF(E73&gt;0,I73/E73*10,"")</f>
        <v>21.1136595310907</v>
      </c>
      <c r="M73" s="39" t="n">
        <f aca="false">J73/G73*10</f>
        <v>24.5604938271605</v>
      </c>
      <c r="N73" s="94" t="n">
        <f aca="false">L73-M73</f>
        <v>-3.44683429606977</v>
      </c>
    </row>
    <row r="74" s="43" customFormat="true" ht="12.15" hidden="true" customHeight="false" outlineLevel="0" collapsed="false">
      <c r="A74" s="93" t="s">
        <v>77</v>
      </c>
      <c r="B74" s="36" t="n">
        <v>393.362</v>
      </c>
      <c r="C74" s="36" t="n">
        <v>0</v>
      </c>
      <c r="D74" s="138" t="n">
        <f aca="false">B74-C74</f>
        <v>393.362</v>
      </c>
      <c r="E74" s="38"/>
      <c r="F74" s="39" t="n">
        <f aca="false">E74/D74*100</f>
        <v>0</v>
      </c>
      <c r="G74" s="56"/>
      <c r="H74" s="59" t="n">
        <f aca="false">E74-G74</f>
        <v>0</v>
      </c>
      <c r="I74" s="60"/>
      <c r="J74" s="58"/>
      <c r="K74" s="59" t="n">
        <f aca="false">I74-J74</f>
        <v>0</v>
      </c>
      <c r="L74" s="55" t="str">
        <f aca="false">IF(E74&gt;0,I74/E74*10,"")</f>
        <v/>
      </c>
      <c r="M74" s="39" t="e">
        <f aca="false">J74/G74*10</f>
        <v>#DIV/0!</v>
      </c>
      <c r="N74" s="94" t="e">
        <f aca="false">L74-M74</f>
        <v>#VALUE!</v>
      </c>
    </row>
    <row r="75" s="43" customFormat="true" ht="12.15" hidden="true" customHeight="false" outlineLevel="0" collapsed="false">
      <c r="A75" s="93" t="s">
        <v>78</v>
      </c>
      <c r="B75" s="36"/>
      <c r="C75" s="36" t="n">
        <v>0</v>
      </c>
      <c r="D75" s="138" t="n">
        <f aca="false">B75-C75</f>
        <v>0</v>
      </c>
      <c r="E75" s="38"/>
      <c r="F75" s="39" t="e">
        <f aca="false">E75/D75*100</f>
        <v>#DIV/0!</v>
      </c>
      <c r="G75" s="56"/>
      <c r="H75" s="59" t="n">
        <f aca="false">E75-G75</f>
        <v>0</v>
      </c>
      <c r="I75" s="60"/>
      <c r="J75" s="58"/>
      <c r="K75" s="59" t="n">
        <f aca="false">I75-J75</f>
        <v>0</v>
      </c>
      <c r="L75" s="55" t="str">
        <f aca="false">IF(E75&gt;0,I75/E75*10,"")</f>
        <v/>
      </c>
      <c r="M75" s="39" t="e">
        <f aca="false">J75/G75*10</f>
        <v>#DIV/0!</v>
      </c>
      <c r="N75" s="94" t="e">
        <f aca="false">L75-M75</f>
        <v>#VALUE!</v>
      </c>
    </row>
    <row r="76" s="43" customFormat="true" ht="12.15" hidden="false" customHeight="false" outlineLevel="0" collapsed="false">
      <c r="A76" s="93" t="s">
        <v>79</v>
      </c>
      <c r="B76" s="36" t="n">
        <v>845.172</v>
      </c>
      <c r="C76" s="36" t="n">
        <v>0.8</v>
      </c>
      <c r="D76" s="138" t="n">
        <f aca="false">B76-C76</f>
        <v>844.372</v>
      </c>
      <c r="E76" s="38" t="n">
        <v>844.4</v>
      </c>
      <c r="F76" s="39" t="n">
        <f aca="false">E76/D76*100</f>
        <v>100.003316073958</v>
      </c>
      <c r="G76" s="56" t="n">
        <v>806.07</v>
      </c>
      <c r="H76" s="59" t="n">
        <f aca="false">E76-G76</f>
        <v>38.3299999999999</v>
      </c>
      <c r="I76" s="60" t="n">
        <v>1176</v>
      </c>
      <c r="J76" s="58" t="n">
        <v>841.45</v>
      </c>
      <c r="K76" s="59" t="n">
        <f aca="false">I76-J76</f>
        <v>334.55</v>
      </c>
      <c r="L76" s="55" t="n">
        <f aca="false">IF(E76&gt;0,I76/E76*10,"")</f>
        <v>13.9270487920417</v>
      </c>
      <c r="M76" s="39" t="n">
        <f aca="false">J76/G76*10</f>
        <v>10.4389196968005</v>
      </c>
      <c r="N76" s="94" t="n">
        <f aca="false">L76-M76</f>
        <v>3.48812909524116</v>
      </c>
    </row>
    <row r="77" s="33" customFormat="true" ht="12.15" hidden="false" customHeight="false" outlineLevel="0" collapsed="false">
      <c r="A77" s="97" t="s">
        <v>80</v>
      </c>
      <c r="B77" s="54" t="n">
        <v>6569.218</v>
      </c>
      <c r="C77" s="31" t="n">
        <f aca="false">SUM(C78:C93)-C84-C85-C93</f>
        <v>121.686</v>
      </c>
      <c r="D77" s="31" t="n">
        <f aca="false">SUM(D78:D93)-D84-D85-D93</f>
        <v>6410.466</v>
      </c>
      <c r="E77" s="31" t="n">
        <f aca="false">SUM(E78:E93)-E84-E85-E93</f>
        <v>6410.263</v>
      </c>
      <c r="F77" s="26" t="n">
        <f aca="false">E77/D77*100</f>
        <v>99.9968333035383</v>
      </c>
      <c r="G77" s="27" t="n">
        <v>5958.013</v>
      </c>
      <c r="H77" s="28" t="n">
        <f aca="false">E77-G77</f>
        <v>452.25</v>
      </c>
      <c r="I77" s="100" t="n">
        <f aca="false">SUM(I78:I93)-I84-I85-I93</f>
        <v>9689.21</v>
      </c>
      <c r="J77" s="30" t="n">
        <v>8795.169</v>
      </c>
      <c r="K77" s="28" t="n">
        <f aca="false">I77-J77</f>
        <v>894.040999999999</v>
      </c>
      <c r="L77" s="25" t="n">
        <f aca="false">IF(E77&gt;0,I77/E77*10,"")</f>
        <v>15.1151520616237</v>
      </c>
      <c r="M77" s="26" t="n">
        <f aca="false">J77/G77*10</f>
        <v>14.7619164308638</v>
      </c>
      <c r="N77" s="101" t="n">
        <f aca="false">L77-M77</f>
        <v>0.353235630759901</v>
      </c>
    </row>
    <row r="78" s="43" customFormat="true" ht="12.15" hidden="false" customHeight="false" outlineLevel="0" collapsed="false">
      <c r="A78" s="93" t="s">
        <v>81</v>
      </c>
      <c r="B78" s="36" t="n">
        <v>1.145</v>
      </c>
      <c r="C78" s="36" t="n">
        <v>0</v>
      </c>
      <c r="D78" s="138" t="n">
        <v>1.1</v>
      </c>
      <c r="E78" s="38" t="n">
        <v>1.1</v>
      </c>
      <c r="F78" s="39" t="n">
        <f aca="false">E78/D78*100</f>
        <v>100</v>
      </c>
      <c r="G78" s="56" t="n">
        <v>0.842</v>
      </c>
      <c r="H78" s="59" t="n">
        <f aca="false">E78-G78</f>
        <v>0.258</v>
      </c>
      <c r="I78" s="60" t="n">
        <v>1.1</v>
      </c>
      <c r="J78" s="58" t="n">
        <v>0.799</v>
      </c>
      <c r="K78" s="59" t="n">
        <f aca="false">I78-J78</f>
        <v>0.301</v>
      </c>
      <c r="L78" s="55" t="n">
        <f aca="false">IF(E78&gt;0,I78/E78*10,"")</f>
        <v>10</v>
      </c>
      <c r="M78" s="39" t="n">
        <f aca="false">J78/G78*10</f>
        <v>9.48931116389549</v>
      </c>
      <c r="N78" s="94" t="n">
        <f aca="false">L78-M78</f>
        <v>0.510688836104512</v>
      </c>
    </row>
    <row r="79" s="43" customFormat="true" ht="12.15" hidden="false" customHeight="false" outlineLevel="0" collapsed="false">
      <c r="A79" s="93" t="s">
        <v>82</v>
      </c>
      <c r="B79" s="36" t="n">
        <v>45.025</v>
      </c>
      <c r="C79" s="36" t="n">
        <v>28.27</v>
      </c>
      <c r="D79" s="138" t="n">
        <v>16.8</v>
      </c>
      <c r="E79" s="38" t="n">
        <v>16.8</v>
      </c>
      <c r="F79" s="39" t="n">
        <f aca="false">E79/D79*100</f>
        <v>100</v>
      </c>
      <c r="G79" s="56" t="n">
        <v>40.52</v>
      </c>
      <c r="H79" s="59" t="n">
        <f aca="false">E79-G79</f>
        <v>-23.72</v>
      </c>
      <c r="I79" s="60" t="n">
        <v>17.2</v>
      </c>
      <c r="J79" s="58" t="n">
        <v>59.17</v>
      </c>
      <c r="K79" s="59" t="n">
        <f aca="false">I79-J79</f>
        <v>-41.97</v>
      </c>
      <c r="L79" s="55" t="n">
        <f aca="false">IF(E79&gt;0,I79/E79*10,"")</f>
        <v>10.2380952380952</v>
      </c>
      <c r="M79" s="39" t="n">
        <f aca="false">J79/G79*10</f>
        <v>14.6026653504442</v>
      </c>
      <c r="N79" s="94" t="n">
        <f aca="false">L79-M79</f>
        <v>-4.36457011234899</v>
      </c>
    </row>
    <row r="80" s="43" customFormat="true" ht="12.15" hidden="false" customHeight="false" outlineLevel="0" collapsed="false">
      <c r="A80" s="93" t="s">
        <v>83</v>
      </c>
      <c r="B80" s="36" t="n">
        <v>4.281</v>
      </c>
      <c r="C80" s="36" t="n">
        <v>3.4</v>
      </c>
      <c r="D80" s="138" t="n">
        <v>0.933</v>
      </c>
      <c r="E80" s="38" t="n">
        <v>0.933</v>
      </c>
      <c r="F80" s="39" t="n">
        <f aca="false">E80/D80*100</f>
        <v>100</v>
      </c>
      <c r="G80" s="56" t="n">
        <v>6.866</v>
      </c>
      <c r="H80" s="59" t="n">
        <f aca="false">E80-G80</f>
        <v>-5.933</v>
      </c>
      <c r="I80" s="60" t="n">
        <v>0.61</v>
      </c>
      <c r="J80" s="58" t="n">
        <v>5.5</v>
      </c>
      <c r="K80" s="59" t="n">
        <f aca="false">I80-J80</f>
        <v>-4.89</v>
      </c>
      <c r="L80" s="55" t="n">
        <f aca="false">IF(E80&gt;0,I80/E80*10,"")</f>
        <v>6.53804930332262</v>
      </c>
      <c r="M80" s="39" t="n">
        <f aca="false">J80/G80*10</f>
        <v>8.01048645499563</v>
      </c>
      <c r="N80" s="94" t="n">
        <f aca="false">L80-M80</f>
        <v>-1.47243715167302</v>
      </c>
    </row>
    <row r="81" s="43" customFormat="true" ht="12.15" hidden="false" customHeight="false" outlineLevel="0" collapsed="false">
      <c r="A81" s="93" t="s">
        <v>84</v>
      </c>
      <c r="B81" s="36" t="n">
        <v>52.981</v>
      </c>
      <c r="C81" s="36" t="n">
        <v>2.9</v>
      </c>
      <c r="D81" s="138" t="n">
        <f aca="false">B81-C81</f>
        <v>50.081</v>
      </c>
      <c r="E81" s="38" t="n">
        <v>50.1</v>
      </c>
      <c r="F81" s="39" t="n">
        <f aca="false">E81/D81*100</f>
        <v>100.037938539566</v>
      </c>
      <c r="G81" s="56" t="n">
        <v>49.7</v>
      </c>
      <c r="H81" s="59" t="n">
        <f aca="false">E81-G81</f>
        <v>0.399999999999999</v>
      </c>
      <c r="I81" s="60" t="n">
        <v>81</v>
      </c>
      <c r="J81" s="58" t="n">
        <v>94.5</v>
      </c>
      <c r="K81" s="59" t="n">
        <f aca="false">I81-J81</f>
        <v>-13.5</v>
      </c>
      <c r="L81" s="55" t="n">
        <f aca="false">IF(E81&gt;0,I81/E81*10,"")</f>
        <v>16.1676646706587</v>
      </c>
      <c r="M81" s="39" t="n">
        <f aca="false">J81/G81*10</f>
        <v>19.0140845070423</v>
      </c>
      <c r="N81" s="94" t="n">
        <f aca="false">L81-M81</f>
        <v>-2.84641983638357</v>
      </c>
    </row>
    <row r="82" s="43" customFormat="true" ht="12.15" hidden="false" customHeight="false" outlineLevel="0" collapsed="false">
      <c r="A82" s="93" t="s">
        <v>85</v>
      </c>
      <c r="B82" s="36" t="n">
        <v>2313.22</v>
      </c>
      <c r="C82" s="36" t="n">
        <v>0</v>
      </c>
      <c r="D82" s="138" t="n">
        <f aca="false">B82-C82</f>
        <v>2313.22</v>
      </c>
      <c r="E82" s="38" t="n">
        <v>2313.2</v>
      </c>
      <c r="F82" s="39" t="n">
        <f aca="false">E82/D82*100</f>
        <v>99.9991354043282</v>
      </c>
      <c r="G82" s="56" t="n">
        <v>1892.3</v>
      </c>
      <c r="H82" s="59" t="n">
        <f aca="false">E82-G82</f>
        <v>420.9</v>
      </c>
      <c r="I82" s="60" t="n">
        <v>2586.9</v>
      </c>
      <c r="J82" s="58" t="n">
        <v>1955.4</v>
      </c>
      <c r="K82" s="59" t="n">
        <f aca="false">I82-J82</f>
        <v>631.5</v>
      </c>
      <c r="L82" s="55" t="n">
        <f aca="false">IF(E82&gt;0,I82/E82*10,"")</f>
        <v>11.1832094068822</v>
      </c>
      <c r="M82" s="39" t="n">
        <f aca="false">J82/G82*10</f>
        <v>10.3334566400676</v>
      </c>
      <c r="N82" s="94" t="n">
        <f aca="false">L82-M82</f>
        <v>0.849752766814596</v>
      </c>
    </row>
    <row r="83" s="43" customFormat="true" ht="12.15" hidden="false" customHeight="false" outlineLevel="0" collapsed="false">
      <c r="A83" s="93" t="s">
        <v>86</v>
      </c>
      <c r="B83" s="36" t="n">
        <v>707.665</v>
      </c>
      <c r="C83" s="36" t="n">
        <v>13.316</v>
      </c>
      <c r="D83" s="138" t="n">
        <f aca="false">B83-C83</f>
        <v>694.349</v>
      </c>
      <c r="E83" s="38" t="n">
        <v>694.33</v>
      </c>
      <c r="F83" s="39" t="n">
        <f aca="false">E83/D83*100</f>
        <v>99.9972636239125</v>
      </c>
      <c r="G83" s="56" t="n">
        <v>671.9</v>
      </c>
      <c r="H83" s="59" t="n">
        <f aca="false">E83-G83</f>
        <v>22.4300000000001</v>
      </c>
      <c r="I83" s="60" t="n">
        <v>1669.8</v>
      </c>
      <c r="J83" s="58" t="n">
        <v>1624.7</v>
      </c>
      <c r="K83" s="59" t="n">
        <f aca="false">I83-J83</f>
        <v>45.0999999999999</v>
      </c>
      <c r="L83" s="55" t="n">
        <f aca="false">IF(E83&gt;0,I83/E83*10,"")</f>
        <v>24.049083288926</v>
      </c>
      <c r="M83" s="39" t="n">
        <f aca="false">J83/G83*10</f>
        <v>24.1806816490549</v>
      </c>
      <c r="N83" s="94" t="n">
        <f aca="false">L83-M83</f>
        <v>-0.131598360128908</v>
      </c>
    </row>
    <row r="84" s="43" customFormat="true" ht="12.15" hidden="true" customHeight="false" outlineLevel="0" collapsed="false">
      <c r="A84" s="93" t="s">
        <v>87</v>
      </c>
      <c r="B84" s="36"/>
      <c r="C84" s="36" t="n">
        <v>0</v>
      </c>
      <c r="D84" s="138" t="n">
        <f aca="false">B84-C84</f>
        <v>0</v>
      </c>
      <c r="E84" s="38"/>
      <c r="F84" s="39" t="e">
        <f aca="false">E84/D84*100</f>
        <v>#DIV/0!</v>
      </c>
      <c r="G84" s="56"/>
      <c r="H84" s="59" t="n">
        <f aca="false">E84-G84</f>
        <v>0</v>
      </c>
      <c r="I84" s="60"/>
      <c r="J84" s="58"/>
      <c r="K84" s="59" t="n">
        <f aca="false">I84-J84</f>
        <v>0</v>
      </c>
      <c r="L84" s="55" t="str">
        <f aca="false">IF(E84&gt;0,I84/E84*10,"")</f>
        <v/>
      </c>
      <c r="M84" s="39" t="e">
        <f aca="false">J84/G84*10</f>
        <v>#DIV/0!</v>
      </c>
      <c r="N84" s="94" t="e">
        <f aca="false">L84-M84</f>
        <v>#VALUE!</v>
      </c>
    </row>
    <row r="85" s="43" customFormat="true" ht="12.15" hidden="true" customHeight="false" outlineLevel="0" collapsed="false">
      <c r="A85" s="93" t="s">
        <v>88</v>
      </c>
      <c r="B85" s="36"/>
      <c r="C85" s="36" t="n">
        <v>0</v>
      </c>
      <c r="D85" s="138" t="n">
        <f aca="false">B85-C85</f>
        <v>0</v>
      </c>
      <c r="E85" s="38"/>
      <c r="F85" s="39" t="e">
        <f aca="false">E85/D85*100</f>
        <v>#DIV/0!</v>
      </c>
      <c r="G85" s="56"/>
      <c r="H85" s="59" t="n">
        <f aca="false">E85-G85</f>
        <v>0</v>
      </c>
      <c r="I85" s="60"/>
      <c r="J85" s="58"/>
      <c r="K85" s="59" t="n">
        <f aca="false">I85-J85</f>
        <v>0</v>
      </c>
      <c r="L85" s="55" t="str">
        <f aca="false">IF(E85&gt;0,I85/E85*10,"")</f>
        <v/>
      </c>
      <c r="M85" s="39" t="e">
        <f aca="false">J85/G85*10</f>
        <v>#DIV/0!</v>
      </c>
      <c r="N85" s="94" t="e">
        <f aca="false">L85-M85</f>
        <v>#VALUE!</v>
      </c>
    </row>
    <row r="86" s="43" customFormat="true" ht="12.15" hidden="false" customHeight="false" outlineLevel="0" collapsed="false">
      <c r="A86" s="93" t="s">
        <v>89</v>
      </c>
      <c r="B86" s="36" t="n">
        <v>234.128</v>
      </c>
      <c r="C86" s="36" t="n">
        <v>32.1</v>
      </c>
      <c r="D86" s="138" t="n">
        <f aca="false">B86-C86</f>
        <v>202.028</v>
      </c>
      <c r="E86" s="38" t="n">
        <v>202</v>
      </c>
      <c r="F86" s="39" t="n">
        <f aca="false">E86/D86*100</f>
        <v>99.9861405349754</v>
      </c>
      <c r="G86" s="56" t="n">
        <v>223.1</v>
      </c>
      <c r="H86" s="59" t="n">
        <f aca="false">E86-G86</f>
        <v>-21.1</v>
      </c>
      <c r="I86" s="60" t="n">
        <v>353.5</v>
      </c>
      <c r="J86" s="58" t="n">
        <v>492.4</v>
      </c>
      <c r="K86" s="59" t="n">
        <f aca="false">I86-J86</f>
        <v>-138.9</v>
      </c>
      <c r="L86" s="55" t="n">
        <f aca="false">IF(E86&gt;0,I86/E86*10,"")</f>
        <v>17.5</v>
      </c>
      <c r="M86" s="39" t="n">
        <f aca="false">J86/G86*10</f>
        <v>22.0708202599731</v>
      </c>
      <c r="N86" s="94" t="n">
        <f aca="false">L86-M86</f>
        <v>-4.57082025997311</v>
      </c>
    </row>
    <row r="87" s="43" customFormat="true" ht="12.15" hidden="true" customHeight="false" outlineLevel="0" collapsed="false">
      <c r="A87" s="93" t="s">
        <v>90</v>
      </c>
      <c r="B87" s="36"/>
      <c r="C87" s="36" t="n">
        <v>0</v>
      </c>
      <c r="D87" s="138" t="n">
        <f aca="false">B87-C87</f>
        <v>0</v>
      </c>
      <c r="E87" s="38"/>
      <c r="F87" s="39" t="e">
        <f aca="false">E87/D87*100</f>
        <v>#DIV/0!</v>
      </c>
      <c r="G87" s="56"/>
      <c r="H87" s="59" t="n">
        <f aca="false">E87-G87</f>
        <v>0</v>
      </c>
      <c r="I87" s="60"/>
      <c r="J87" s="58"/>
      <c r="K87" s="59" t="n">
        <f aca="false">I87-J87</f>
        <v>0</v>
      </c>
      <c r="L87" s="55" t="str">
        <f aca="false">IF(E87&gt;0,I87/E87*10,"")</f>
        <v/>
      </c>
      <c r="M87" s="39" t="e">
        <f aca="false">J87/G87*10</f>
        <v>#DIV/0!</v>
      </c>
      <c r="N87" s="94" t="e">
        <f aca="false">L87-M87</f>
        <v>#VALUE!</v>
      </c>
    </row>
    <row r="88" s="43" customFormat="true" ht="12.15" hidden="false" customHeight="false" outlineLevel="0" collapsed="false">
      <c r="A88" s="93" t="s">
        <v>91</v>
      </c>
      <c r="B88" s="36" t="n">
        <v>314.719</v>
      </c>
      <c r="C88" s="36" t="n">
        <v>1.2</v>
      </c>
      <c r="D88" s="138" t="n">
        <f aca="false">B88-C88</f>
        <v>313.519</v>
      </c>
      <c r="E88" s="38" t="n">
        <v>313.4</v>
      </c>
      <c r="F88" s="39" t="n">
        <f aca="false">E88/D88*100</f>
        <v>99.9620437676823</v>
      </c>
      <c r="G88" s="56" t="n">
        <v>285.585</v>
      </c>
      <c r="H88" s="59" t="n">
        <f aca="false">E88-G88</f>
        <v>27.815</v>
      </c>
      <c r="I88" s="60" t="n">
        <v>586.5</v>
      </c>
      <c r="J88" s="58" t="n">
        <v>528.7</v>
      </c>
      <c r="K88" s="59" t="n">
        <f aca="false">I88-J88</f>
        <v>57.8</v>
      </c>
      <c r="L88" s="55" t="n">
        <f aca="false">IF(E88&gt;0,I88/E88*10,"")</f>
        <v>18.7141033822591</v>
      </c>
      <c r="M88" s="39" t="n">
        <f aca="false">J88/G88*10</f>
        <v>18.5128770768773</v>
      </c>
      <c r="N88" s="94" t="n">
        <f aca="false">L88-M88</f>
        <v>0.201226305381809</v>
      </c>
    </row>
    <row r="89" s="43" customFormat="true" ht="14.3" hidden="false" customHeight="true" outlineLevel="0" collapsed="false">
      <c r="A89" s="93" t="s">
        <v>92</v>
      </c>
      <c r="B89" s="36" t="n">
        <v>1060.218</v>
      </c>
      <c r="C89" s="36" t="n">
        <v>0</v>
      </c>
      <c r="D89" s="138" t="n">
        <v>1023.1</v>
      </c>
      <c r="E89" s="38" t="n">
        <v>1023.1</v>
      </c>
      <c r="F89" s="39" t="n">
        <f aca="false">E89/D89*100</f>
        <v>100</v>
      </c>
      <c r="G89" s="56" t="n">
        <v>1001.7</v>
      </c>
      <c r="H89" s="59" t="n">
        <f aca="false">E89-G89</f>
        <v>21.4</v>
      </c>
      <c r="I89" s="60" t="n">
        <v>1586.4</v>
      </c>
      <c r="J89" s="58" t="n">
        <v>1303.9</v>
      </c>
      <c r="K89" s="59" t="n">
        <f aca="false">I89-J89</f>
        <v>282.5</v>
      </c>
      <c r="L89" s="55" t="n">
        <f aca="false">IF(E89&gt;0,I89/E89*10,"")</f>
        <v>15.5058156582934</v>
      </c>
      <c r="M89" s="39" t="n">
        <f aca="false">J89/G89*10</f>
        <v>13.0168713187581</v>
      </c>
      <c r="N89" s="94" t="n">
        <f aca="false">L89-M89</f>
        <v>2.48894433953531</v>
      </c>
    </row>
    <row r="90" s="43" customFormat="true" ht="12.15" hidden="false" customHeight="false" outlineLevel="0" collapsed="false">
      <c r="A90" s="93" t="s">
        <v>93</v>
      </c>
      <c r="B90" s="36" t="n">
        <v>1636.297</v>
      </c>
      <c r="C90" s="36" t="n">
        <v>0</v>
      </c>
      <c r="D90" s="138" t="n">
        <f aca="false">B90-C90</f>
        <v>1636.297</v>
      </c>
      <c r="E90" s="38" t="n">
        <v>1636.3</v>
      </c>
      <c r="F90" s="39" t="n">
        <f aca="false">E90/D90*100</f>
        <v>100.000183340799</v>
      </c>
      <c r="G90" s="56" t="n">
        <v>1589</v>
      </c>
      <c r="H90" s="59" t="n">
        <f aca="false">E90-G90</f>
        <v>47.3</v>
      </c>
      <c r="I90" s="60" t="n">
        <v>2550.7</v>
      </c>
      <c r="J90" s="58" t="n">
        <v>2399</v>
      </c>
      <c r="K90" s="59" t="n">
        <f aca="false">I90-J90</f>
        <v>151.7</v>
      </c>
      <c r="L90" s="55" t="n">
        <f aca="false">IF(E90&gt;0,I90/E90*10,"")</f>
        <v>15.5882173195624</v>
      </c>
      <c r="M90" s="39" t="n">
        <f aca="false">J90/G90*10</f>
        <v>15.09754562618</v>
      </c>
      <c r="N90" s="94" t="n">
        <f aca="false">L90-M90</f>
        <v>0.490671693382442</v>
      </c>
    </row>
    <row r="91" s="43" customFormat="true" ht="12.15" hidden="false" customHeight="false" outlineLevel="0" collapsed="false">
      <c r="A91" s="34" t="s">
        <v>94</v>
      </c>
      <c r="B91" s="36" t="n">
        <v>123.246</v>
      </c>
      <c r="C91" s="36" t="n">
        <v>0</v>
      </c>
      <c r="D91" s="138" t="n">
        <f aca="false">B91-C91</f>
        <v>123.246</v>
      </c>
      <c r="E91" s="38" t="n">
        <v>123.2</v>
      </c>
      <c r="F91" s="39" t="n">
        <f aca="false">E91/D91*100</f>
        <v>99.9626762734693</v>
      </c>
      <c r="G91" s="56" t="n">
        <v>121.5</v>
      </c>
      <c r="H91" s="59" t="n">
        <f aca="false">E91-G91</f>
        <v>1.7</v>
      </c>
      <c r="I91" s="60" t="n">
        <v>210.7</v>
      </c>
      <c r="J91" s="58" t="n">
        <v>205.7</v>
      </c>
      <c r="K91" s="59" t="n">
        <f aca="false">I91-J91</f>
        <v>5</v>
      </c>
      <c r="L91" s="55" t="n">
        <f aca="false">IF(E91&gt;0,I91/E91*10,"")</f>
        <v>17.1022727272727</v>
      </c>
      <c r="M91" s="39" t="n">
        <f aca="false">J91/G91*10</f>
        <v>16.9300411522634</v>
      </c>
      <c r="N91" s="94" t="n">
        <f aca="false">L91-M91</f>
        <v>0.172231575009352</v>
      </c>
    </row>
    <row r="92" s="43" customFormat="true" ht="12.15" hidden="false" customHeight="false" outlineLevel="0" collapsed="false">
      <c r="A92" s="93" t="s">
        <v>95</v>
      </c>
      <c r="B92" s="36" t="n">
        <v>76.293</v>
      </c>
      <c r="C92" s="36" t="n">
        <v>40.5</v>
      </c>
      <c r="D92" s="138" t="n">
        <f aca="false">B92-C92</f>
        <v>35.793</v>
      </c>
      <c r="E92" s="38" t="n">
        <v>35.8</v>
      </c>
      <c r="F92" s="39" t="n">
        <f aca="false">E92/D92*100</f>
        <v>100.0195568966</v>
      </c>
      <c r="G92" s="56" t="n">
        <v>75</v>
      </c>
      <c r="H92" s="59" t="n">
        <f aca="false">E92-G92</f>
        <v>-39.2</v>
      </c>
      <c r="I92" s="60" t="n">
        <v>44.8</v>
      </c>
      <c r="J92" s="58" t="n">
        <v>125.4</v>
      </c>
      <c r="K92" s="59" t="n">
        <f aca="false">I92-J92</f>
        <v>-80.6</v>
      </c>
      <c r="L92" s="55" t="n">
        <f aca="false">IF(E92&gt;0,I92/E92*10,"")</f>
        <v>12.5139664804469</v>
      </c>
      <c r="M92" s="39" t="n">
        <f aca="false">J92/G92*10</f>
        <v>16.72</v>
      </c>
      <c r="N92" s="94" t="n">
        <f aca="false">L92-M92</f>
        <v>-4.20603351955307</v>
      </c>
    </row>
    <row r="93" s="43" customFormat="true" ht="12.15" hidden="true" customHeight="false" outlineLevel="0" collapsed="false">
      <c r="A93" s="93" t="s">
        <v>96</v>
      </c>
      <c r="B93" s="36"/>
      <c r="C93" s="36" t="n">
        <v>0</v>
      </c>
      <c r="D93" s="138" t="n">
        <f aca="false">B93-C93</f>
        <v>0</v>
      </c>
      <c r="E93" s="38"/>
      <c r="F93" s="39" t="e">
        <f aca="false">E93/D93*100</f>
        <v>#DIV/0!</v>
      </c>
      <c r="G93" s="56"/>
      <c r="H93" s="59" t="n">
        <f aca="false">E93-G93</f>
        <v>0</v>
      </c>
      <c r="I93" s="60"/>
      <c r="J93" s="58"/>
      <c r="K93" s="59" t="n">
        <f aca="false">I93-J93</f>
        <v>0</v>
      </c>
      <c r="L93" s="55" t="str">
        <f aca="false">IF(E93&gt;0,I93/E93*10,"")</f>
        <v/>
      </c>
      <c r="M93" s="39" t="e">
        <f aca="false">J93/G93*10</f>
        <v>#DIV/0!</v>
      </c>
      <c r="N93" s="94" t="e">
        <f aca="false">L93-M93</f>
        <v>#VALUE!</v>
      </c>
    </row>
    <row r="94" s="33" customFormat="true" ht="12.15" hidden="false" customHeight="false" outlineLevel="0" collapsed="false">
      <c r="A94" s="97" t="s">
        <v>97</v>
      </c>
      <c r="B94" s="54" t="n">
        <v>120.504</v>
      </c>
      <c r="C94" s="54" t="n">
        <v>1.4739</v>
      </c>
      <c r="D94" s="31" t="n">
        <f aca="false">SUM(D95:D104)-D100</f>
        <v>117.073</v>
      </c>
      <c r="E94" s="31" t="n">
        <f aca="false">SUM(E95:E104)-E100</f>
        <v>117.094</v>
      </c>
      <c r="F94" s="26" t="n">
        <f aca="false">E94/D94*100</f>
        <v>100.017937526159</v>
      </c>
      <c r="G94" s="27" t="n">
        <v>116.137</v>
      </c>
      <c r="H94" s="28" t="n">
        <f aca="false">E94-G94</f>
        <v>0.957000000000022</v>
      </c>
      <c r="I94" s="31" t="n">
        <f aca="false">SUM(I95:I104)-I100</f>
        <v>240.229</v>
      </c>
      <c r="J94" s="30" t="n">
        <v>270.121</v>
      </c>
      <c r="K94" s="28" t="n">
        <f aca="false">I94-J94</f>
        <v>-29.8920000000001</v>
      </c>
      <c r="L94" s="25" t="n">
        <f aca="false">IF(E94&gt;0,I94/E94*10,"")</f>
        <v>20.5159102942935</v>
      </c>
      <c r="M94" s="26" t="n">
        <f aca="false">J94/G94*10</f>
        <v>23.258823630712</v>
      </c>
      <c r="N94" s="102" t="n">
        <f aca="false">L94-M94</f>
        <v>-2.74291333641854</v>
      </c>
    </row>
    <row r="95" s="43" customFormat="true" ht="12.15" hidden="false" customHeight="false" outlineLevel="0" collapsed="false">
      <c r="A95" s="93" t="s">
        <v>98</v>
      </c>
      <c r="B95" s="36" t="n">
        <v>2.467</v>
      </c>
      <c r="C95" s="36" t="n">
        <v>0</v>
      </c>
      <c r="D95" s="138" t="n">
        <v>2.3</v>
      </c>
      <c r="E95" s="38" t="n">
        <v>2.3</v>
      </c>
      <c r="F95" s="39" t="n">
        <f aca="false">E95/D95*100</f>
        <v>100</v>
      </c>
      <c r="G95" s="56" t="n">
        <v>0.983</v>
      </c>
      <c r="H95" s="59" t="n">
        <f aca="false">E95-G95</f>
        <v>1.317</v>
      </c>
      <c r="I95" s="60" t="n">
        <v>2.1</v>
      </c>
      <c r="J95" s="58" t="n">
        <v>1.419</v>
      </c>
      <c r="K95" s="59" t="n">
        <f aca="false">I95-J95</f>
        <v>0.681</v>
      </c>
      <c r="L95" s="55" t="n">
        <f aca="false">IF(E95&gt;0,I95/E95*10,"")</f>
        <v>9.1304347826087</v>
      </c>
      <c r="M95" s="39" t="n">
        <f aca="false">J95/G95*10</f>
        <v>14.4354018311292</v>
      </c>
      <c r="N95" s="94" t="n">
        <f aca="false">L95-M95</f>
        <v>-5.3049670485205</v>
      </c>
    </row>
    <row r="96" s="43" customFormat="true" ht="12.15" hidden="false" customHeight="false" outlineLevel="0" collapsed="false">
      <c r="A96" s="93" t="s">
        <v>99</v>
      </c>
      <c r="B96" s="36" t="n">
        <v>18.397</v>
      </c>
      <c r="C96" s="36" t="n">
        <f aca="false">1.445+1.8</f>
        <v>3.245</v>
      </c>
      <c r="D96" s="138" t="n">
        <v>15.2</v>
      </c>
      <c r="E96" s="38" t="n">
        <v>15.202</v>
      </c>
      <c r="F96" s="39" t="n">
        <f aca="false">E96/D96*100</f>
        <v>100.013157894737</v>
      </c>
      <c r="G96" s="56" t="n">
        <v>19.8</v>
      </c>
      <c r="H96" s="59" t="n">
        <f aca="false">E96-G96</f>
        <v>-4.598</v>
      </c>
      <c r="I96" s="60" t="n">
        <v>28.2</v>
      </c>
      <c r="J96" s="58" t="n">
        <v>45.2</v>
      </c>
      <c r="K96" s="59" t="n">
        <f aca="false">I96-J96</f>
        <v>-17</v>
      </c>
      <c r="L96" s="55" t="n">
        <f aca="false">IF(E96&gt;0,I96/E96*10,"")</f>
        <v>18.5501907643731</v>
      </c>
      <c r="M96" s="39" t="n">
        <f aca="false">J96/G96*10</f>
        <v>22.8282828282828</v>
      </c>
      <c r="N96" s="94" t="n">
        <f aca="false">L96-M96</f>
        <v>-4.27809206390972</v>
      </c>
    </row>
    <row r="97" s="43" customFormat="true" ht="12.15" hidden="false" customHeight="false" outlineLevel="0" collapsed="false">
      <c r="A97" s="93" t="s">
        <v>100</v>
      </c>
      <c r="B97" s="36" t="n">
        <v>1.567</v>
      </c>
      <c r="C97" s="36" t="n">
        <v>0.0289</v>
      </c>
      <c r="D97" s="138" t="n">
        <v>1.5</v>
      </c>
      <c r="E97" s="38" t="n">
        <v>1.5</v>
      </c>
      <c r="F97" s="39" t="n">
        <f aca="false">E97/D97*100</f>
        <v>100</v>
      </c>
      <c r="G97" s="56" t="n">
        <v>0.933</v>
      </c>
      <c r="H97" s="59" t="n">
        <f aca="false">E97-G97</f>
        <v>0.567</v>
      </c>
      <c r="I97" s="60" t="n">
        <v>2.746</v>
      </c>
      <c r="J97" s="58" t="n">
        <v>1.767</v>
      </c>
      <c r="K97" s="59" t="n">
        <f aca="false">I97-J97</f>
        <v>0.979</v>
      </c>
      <c r="L97" s="55" t="n">
        <f aca="false">IF(E97&gt;0,I97/E97*10,"")</f>
        <v>18.3066666666667</v>
      </c>
      <c r="M97" s="39" t="n">
        <f aca="false">J97/G97*10</f>
        <v>18.9389067524116</v>
      </c>
      <c r="N97" s="94" t="n">
        <f aca="false">L97-M97</f>
        <v>-0.632240085744908</v>
      </c>
    </row>
    <row r="98" s="43" customFormat="true" ht="12.15" hidden="false" customHeight="false" outlineLevel="0" collapsed="false">
      <c r="A98" s="93" t="s">
        <v>101</v>
      </c>
      <c r="B98" s="36" t="n">
        <v>97.379</v>
      </c>
      <c r="C98" s="36" t="n">
        <v>0</v>
      </c>
      <c r="D98" s="138" t="n">
        <f aca="false">B98-C98</f>
        <v>97.379</v>
      </c>
      <c r="E98" s="38" t="n">
        <v>97.4</v>
      </c>
      <c r="F98" s="39" t="n">
        <f aca="false">E98/D98*100</f>
        <v>100.021565224535</v>
      </c>
      <c r="G98" s="56" t="n">
        <v>93.3</v>
      </c>
      <c r="H98" s="59" t="n">
        <f aca="false">E98-G98</f>
        <v>4.10000000000001</v>
      </c>
      <c r="I98" s="60" t="n">
        <v>206.063</v>
      </c>
      <c r="J98" s="58" t="n">
        <v>220</v>
      </c>
      <c r="K98" s="59" t="n">
        <f aca="false">I98-J98</f>
        <v>-13.937</v>
      </c>
      <c r="L98" s="55" t="n">
        <f aca="false">IF(E98&gt;0,I98/E98*10,"")</f>
        <v>21.1563655030801</v>
      </c>
      <c r="M98" s="39" t="n">
        <f aca="false">J98/G98*10</f>
        <v>23.5798499464094</v>
      </c>
      <c r="N98" s="94" t="n">
        <f aca="false">L98-M98</f>
        <v>-2.42348444332936</v>
      </c>
    </row>
    <row r="99" s="43" customFormat="true" ht="12.15" hidden="true" customHeight="false" outlineLevel="0" collapsed="false">
      <c r="A99" s="93" t="s">
        <v>102</v>
      </c>
      <c r="B99" s="36" t="n">
        <v>0.002</v>
      </c>
      <c r="C99" s="36" t="n">
        <v>0</v>
      </c>
      <c r="D99" s="138" t="n">
        <f aca="false">B99-C99</f>
        <v>0.002</v>
      </c>
      <c r="E99" s="38"/>
      <c r="F99" s="39" t="n">
        <f aca="false">E99/D99*100</f>
        <v>0</v>
      </c>
      <c r="G99" s="56"/>
      <c r="H99" s="59" t="n">
        <f aca="false">E99-G99</f>
        <v>0</v>
      </c>
      <c r="I99" s="60"/>
      <c r="J99" s="58"/>
      <c r="K99" s="59" t="n">
        <f aca="false">I99-J99</f>
        <v>0</v>
      </c>
      <c r="L99" s="55" t="str">
        <f aca="false">IF(E99&gt;0,I99/E99*10,"")</f>
        <v/>
      </c>
      <c r="M99" s="39" t="e">
        <f aca="false">J99/G99*10</f>
        <v>#DIV/0!</v>
      </c>
      <c r="N99" s="94" t="e">
        <f aca="false">L99-M99</f>
        <v>#VALUE!</v>
      </c>
    </row>
    <row r="100" s="43" customFormat="true" ht="12.15" hidden="true" customHeight="false" outlineLevel="0" collapsed="false">
      <c r="A100" s="93" t="s">
        <v>103</v>
      </c>
      <c r="B100" s="36"/>
      <c r="C100" s="36" t="n">
        <v>0</v>
      </c>
      <c r="D100" s="138" t="n">
        <f aca="false">B100-C100</f>
        <v>0</v>
      </c>
      <c r="E100" s="38"/>
      <c r="F100" s="39" t="e">
        <f aca="false">E100/D100*100</f>
        <v>#DIV/0!</v>
      </c>
      <c r="G100" s="56"/>
      <c r="H100" s="59" t="n">
        <f aca="false">E100-G100</f>
        <v>0</v>
      </c>
      <c r="I100" s="60"/>
      <c r="J100" s="58"/>
      <c r="K100" s="59" t="n">
        <f aca="false">I100-J100</f>
        <v>0</v>
      </c>
      <c r="L100" s="55" t="str">
        <f aca="false">IF(E100&gt;0,I100/E100*10,"")</f>
        <v/>
      </c>
      <c r="M100" s="39" t="e">
        <f aca="false">J100/G100*10</f>
        <v>#DIV/0!</v>
      </c>
      <c r="N100" s="94" t="e">
        <f aca="false">L100-M100</f>
        <v>#VALUE!</v>
      </c>
    </row>
    <row r="101" s="43" customFormat="true" ht="12.15" hidden="true" customHeight="false" outlineLevel="0" collapsed="false">
      <c r="A101" s="93" t="s">
        <v>104</v>
      </c>
      <c r="B101" s="36"/>
      <c r="C101" s="36" t="n">
        <v>0</v>
      </c>
      <c r="D101" s="138" t="n">
        <f aca="false">B101-C101</f>
        <v>0</v>
      </c>
      <c r="E101" s="38"/>
      <c r="F101" s="39" t="e">
        <f aca="false">E101/D101*100</f>
        <v>#DIV/0!</v>
      </c>
      <c r="G101" s="56"/>
      <c r="H101" s="59" t="n">
        <f aca="false">E101-G101</f>
        <v>0</v>
      </c>
      <c r="I101" s="60"/>
      <c r="J101" s="58"/>
      <c r="K101" s="59" t="n">
        <f aca="false">I101-J101</f>
        <v>0</v>
      </c>
      <c r="L101" s="55" t="str">
        <f aca="false">IF(E101&gt;0,I101/E101*10,"")</f>
        <v/>
      </c>
      <c r="M101" s="39" t="e">
        <f aca="false">J101/G101*10</f>
        <v>#DIV/0!</v>
      </c>
      <c r="N101" s="94" t="e">
        <f aca="false">L101-M101</f>
        <v>#VALUE!</v>
      </c>
    </row>
    <row r="102" s="43" customFormat="true" ht="12.15" hidden="true" customHeight="false" outlineLevel="0" collapsed="false">
      <c r="A102" s="93" t="s">
        <v>105</v>
      </c>
      <c r="B102" s="36"/>
      <c r="C102" s="36" t="n">
        <v>0</v>
      </c>
      <c r="D102" s="138" t="n">
        <f aca="false">B102-C102</f>
        <v>0</v>
      </c>
      <c r="E102" s="38"/>
      <c r="F102" s="39" t="e">
        <f aca="false">E102/D102*100</f>
        <v>#DIV/0!</v>
      </c>
      <c r="G102" s="56"/>
      <c r="H102" s="59" t="n">
        <f aca="false">E102-G102</f>
        <v>0</v>
      </c>
      <c r="I102" s="60"/>
      <c r="J102" s="58"/>
      <c r="K102" s="59" t="n">
        <f aca="false">I102-J102</f>
        <v>0</v>
      </c>
      <c r="L102" s="55" t="str">
        <f aca="false">IF(E102&gt;0,I102/E102*10,"")</f>
        <v/>
      </c>
      <c r="M102" s="39" t="e">
        <f aca="false">J102/G102*10</f>
        <v>#DIV/0!</v>
      </c>
      <c r="N102" s="94" t="e">
        <f aca="false">L102-M102</f>
        <v>#VALUE!</v>
      </c>
    </row>
    <row r="103" s="43" customFormat="true" ht="12.15" hidden="false" customHeight="false" outlineLevel="0" collapsed="false">
      <c r="A103" s="93" t="s">
        <v>106</v>
      </c>
      <c r="B103" s="36" t="n">
        <v>0.692</v>
      </c>
      <c r="C103" s="36" t="n">
        <v>0</v>
      </c>
      <c r="D103" s="138" t="n">
        <f aca="false">B103-C103</f>
        <v>0.692</v>
      </c>
      <c r="E103" s="38" t="n">
        <v>0.692</v>
      </c>
      <c r="F103" s="39" t="n">
        <f aca="false">E103/D103*100</f>
        <v>100</v>
      </c>
      <c r="G103" s="56" t="n">
        <v>1.121</v>
      </c>
      <c r="H103" s="59" t="n">
        <f aca="false">E103-G103</f>
        <v>-0.429</v>
      </c>
      <c r="I103" s="60" t="n">
        <v>1.12</v>
      </c>
      <c r="J103" s="58" t="n">
        <v>1.735</v>
      </c>
      <c r="K103" s="59" t="n">
        <f aca="false">I103-J103</f>
        <v>-0.615</v>
      </c>
      <c r="L103" s="55" t="n">
        <f aca="false">IF(E103&gt;0,I103/E103*10,"")</f>
        <v>16.1849710982659</v>
      </c>
      <c r="M103" s="39" t="n">
        <f aca="false">J103/G103*10</f>
        <v>15.4772524531668</v>
      </c>
      <c r="N103" s="94" t="n">
        <f aca="false">L103-M103</f>
        <v>0.707718645099082</v>
      </c>
    </row>
    <row r="104" s="43" customFormat="true" ht="12.15" hidden="true" customHeight="false" outlineLevel="0" collapsed="false">
      <c r="A104" s="93" t="s">
        <v>107</v>
      </c>
      <c r="B104" s="36"/>
      <c r="C104" s="36" t="n">
        <v>0</v>
      </c>
      <c r="D104" s="138" t="n">
        <f aca="false">B104-C104</f>
        <v>0</v>
      </c>
      <c r="E104" s="38"/>
      <c r="F104" s="39" t="e">
        <f aca="false">E104/D104*100</f>
        <v>#DIV/0!</v>
      </c>
      <c r="G104" s="56"/>
      <c r="H104" s="59" t="n">
        <f aca="false">E104-G104</f>
        <v>0</v>
      </c>
      <c r="I104" s="60"/>
      <c r="J104" s="103"/>
      <c r="K104" s="59" t="n">
        <f aca="false">I104-J104</f>
        <v>0</v>
      </c>
      <c r="L104" s="55" t="str">
        <f aca="false">IF(E104&gt;0,I104/E104*10,"")</f>
        <v/>
      </c>
      <c r="M104" s="39" t="e">
        <f aca="false">J104/G104*10</f>
        <v>#DIV/0!</v>
      </c>
      <c r="N104" s="94" t="e">
        <f aca="false">L104-M104</f>
        <v>#VALUE!</v>
      </c>
    </row>
    <row r="105" s="109" customFormat="true" ht="12.15" hidden="false" customHeight="false" outlineLevel="0" collapsed="false">
      <c r="A105" s="104" t="s">
        <v>108</v>
      </c>
      <c r="B105" s="106" t="n">
        <v>270.588</v>
      </c>
      <c r="C105" s="106" t="n">
        <v>0.124</v>
      </c>
      <c r="D105" s="139" t="n">
        <f aca="false">B105-C105</f>
        <v>270.464</v>
      </c>
      <c r="E105" s="25" t="n">
        <f aca="false">E106</f>
        <v>270.3</v>
      </c>
      <c r="F105" s="26" t="n">
        <f aca="false">E105/D105*100</f>
        <v>99.9393634642688</v>
      </c>
      <c r="G105" s="27" t="n">
        <v>269.1</v>
      </c>
      <c r="H105" s="32" t="n">
        <f aca="false">E105-G105</f>
        <v>1.19999999999999</v>
      </c>
      <c r="I105" s="25" t="n">
        <f aca="false">I106</f>
        <v>844.2</v>
      </c>
      <c r="J105" s="27" t="n">
        <v>667</v>
      </c>
      <c r="K105" s="32" t="n">
        <f aca="false">I105-J105</f>
        <v>177.2</v>
      </c>
      <c r="L105" s="25" t="n">
        <f aca="false">I105/E105*10</f>
        <v>31.2319644839068</v>
      </c>
      <c r="M105" s="26" t="n">
        <f aca="false">J105/G105*10</f>
        <v>24.7863247863248</v>
      </c>
      <c r="N105" s="108" t="n">
        <f aca="false">L105-M105</f>
        <v>6.44563969758199</v>
      </c>
    </row>
    <row r="106" s="117" customFormat="true" ht="12.15" hidden="false" customHeight="false" outlineLevel="0" collapsed="false">
      <c r="A106" s="110" t="s">
        <v>109</v>
      </c>
      <c r="B106" s="112" t="n">
        <v>270.302</v>
      </c>
      <c r="C106" s="112" t="n">
        <v>0</v>
      </c>
      <c r="D106" s="140" t="n">
        <f aca="false">B106-C106</f>
        <v>270.302</v>
      </c>
      <c r="E106" s="113" t="n">
        <v>270.3</v>
      </c>
      <c r="F106" s="76" t="n">
        <f aca="false">E106/D106*100</f>
        <v>99.9992600868658</v>
      </c>
      <c r="G106" s="114" t="n">
        <v>269.1</v>
      </c>
      <c r="H106" s="78" t="n">
        <f aca="false">E106-G106</f>
        <v>1.19999999999999</v>
      </c>
      <c r="I106" s="113" t="n">
        <v>844.2</v>
      </c>
      <c r="J106" s="114" t="n">
        <v>667</v>
      </c>
      <c r="K106" s="78" t="n">
        <f aca="false">I106-J106</f>
        <v>177.2</v>
      </c>
      <c r="L106" s="115" t="n">
        <f aca="false">I106/E106*10</f>
        <v>31.2319644839068</v>
      </c>
      <c r="M106" s="76" t="n">
        <f aca="false">J106/G106*10</f>
        <v>24.7863247863248</v>
      </c>
      <c r="N106" s="116" t="n">
        <f aca="false">L106-M106</f>
        <v>6.44563969758199</v>
      </c>
    </row>
    <row r="107" s="117" customFormat="true" ht="15" hidden="true" customHeight="true" outlineLevel="0" collapsed="false">
      <c r="A107" s="118" t="s">
        <v>110</v>
      </c>
      <c r="B107" s="119" t="n">
        <v>0.286</v>
      </c>
      <c r="C107" s="119" t="n">
        <v>0.124</v>
      </c>
      <c r="D107" s="141" t="n">
        <f aca="false">B107-C107</f>
        <v>0.162</v>
      </c>
      <c r="I107" s="43"/>
    </row>
    <row r="108" s="117" customFormat="true" ht="12.15" hidden="false" customHeight="false" outlineLevel="0" collapsed="false">
      <c r="A108" s="118"/>
      <c r="B108" s="119"/>
      <c r="C108" s="119"/>
      <c r="D108" s="119"/>
      <c r="I108" s="43"/>
    </row>
    <row r="109" s="117" customFormat="true" ht="12.15" hidden="false" customHeight="false" outlineLevel="0" collapsed="false">
      <c r="A109" s="118"/>
      <c r="B109" s="118"/>
      <c r="C109" s="118"/>
      <c r="D109" s="118"/>
      <c r="I109" s="43"/>
    </row>
    <row r="110" s="117" customFormat="true" ht="12.15" hidden="false" customHeight="false" outlineLevel="0" collapsed="false">
      <c r="A110" s="118"/>
      <c r="B110" s="118"/>
      <c r="C110" s="118"/>
      <c r="D110" s="118"/>
      <c r="I110" s="43"/>
    </row>
    <row r="111" s="117" customFormat="true" ht="12.15" hidden="false" customHeight="false" outlineLevel="0" collapsed="false">
      <c r="A111" s="118"/>
      <c r="B111" s="118"/>
      <c r="C111" s="118"/>
      <c r="D111" s="118"/>
      <c r="I111" s="43"/>
    </row>
    <row r="112" s="117" customFormat="true" ht="12.15" hidden="false" customHeight="false" outlineLevel="0" collapsed="false">
      <c r="A112" s="118"/>
      <c r="B112" s="118"/>
      <c r="C112" s="118"/>
      <c r="D112" s="118"/>
      <c r="I112" s="43"/>
    </row>
    <row r="113" s="117" customFormat="true" ht="12.15" hidden="false" customHeight="false" outlineLevel="0" collapsed="false">
      <c r="A113" s="118"/>
      <c r="B113" s="118"/>
      <c r="C113" s="118"/>
      <c r="D113" s="118"/>
      <c r="I113" s="43"/>
    </row>
    <row r="114" s="117" customFormat="true" ht="12.15" hidden="false" customHeight="false" outlineLevel="0" collapsed="false">
      <c r="A114" s="118"/>
      <c r="B114" s="118"/>
      <c r="C114" s="118"/>
      <c r="D114" s="118"/>
      <c r="I114" s="43"/>
      <c r="K114" s="117" t="s">
        <v>111</v>
      </c>
    </row>
    <row r="115" s="117" customFormat="true" ht="12.15" hidden="false" customHeight="false" outlineLevel="0" collapsed="false">
      <c r="A115" s="118"/>
      <c r="B115" s="118"/>
      <c r="C115" s="118"/>
      <c r="D115" s="118"/>
      <c r="I115" s="43"/>
    </row>
    <row r="116" s="117" customFormat="true" ht="12.15" hidden="false" customHeight="false" outlineLevel="0" collapsed="false">
      <c r="A116" s="118"/>
      <c r="B116" s="118"/>
      <c r="C116" s="118"/>
      <c r="D116" s="118"/>
      <c r="I116" s="43"/>
    </row>
    <row r="117" s="117" customFormat="true" ht="12.15" hidden="false" customHeight="false" outlineLevel="0" collapsed="false">
      <c r="A117" s="118"/>
      <c r="B117" s="118"/>
      <c r="C117" s="118"/>
      <c r="D117" s="118"/>
      <c r="I117" s="43"/>
    </row>
    <row r="118" s="122" customFormat="true" ht="12.15" hidden="false" customHeight="false" outlineLevel="0" collapsed="false">
      <c r="A118" s="118"/>
      <c r="B118" s="118"/>
      <c r="C118" s="118"/>
      <c r="D118" s="118"/>
      <c r="I118" s="123"/>
    </row>
    <row r="119" s="122" customFormat="true" ht="12.15" hidden="false" customHeight="false" outlineLevel="0" collapsed="false">
      <c r="A119" s="118"/>
      <c r="B119" s="118"/>
      <c r="C119" s="118"/>
      <c r="D119" s="118"/>
      <c r="I119" s="123"/>
    </row>
    <row r="120" s="122" customFormat="true" ht="12.15" hidden="false" customHeight="false" outlineLevel="0" collapsed="false">
      <c r="A120" s="118"/>
      <c r="B120" s="118"/>
      <c r="C120" s="118"/>
      <c r="D120" s="118"/>
      <c r="I120" s="123"/>
    </row>
    <row r="121" s="122" customFormat="true" ht="12.15" hidden="false" customHeight="false" outlineLevel="0" collapsed="false">
      <c r="A121" s="118"/>
      <c r="B121" s="118"/>
      <c r="C121" s="118"/>
      <c r="D121" s="118"/>
      <c r="I121" s="123"/>
    </row>
    <row r="122" s="122" customFormat="true" ht="12.15" hidden="false" customHeight="false" outlineLevel="0" collapsed="false">
      <c r="A122" s="118"/>
      <c r="B122" s="118"/>
      <c r="C122" s="118"/>
      <c r="D122" s="118"/>
      <c r="I122" s="123"/>
    </row>
    <row r="123" s="122" customFormat="true" ht="12.15" hidden="false" customHeight="false" outlineLevel="0" collapsed="false">
      <c r="A123" s="118"/>
      <c r="B123" s="118"/>
      <c r="C123" s="118"/>
      <c r="D123" s="118"/>
      <c r="I123" s="123"/>
    </row>
    <row r="124" s="122" customFormat="true" ht="12.15" hidden="false" customHeight="false" outlineLevel="0" collapsed="false">
      <c r="A124" s="118"/>
      <c r="B124" s="118"/>
      <c r="C124" s="118"/>
      <c r="D124" s="118"/>
      <c r="I124" s="123"/>
    </row>
    <row r="125" s="122" customFormat="true" ht="12.15" hidden="false" customHeight="false" outlineLevel="0" collapsed="false">
      <c r="A125" s="118"/>
      <c r="B125" s="118"/>
      <c r="C125" s="118"/>
      <c r="D125" s="118"/>
      <c r="I125" s="123"/>
    </row>
    <row r="126" s="122" customFormat="true" ht="12.15" hidden="false" customHeight="false" outlineLevel="0" collapsed="false">
      <c r="A126" s="118"/>
      <c r="B126" s="118"/>
      <c r="C126" s="118"/>
      <c r="D126" s="118"/>
      <c r="I126" s="123"/>
    </row>
    <row r="127" s="122" customFormat="true" ht="12.15" hidden="false" customHeight="false" outlineLevel="0" collapsed="false">
      <c r="A127" s="118"/>
      <c r="B127" s="118"/>
      <c r="C127" s="118"/>
      <c r="D127" s="118"/>
      <c r="I127" s="123"/>
    </row>
    <row r="128" s="122" customFormat="true" ht="12.15" hidden="false" customHeight="false" outlineLevel="0" collapsed="false">
      <c r="A128" s="118"/>
      <c r="B128" s="118"/>
      <c r="C128" s="118"/>
      <c r="D128" s="118"/>
      <c r="I128" s="123"/>
    </row>
    <row r="129" s="122" customFormat="true" ht="12.15" hidden="false" customHeight="false" outlineLevel="0" collapsed="false">
      <c r="A129" s="118"/>
      <c r="B129" s="118"/>
      <c r="C129" s="118"/>
      <c r="D129" s="118"/>
      <c r="I129" s="123"/>
    </row>
    <row r="130" s="122" customFormat="true" ht="12.15" hidden="false" customHeight="false" outlineLevel="0" collapsed="false">
      <c r="A130" s="118"/>
      <c r="B130" s="118"/>
      <c r="C130" s="118"/>
      <c r="D130" s="118"/>
      <c r="I130" s="123"/>
    </row>
    <row r="131" s="122" customFormat="true" ht="12.15" hidden="false" customHeight="false" outlineLevel="0" collapsed="false">
      <c r="A131" s="118"/>
      <c r="B131" s="118"/>
      <c r="C131" s="118"/>
      <c r="D131" s="118"/>
      <c r="I131" s="123"/>
    </row>
    <row r="132" s="122" customFormat="true" ht="12.15" hidden="false" customHeight="false" outlineLevel="0" collapsed="false">
      <c r="A132" s="118"/>
      <c r="B132" s="118"/>
      <c r="C132" s="118"/>
      <c r="D132" s="118"/>
      <c r="I132" s="123"/>
    </row>
    <row r="133" s="122" customFormat="true" ht="12.15" hidden="false" customHeight="false" outlineLevel="0" collapsed="false">
      <c r="A133" s="118"/>
      <c r="B133" s="118"/>
      <c r="C133" s="118"/>
      <c r="D133" s="118"/>
      <c r="I133" s="123"/>
    </row>
    <row r="134" s="122" customFormat="true" ht="12.15" hidden="false" customHeight="false" outlineLevel="0" collapsed="false">
      <c r="A134" s="118"/>
      <c r="B134" s="118"/>
      <c r="C134" s="118"/>
      <c r="D134" s="118"/>
      <c r="I134" s="123"/>
    </row>
    <row r="135" s="122" customFormat="true" ht="12.15" hidden="false" customHeight="false" outlineLevel="0" collapsed="false">
      <c r="A135" s="118"/>
      <c r="B135" s="118"/>
      <c r="C135" s="118"/>
      <c r="D135" s="118"/>
      <c r="I135" s="123"/>
    </row>
    <row r="136" s="122" customFormat="true" ht="12.15" hidden="false" customHeight="false" outlineLevel="0" collapsed="false">
      <c r="A136" s="118"/>
      <c r="B136" s="118"/>
      <c r="C136" s="118"/>
      <c r="D136" s="118"/>
      <c r="I136" s="123"/>
    </row>
    <row r="137" s="122" customFormat="true" ht="12.15" hidden="false" customHeight="false" outlineLevel="0" collapsed="false">
      <c r="A137" s="118"/>
      <c r="B137" s="118"/>
      <c r="C137" s="118"/>
      <c r="D137" s="118"/>
      <c r="I137" s="123"/>
    </row>
    <row r="138" s="122" customFormat="true" ht="12.15" hidden="false" customHeight="false" outlineLevel="0" collapsed="false">
      <c r="A138" s="118"/>
      <c r="B138" s="118"/>
      <c r="C138" s="118"/>
      <c r="D138" s="118"/>
      <c r="I138" s="123"/>
    </row>
    <row r="139" s="122" customFormat="true" ht="12.15" hidden="false" customHeight="false" outlineLevel="0" collapsed="false">
      <c r="A139" s="118"/>
      <c r="B139" s="118"/>
      <c r="C139" s="118"/>
      <c r="D139" s="118"/>
      <c r="I139" s="123"/>
    </row>
    <row r="140" s="122" customFormat="true" ht="12.15" hidden="false" customHeight="false" outlineLevel="0" collapsed="false">
      <c r="A140" s="118"/>
      <c r="B140" s="118"/>
      <c r="C140" s="118"/>
      <c r="D140" s="118"/>
      <c r="I140" s="123"/>
    </row>
    <row r="141" s="122" customFormat="true" ht="12.15" hidden="false" customHeight="false" outlineLevel="0" collapsed="false">
      <c r="A141" s="118"/>
      <c r="B141" s="118"/>
      <c r="C141" s="118"/>
      <c r="D141" s="118"/>
      <c r="I141" s="123"/>
    </row>
    <row r="142" s="122" customFormat="true" ht="12.15" hidden="false" customHeight="false" outlineLevel="0" collapsed="false">
      <c r="A142" s="118"/>
      <c r="B142" s="118"/>
      <c r="C142" s="118"/>
      <c r="D142" s="118"/>
      <c r="I142" s="123"/>
    </row>
    <row r="143" s="122" customFormat="true" ht="12.15" hidden="false" customHeight="false" outlineLevel="0" collapsed="false">
      <c r="A143" s="118"/>
      <c r="B143" s="118"/>
      <c r="C143" s="118"/>
      <c r="D143" s="118"/>
      <c r="I143" s="123"/>
    </row>
    <row r="144" s="122" customFormat="true" ht="12.15" hidden="false" customHeight="false" outlineLevel="0" collapsed="false">
      <c r="A144" s="118"/>
      <c r="B144" s="118"/>
      <c r="C144" s="118"/>
      <c r="D144" s="118"/>
      <c r="I144" s="123"/>
    </row>
    <row r="145" s="122" customFormat="true" ht="12.15" hidden="false" customHeight="false" outlineLevel="0" collapsed="false">
      <c r="A145" s="118"/>
      <c r="B145" s="118"/>
      <c r="C145" s="118"/>
      <c r="D145" s="118"/>
      <c r="I145" s="123"/>
    </row>
    <row r="146" s="122" customFormat="true" ht="12.15" hidden="false" customHeight="false" outlineLevel="0" collapsed="false">
      <c r="A146" s="118"/>
      <c r="B146" s="118"/>
      <c r="C146" s="118"/>
      <c r="D146" s="118"/>
      <c r="I146" s="123"/>
    </row>
    <row r="147" s="123" customFormat="true" ht="12.15" hidden="false" customHeight="false" outlineLevel="0" collapsed="false">
      <c r="A147" s="124"/>
      <c r="B147" s="124"/>
      <c r="C147" s="124"/>
      <c r="D147" s="124"/>
    </row>
    <row r="148" s="123" customFormat="true" ht="12.15" hidden="false" customHeight="false" outlineLevel="0" collapsed="false">
      <c r="A148" s="124"/>
      <c r="B148" s="124"/>
      <c r="C148" s="124"/>
      <c r="D148" s="124"/>
    </row>
    <row r="149" s="123" customFormat="true" ht="12.15" hidden="false" customHeight="false" outlineLevel="0" collapsed="false">
      <c r="A149" s="124"/>
      <c r="B149" s="124"/>
      <c r="C149" s="124"/>
      <c r="D149" s="124"/>
    </row>
    <row r="150" s="123" customFormat="true" ht="12.15" hidden="false" customHeight="false" outlineLevel="0" collapsed="false">
      <c r="A150" s="124"/>
      <c r="B150" s="124"/>
      <c r="C150" s="124"/>
      <c r="D150" s="124"/>
    </row>
    <row r="151" s="123" customFormat="true" ht="12.15" hidden="false" customHeight="false" outlineLevel="0" collapsed="false">
      <c r="A151" s="124"/>
      <c r="B151" s="43"/>
      <c r="C151" s="43"/>
      <c r="D151" s="43"/>
      <c r="E151" s="43"/>
      <c r="F151" s="43"/>
    </row>
    <row r="152" s="123" customFormat="true" ht="12.15" hidden="false" customHeight="false" outlineLevel="0" collapsed="false">
      <c r="A152" s="125"/>
      <c r="B152" s="124"/>
      <c r="C152" s="124"/>
      <c r="D152" s="124"/>
    </row>
    <row r="153" s="123" customFormat="true" ht="12.15" hidden="false" customHeight="false" outlineLevel="0" collapsed="false">
      <c r="A153" s="124"/>
      <c r="B153" s="43"/>
      <c r="C153" s="43"/>
      <c r="D153" s="43"/>
      <c r="E153" s="43"/>
      <c r="F153" s="43"/>
    </row>
    <row r="154" s="123" customFormat="true" ht="12.15" hidden="false" customHeight="false" outlineLevel="0" collapsed="false">
      <c r="A154" s="124"/>
      <c r="B154" s="124"/>
      <c r="C154" s="124"/>
      <c r="D154" s="124"/>
    </row>
    <row r="155" s="123" customFormat="true" ht="12.15" hidden="false" customHeight="false" outlineLevel="0" collapsed="false">
      <c r="A155" s="124"/>
      <c r="B155" s="124"/>
      <c r="C155" s="124"/>
      <c r="D155" s="124"/>
    </row>
    <row r="156" s="123" customFormat="true" ht="12.15" hidden="false" customHeight="false" outlineLevel="0" collapsed="false">
      <c r="A156" s="124"/>
      <c r="B156" s="124"/>
      <c r="C156" s="124"/>
      <c r="D156" s="124"/>
    </row>
    <row r="157" s="123" customFormat="true" ht="12.15" hidden="false" customHeight="false" outlineLevel="0" collapsed="false">
      <c r="A157" s="124"/>
      <c r="B157" s="124"/>
      <c r="C157" s="124"/>
      <c r="D157" s="124"/>
    </row>
    <row r="158" s="123" customFormat="true" ht="12.15" hidden="false" customHeight="false" outlineLevel="0" collapsed="false">
      <c r="A158" s="124"/>
      <c r="B158" s="124"/>
      <c r="C158" s="124"/>
      <c r="D158" s="124"/>
    </row>
    <row r="159" s="123" customFormat="true" ht="12.15" hidden="false" customHeight="false" outlineLevel="0" collapsed="false">
      <c r="A159" s="124"/>
      <c r="B159" s="124"/>
      <c r="C159" s="124"/>
      <c r="D159" s="124"/>
    </row>
    <row r="160" s="123" customFormat="true" ht="12.15" hidden="false" customHeight="false" outlineLevel="0" collapsed="false">
      <c r="A160" s="124"/>
      <c r="B160" s="124"/>
      <c r="C160" s="124"/>
      <c r="D160" s="124"/>
    </row>
    <row r="161" s="123" customFormat="true" ht="12.15" hidden="false" customHeight="false" outlineLevel="0" collapsed="false">
      <c r="A161" s="124"/>
      <c r="B161" s="124"/>
      <c r="C161" s="124"/>
      <c r="D161" s="124"/>
    </row>
    <row r="162" s="123" customFormat="true" ht="12.15" hidden="false" customHeight="false" outlineLevel="0" collapsed="false">
      <c r="A162" s="124"/>
      <c r="B162" s="124"/>
      <c r="C162" s="124"/>
      <c r="D162" s="124"/>
    </row>
    <row r="163" s="123" customFormat="true" ht="12.15" hidden="false" customHeight="false" outlineLevel="0" collapsed="false">
      <c r="A163" s="124"/>
      <c r="B163" s="124"/>
      <c r="C163" s="124"/>
      <c r="D163" s="124"/>
    </row>
    <row r="164" s="123" customFormat="true" ht="12.15" hidden="false" customHeight="false" outlineLevel="0" collapsed="false">
      <c r="A164" s="124"/>
      <c r="B164" s="124"/>
      <c r="C164" s="124"/>
      <c r="D164" s="124"/>
    </row>
    <row r="165" s="123" customFormat="true" ht="12.15" hidden="false" customHeight="false" outlineLevel="0" collapsed="false">
      <c r="A165" s="124"/>
      <c r="B165" s="124"/>
      <c r="C165" s="124"/>
      <c r="D165" s="124"/>
    </row>
    <row r="166" s="123" customFormat="true" ht="12.15" hidden="false" customHeight="false" outlineLevel="0" collapsed="false">
      <c r="A166" s="124"/>
      <c r="B166" s="124"/>
      <c r="C166" s="124"/>
      <c r="D166" s="124"/>
    </row>
    <row r="167" s="123" customFormat="true" ht="12.15" hidden="false" customHeight="false" outlineLevel="0" collapsed="false">
      <c r="A167" s="124"/>
      <c r="B167" s="124"/>
      <c r="C167" s="124"/>
      <c r="D167" s="124"/>
    </row>
    <row r="168" s="123" customFormat="true" ht="12.15" hidden="false" customHeight="false" outlineLevel="0" collapsed="false">
      <c r="A168" s="124"/>
      <c r="B168" s="124"/>
      <c r="C168" s="124"/>
      <c r="D168" s="124"/>
    </row>
    <row r="169" s="123" customFormat="true" ht="12.15" hidden="false" customHeight="false" outlineLevel="0" collapsed="false">
      <c r="A169" s="124"/>
      <c r="B169" s="124"/>
      <c r="C169" s="124"/>
      <c r="D169" s="124"/>
    </row>
    <row r="170" s="123" customFormat="true" ht="12.15" hidden="false" customHeight="false" outlineLevel="0" collapsed="false">
      <c r="A170" s="124"/>
      <c r="B170" s="124"/>
      <c r="C170" s="124"/>
      <c r="D170" s="124"/>
    </row>
    <row r="171" s="123" customFormat="true" ht="12.15" hidden="false" customHeight="false" outlineLevel="0" collapsed="false">
      <c r="A171" s="124"/>
      <c r="B171" s="124"/>
      <c r="C171" s="124"/>
      <c r="D171" s="124"/>
    </row>
    <row r="172" s="123" customFormat="true" ht="12.15" hidden="false" customHeight="false" outlineLevel="0" collapsed="false">
      <c r="A172" s="124"/>
      <c r="B172" s="124"/>
      <c r="C172" s="124"/>
      <c r="D172" s="124"/>
    </row>
    <row r="173" s="123" customFormat="true" ht="12.15" hidden="false" customHeight="false" outlineLevel="0" collapsed="false">
      <c r="A173" s="124"/>
      <c r="B173" s="124"/>
      <c r="C173" s="124"/>
      <c r="D173" s="124"/>
    </row>
    <row r="174" s="123" customFormat="true" ht="12.15" hidden="false" customHeight="false" outlineLevel="0" collapsed="false">
      <c r="A174" s="124"/>
      <c r="B174" s="124"/>
      <c r="C174" s="124"/>
      <c r="D174" s="124"/>
    </row>
    <row r="175" s="123" customFormat="true" ht="12.15" hidden="false" customHeight="false" outlineLevel="0" collapsed="false">
      <c r="A175" s="124"/>
      <c r="B175" s="124"/>
      <c r="C175" s="124"/>
      <c r="D175" s="124"/>
    </row>
    <row r="176" s="123" customFormat="true" ht="12.15" hidden="false" customHeight="false" outlineLevel="0" collapsed="false">
      <c r="A176" s="124"/>
      <c r="B176" s="124"/>
      <c r="C176" s="124"/>
      <c r="D176" s="124"/>
    </row>
    <row r="177" s="123" customFormat="true" ht="12.15" hidden="false" customHeight="false" outlineLevel="0" collapsed="false">
      <c r="A177" s="124"/>
      <c r="B177" s="124"/>
      <c r="C177" s="124"/>
      <c r="D177" s="124"/>
    </row>
    <row r="178" s="123" customFormat="true" ht="12.15" hidden="false" customHeight="false" outlineLevel="0" collapsed="false">
      <c r="A178" s="124"/>
      <c r="B178" s="124"/>
      <c r="C178" s="124"/>
      <c r="D178" s="124"/>
    </row>
    <row r="179" s="123" customFormat="true" ht="12.15" hidden="false" customHeight="false" outlineLevel="0" collapsed="false">
      <c r="A179" s="124"/>
      <c r="B179" s="124"/>
      <c r="C179" s="124"/>
      <c r="D179" s="124"/>
    </row>
    <row r="180" s="123" customFormat="true" ht="12.15" hidden="false" customHeight="false" outlineLevel="0" collapsed="false">
      <c r="A180" s="124"/>
      <c r="B180" s="124"/>
      <c r="C180" s="124"/>
      <c r="D180" s="124"/>
    </row>
    <row r="181" s="123" customFormat="true" ht="12.15" hidden="false" customHeight="false" outlineLevel="0" collapsed="false">
      <c r="A181" s="124"/>
      <c r="B181" s="124"/>
      <c r="C181" s="124"/>
      <c r="D181" s="124"/>
    </row>
    <row r="182" s="123" customFormat="true" ht="12.15" hidden="false" customHeight="false" outlineLevel="0" collapsed="false">
      <c r="A182" s="124"/>
      <c r="B182" s="124"/>
      <c r="C182" s="124"/>
      <c r="D182" s="124"/>
    </row>
    <row r="183" s="123" customFormat="true" ht="12.15" hidden="false" customHeight="false" outlineLevel="0" collapsed="false">
      <c r="A183" s="124"/>
      <c r="B183" s="124"/>
      <c r="C183" s="124"/>
      <c r="D183" s="124"/>
    </row>
    <row r="184" s="123" customFormat="true" ht="12.15" hidden="false" customHeight="false" outlineLevel="0" collapsed="false">
      <c r="A184" s="124"/>
      <c r="B184" s="124"/>
      <c r="C184" s="124"/>
      <c r="D184" s="124"/>
    </row>
    <row r="185" s="123" customFormat="true" ht="12.15" hidden="false" customHeight="false" outlineLevel="0" collapsed="false">
      <c r="A185" s="124"/>
      <c r="B185" s="124"/>
      <c r="C185" s="124"/>
      <c r="D185" s="124"/>
    </row>
    <row r="186" s="123" customFormat="true" ht="12.15" hidden="false" customHeight="false" outlineLevel="0" collapsed="false">
      <c r="A186" s="124"/>
      <c r="B186" s="124"/>
      <c r="C186" s="124"/>
      <c r="D186" s="124"/>
    </row>
    <row r="187" s="123" customFormat="true" ht="12.15" hidden="false" customHeight="false" outlineLevel="0" collapsed="false">
      <c r="A187" s="124"/>
      <c r="B187" s="124"/>
      <c r="C187" s="124"/>
      <c r="D187" s="124"/>
    </row>
    <row r="188" s="123" customFormat="true" ht="12.15" hidden="false" customHeight="false" outlineLevel="0" collapsed="false">
      <c r="A188" s="124"/>
      <c r="B188" s="124"/>
      <c r="C188" s="124"/>
      <c r="D188" s="124"/>
    </row>
    <row r="189" s="123" customFormat="true" ht="12.15" hidden="false" customHeight="false" outlineLevel="0" collapsed="false">
      <c r="A189" s="124"/>
      <c r="B189" s="124"/>
      <c r="C189" s="124"/>
      <c r="D189" s="124"/>
    </row>
    <row r="190" s="123" customFormat="true" ht="12.15" hidden="false" customHeight="false" outlineLevel="0" collapsed="false">
      <c r="A190" s="124"/>
      <c r="B190" s="124"/>
      <c r="C190" s="124"/>
      <c r="D190" s="124"/>
    </row>
    <row r="191" s="123" customFormat="true" ht="12.15" hidden="false" customHeight="false" outlineLevel="0" collapsed="false">
      <c r="A191" s="124"/>
      <c r="B191" s="124"/>
      <c r="C191" s="124"/>
      <c r="D191" s="124"/>
    </row>
    <row r="192" s="123" customFormat="true" ht="12.15" hidden="false" customHeight="false" outlineLevel="0" collapsed="false">
      <c r="A192" s="124"/>
      <c r="B192" s="124"/>
      <c r="C192" s="124"/>
      <c r="D192" s="124"/>
    </row>
    <row r="193" s="123" customFormat="true" ht="12.15" hidden="false" customHeight="false" outlineLevel="0" collapsed="false">
      <c r="A193" s="124"/>
      <c r="B193" s="124"/>
      <c r="C193" s="124"/>
      <c r="D193" s="124"/>
    </row>
    <row r="194" s="2" customFormat="true" ht="12.15" hidden="false" customHeight="false" outlineLevel="0" collapsed="false">
      <c r="A194" s="5"/>
      <c r="B194" s="5"/>
      <c r="C194" s="5"/>
      <c r="D194" s="5"/>
    </row>
    <row r="195" s="2" customFormat="true" ht="12.15" hidden="false" customHeight="false" outlineLevel="0" collapsed="false">
      <c r="A195" s="5"/>
      <c r="B195" s="5"/>
      <c r="C195" s="5"/>
      <c r="D195" s="5"/>
    </row>
    <row r="196" s="2" customFormat="true" ht="12.15" hidden="false" customHeight="false" outlineLevel="0" collapsed="false">
      <c r="A196" s="5"/>
      <c r="B196" s="5"/>
      <c r="C196" s="5"/>
      <c r="D196" s="5"/>
    </row>
    <row r="197" s="2" customFormat="true" ht="12.15" hidden="false" customHeight="false" outlineLevel="0" collapsed="false">
      <c r="A197" s="5"/>
      <c r="B197" s="5"/>
      <c r="C197" s="5"/>
      <c r="D197" s="5"/>
    </row>
    <row r="198" s="2" customFormat="true" ht="12.15" hidden="false" customHeight="false" outlineLevel="0" collapsed="false">
      <c r="A198" s="5"/>
      <c r="B198" s="5"/>
      <c r="C198" s="5"/>
      <c r="D198" s="5"/>
    </row>
    <row r="199" s="2" customFormat="true" ht="12.15" hidden="false" customHeight="false" outlineLevel="0" collapsed="false">
      <c r="A199" s="5"/>
      <c r="B199" s="5"/>
      <c r="C199" s="5"/>
      <c r="D199" s="5"/>
    </row>
    <row r="200" s="2" customFormat="true" ht="12.15" hidden="false" customHeight="false" outlineLevel="0" collapsed="false">
      <c r="A200" s="5"/>
      <c r="B200" s="5"/>
      <c r="C200" s="5"/>
      <c r="D200" s="5"/>
    </row>
    <row r="201" s="2" customFormat="true" ht="12.15" hidden="false" customHeight="false" outlineLevel="0" collapsed="false">
      <c r="A201" s="5"/>
      <c r="B201" s="5"/>
      <c r="C201" s="5"/>
      <c r="D201" s="5"/>
    </row>
    <row r="202" s="2" customFormat="true" ht="12.15" hidden="false" customHeight="false" outlineLevel="0" collapsed="false">
      <c r="A202" s="5"/>
      <c r="B202" s="5"/>
      <c r="C202" s="5"/>
      <c r="D202" s="5"/>
    </row>
    <row r="203" s="2" customFormat="true" ht="12.15" hidden="false" customHeight="false" outlineLevel="0" collapsed="false">
      <c r="A203" s="5"/>
      <c r="B203" s="5"/>
      <c r="C203" s="5"/>
      <c r="D203" s="5"/>
    </row>
    <row r="204" s="2" customFormat="true" ht="12.15" hidden="false" customHeight="false" outlineLevel="0" collapsed="false">
      <c r="A204" s="5"/>
      <c r="B204" s="5"/>
      <c r="C204" s="5"/>
      <c r="D204" s="5"/>
    </row>
    <row r="205" s="2" customFormat="true" ht="12.15" hidden="false" customHeight="false" outlineLevel="0" collapsed="false">
      <c r="A205" s="5"/>
      <c r="B205" s="5"/>
      <c r="C205" s="5"/>
      <c r="D205" s="5"/>
    </row>
    <row r="206" s="2" customFormat="true" ht="12.15" hidden="false" customHeight="false" outlineLevel="0" collapsed="false">
      <c r="A206" s="5"/>
      <c r="B206" s="5"/>
      <c r="C206" s="5"/>
      <c r="D206" s="5"/>
    </row>
    <row r="207" s="2" customFormat="true" ht="12.15" hidden="false" customHeight="false" outlineLevel="0" collapsed="false">
      <c r="A207" s="5"/>
      <c r="B207" s="5"/>
      <c r="C207" s="5"/>
      <c r="D207" s="5"/>
    </row>
    <row r="208" s="2" customFormat="true" ht="12.15" hidden="false" customHeight="false" outlineLevel="0" collapsed="false">
      <c r="A208" s="5"/>
      <c r="B208" s="5"/>
      <c r="C208" s="5"/>
      <c r="D208" s="5"/>
    </row>
    <row r="209" s="2" customFormat="true" ht="12.15" hidden="false" customHeight="false" outlineLevel="0" collapsed="false">
      <c r="A209" s="5"/>
      <c r="B209" s="5"/>
      <c r="C209" s="5"/>
      <c r="D209" s="5"/>
    </row>
    <row r="210" s="2" customFormat="true" ht="12.15" hidden="false" customHeight="false" outlineLevel="0" collapsed="false">
      <c r="A210" s="5"/>
      <c r="B210" s="5"/>
      <c r="C210" s="5"/>
      <c r="D210" s="5"/>
    </row>
    <row r="211" s="2" customFormat="true" ht="12.15" hidden="false" customHeight="false" outlineLevel="0" collapsed="false">
      <c r="A211" s="5"/>
      <c r="B211" s="5"/>
      <c r="C211" s="5"/>
      <c r="D211" s="5"/>
    </row>
    <row r="212" s="2" customFormat="true" ht="12.15" hidden="false" customHeight="false" outlineLevel="0" collapsed="false">
      <c r="A212" s="5"/>
      <c r="B212" s="5"/>
      <c r="C212" s="5"/>
      <c r="D212" s="5"/>
    </row>
    <row r="213" s="2" customFormat="true" ht="12.15" hidden="false" customHeight="false" outlineLevel="0" collapsed="false">
      <c r="A213" s="5"/>
      <c r="B213" s="5"/>
      <c r="C213" s="5"/>
      <c r="D213" s="5"/>
    </row>
    <row r="214" s="2" customFormat="true" ht="12.15" hidden="false" customHeight="false" outlineLevel="0" collapsed="false">
      <c r="A214" s="5"/>
      <c r="B214" s="5"/>
      <c r="C214" s="5"/>
      <c r="D214" s="5"/>
    </row>
    <row r="215" s="2" customFormat="true" ht="12.15" hidden="false" customHeight="false" outlineLevel="0" collapsed="false">
      <c r="A215" s="5"/>
      <c r="B215" s="5"/>
      <c r="C215" s="5"/>
      <c r="D215" s="5"/>
    </row>
    <row r="216" s="2" customFormat="true" ht="12.15" hidden="false" customHeight="false" outlineLevel="0" collapsed="false">
      <c r="A216" s="5"/>
      <c r="B216" s="5"/>
      <c r="C216" s="5"/>
      <c r="D216" s="5"/>
    </row>
    <row r="217" s="2" customFormat="true" ht="12.15" hidden="false" customHeight="false" outlineLevel="0" collapsed="false">
      <c r="A217" s="5"/>
      <c r="B217" s="5"/>
      <c r="C217" s="5"/>
      <c r="D217" s="5"/>
    </row>
    <row r="218" s="2" customFormat="true" ht="12.15" hidden="false" customHeight="false" outlineLevel="0" collapsed="false">
      <c r="A218" s="5"/>
      <c r="B218" s="5"/>
      <c r="C218" s="5"/>
      <c r="D218" s="5"/>
    </row>
    <row r="219" s="2" customFormat="true" ht="12.15" hidden="false" customHeight="false" outlineLevel="0" collapsed="false">
      <c r="A219" s="5"/>
      <c r="B219" s="5"/>
      <c r="C219" s="5"/>
      <c r="D219" s="5"/>
    </row>
    <row r="220" s="2" customFormat="true" ht="12.15" hidden="false" customHeight="false" outlineLevel="0" collapsed="false">
      <c r="A220" s="5"/>
      <c r="B220" s="5"/>
      <c r="C220" s="5"/>
      <c r="D220" s="5"/>
    </row>
    <row r="221" s="2" customFormat="true" ht="12.15" hidden="false" customHeight="false" outlineLevel="0" collapsed="false">
      <c r="A221" s="5"/>
      <c r="B221" s="5"/>
      <c r="C221" s="5"/>
      <c r="D221" s="5"/>
    </row>
    <row r="222" s="2" customFormat="true" ht="12.15" hidden="false" customHeight="false" outlineLevel="0" collapsed="false">
      <c r="A222" s="5"/>
      <c r="B222" s="5"/>
      <c r="C222" s="5"/>
      <c r="D222" s="5"/>
    </row>
    <row r="223" s="2" customFormat="true" ht="12.15" hidden="false" customHeight="false" outlineLevel="0" collapsed="false">
      <c r="A223" s="5"/>
      <c r="B223" s="5"/>
      <c r="C223" s="5"/>
      <c r="D223" s="5"/>
    </row>
    <row r="224" s="2" customFormat="true" ht="12.15" hidden="false" customHeight="false" outlineLevel="0" collapsed="false">
      <c r="A224" s="5"/>
      <c r="B224" s="5"/>
      <c r="C224" s="5"/>
      <c r="D224" s="5"/>
    </row>
    <row r="225" s="2" customFormat="true" ht="12.15" hidden="false" customHeight="false" outlineLevel="0" collapsed="false">
      <c r="A225" s="5"/>
      <c r="B225" s="5"/>
      <c r="C225" s="5"/>
      <c r="D225" s="5"/>
    </row>
    <row r="226" s="2" customFormat="true" ht="12.15" hidden="false" customHeight="false" outlineLevel="0" collapsed="false">
      <c r="A226" s="5"/>
      <c r="B226" s="5"/>
      <c r="C226" s="5"/>
      <c r="D226" s="5"/>
    </row>
    <row r="227" s="2" customFormat="true" ht="12.15" hidden="false" customHeight="false" outlineLevel="0" collapsed="false">
      <c r="A227" s="5"/>
      <c r="B227" s="5"/>
      <c r="C227" s="5"/>
      <c r="D227" s="5"/>
    </row>
    <row r="228" s="2" customFormat="true" ht="12.15" hidden="false" customHeight="false" outlineLevel="0" collapsed="false">
      <c r="A228" s="5"/>
      <c r="B228" s="5"/>
      <c r="C228" s="5"/>
      <c r="D228" s="5"/>
    </row>
    <row r="229" s="2" customFormat="true" ht="12.15" hidden="false" customHeight="false" outlineLevel="0" collapsed="false">
      <c r="A229" s="5"/>
      <c r="B229" s="5"/>
      <c r="C229" s="5"/>
      <c r="D229" s="5"/>
    </row>
    <row r="230" s="2" customFormat="true" ht="0.75" hidden="false" customHeight="true" outlineLevel="0" collapsed="false">
      <c r="A230" s="5"/>
      <c r="B230" s="5"/>
      <c r="C230" s="5"/>
      <c r="D230" s="5"/>
    </row>
    <row r="231" s="2" customFormat="true" ht="12.15" hidden="false" customHeight="false" outlineLevel="0" collapsed="false">
      <c r="A231" s="5"/>
      <c r="B231" s="5"/>
      <c r="C231" s="5"/>
      <c r="D231" s="5"/>
    </row>
    <row r="232" s="2" customFormat="true" ht="12.15" hidden="false" customHeight="false" outlineLevel="0" collapsed="false">
      <c r="A232" s="5"/>
      <c r="B232" s="5"/>
      <c r="C232" s="5"/>
      <c r="D232" s="5"/>
    </row>
    <row r="233" s="2" customFormat="true" ht="12.15" hidden="false" customHeight="false" outlineLevel="0" collapsed="false">
      <c r="A233" s="5"/>
      <c r="B233" s="5"/>
      <c r="C233" s="5"/>
      <c r="D233" s="5"/>
    </row>
    <row r="234" s="2" customFormat="true" ht="12.15" hidden="false" customHeight="false" outlineLevel="0" collapsed="false">
      <c r="A234" s="5"/>
      <c r="B234" s="5"/>
      <c r="C234" s="5"/>
      <c r="D234" s="5"/>
    </row>
    <row r="235" s="2" customFormat="true" ht="12.15" hidden="false" customHeight="false" outlineLevel="0" collapsed="false">
      <c r="A235" s="5"/>
      <c r="B235" s="5"/>
      <c r="C235" s="5"/>
      <c r="D235" s="5"/>
    </row>
    <row r="236" s="2" customFormat="true" ht="12.15" hidden="false" customHeight="false" outlineLevel="0" collapsed="false">
      <c r="A236" s="5"/>
      <c r="B236" s="5"/>
      <c r="C236" s="5"/>
      <c r="D236" s="5"/>
    </row>
    <row r="237" s="2" customFormat="true" ht="12.15" hidden="false" customHeight="false" outlineLevel="0" collapsed="false">
      <c r="A237" s="5"/>
      <c r="B237" s="5"/>
      <c r="C237" s="5"/>
      <c r="D237" s="5"/>
    </row>
    <row r="238" s="2" customFormat="true" ht="12.15" hidden="false" customHeight="false" outlineLevel="0" collapsed="false">
      <c r="A238" s="5"/>
      <c r="B238" s="5"/>
      <c r="C238" s="5"/>
      <c r="D238" s="5"/>
    </row>
    <row r="239" s="2" customFormat="true" ht="12.15" hidden="false" customHeight="false" outlineLevel="0" collapsed="false">
      <c r="A239" s="5"/>
      <c r="B239" s="5"/>
      <c r="C239" s="5"/>
      <c r="D239" s="5"/>
    </row>
    <row r="240" s="2" customFormat="true" ht="12.15" hidden="false" customHeight="false" outlineLevel="0" collapsed="false">
      <c r="A240" s="5"/>
      <c r="B240" s="5"/>
      <c r="C240" s="5"/>
      <c r="D240" s="5"/>
    </row>
    <row r="241" s="2" customFormat="true" ht="12.15" hidden="false" customHeight="false" outlineLevel="0" collapsed="false">
      <c r="A241" s="5"/>
      <c r="B241" s="5"/>
      <c r="C241" s="5"/>
      <c r="D241" s="5"/>
    </row>
    <row r="242" s="2" customFormat="true" ht="12.15" hidden="false" customHeight="false" outlineLevel="0" collapsed="false">
      <c r="A242" s="5"/>
      <c r="B242" s="5"/>
      <c r="C242" s="5"/>
      <c r="D242" s="5"/>
    </row>
    <row r="243" s="2" customFormat="true" ht="12.15" hidden="false" customHeight="false" outlineLevel="0" collapsed="false">
      <c r="A243" s="5"/>
      <c r="B243" s="5"/>
      <c r="C243" s="5"/>
      <c r="D243" s="5"/>
    </row>
    <row r="244" s="2" customFormat="true" ht="12.15" hidden="false" customHeight="false" outlineLevel="0" collapsed="false">
      <c r="A244" s="5"/>
      <c r="B244" s="5"/>
      <c r="C244" s="5"/>
      <c r="D244" s="5"/>
    </row>
    <row r="245" s="2" customFormat="true" ht="12.15" hidden="false" customHeight="false" outlineLevel="0" collapsed="false">
      <c r="A245" s="5"/>
      <c r="B245" s="5"/>
      <c r="C245" s="5"/>
      <c r="D245" s="5"/>
    </row>
    <row r="246" s="2" customFormat="true" ht="12.15" hidden="false" customHeight="false" outlineLevel="0" collapsed="false">
      <c r="A246" s="5"/>
      <c r="B246" s="5"/>
      <c r="C246" s="5"/>
      <c r="D246" s="5"/>
    </row>
    <row r="247" s="2" customFormat="true" ht="12.15" hidden="false" customHeight="false" outlineLevel="0" collapsed="false">
      <c r="A247" s="5"/>
      <c r="B247" s="5"/>
      <c r="C247" s="5"/>
      <c r="D247" s="5"/>
    </row>
    <row r="248" s="2" customFormat="true" ht="12.15" hidden="false" customHeight="false" outlineLevel="0" collapsed="false">
      <c r="A248" s="5"/>
      <c r="B248" s="5"/>
      <c r="C248" s="5"/>
      <c r="D248" s="5"/>
    </row>
    <row r="249" s="2" customFormat="true" ht="12.15" hidden="false" customHeight="false" outlineLevel="0" collapsed="false">
      <c r="A249" s="5"/>
      <c r="B249" s="5"/>
      <c r="C249" s="5"/>
      <c r="D249" s="5"/>
    </row>
    <row r="250" s="2" customFormat="true" ht="12.15" hidden="false" customHeight="false" outlineLevel="0" collapsed="false">
      <c r="A250" s="5"/>
      <c r="B250" s="5"/>
      <c r="C250" s="5"/>
      <c r="D250" s="5"/>
    </row>
    <row r="251" s="2" customFormat="true" ht="12.15" hidden="false" customHeight="false" outlineLevel="0" collapsed="false">
      <c r="A251" s="5"/>
      <c r="B251" s="5"/>
      <c r="C251" s="5"/>
      <c r="D251" s="5"/>
    </row>
    <row r="252" s="2" customFormat="true" ht="12.15" hidden="false" customHeight="false" outlineLevel="0" collapsed="false">
      <c r="A252" s="5"/>
      <c r="B252" s="5"/>
      <c r="C252" s="5"/>
      <c r="D252" s="5"/>
    </row>
    <row r="253" s="2" customFormat="true" ht="12.15" hidden="false" customHeight="false" outlineLevel="0" collapsed="false">
      <c r="A253" s="5"/>
      <c r="B253" s="5"/>
      <c r="C253" s="5"/>
      <c r="D253" s="5"/>
    </row>
    <row r="254" s="2" customFormat="true" ht="12.15" hidden="false" customHeight="false" outlineLevel="0" collapsed="false">
      <c r="A254" s="5"/>
      <c r="B254" s="5"/>
      <c r="C254" s="5"/>
      <c r="D254" s="5"/>
    </row>
    <row r="255" s="2" customFormat="true" ht="12.15" hidden="false" customHeight="false" outlineLevel="0" collapsed="false">
      <c r="A255" s="5"/>
      <c r="B255" s="5"/>
      <c r="C255" s="5"/>
      <c r="D255" s="5"/>
    </row>
    <row r="256" s="2" customFormat="true" ht="12.15" hidden="false" customHeight="false" outlineLevel="0" collapsed="false">
      <c r="A256" s="5"/>
      <c r="B256" s="5"/>
      <c r="C256" s="5"/>
      <c r="D256" s="5"/>
    </row>
    <row r="257" s="2" customFormat="true" ht="12.15" hidden="false" customHeight="false" outlineLevel="0" collapsed="false">
      <c r="A257" s="5"/>
      <c r="B257" s="5"/>
      <c r="C257" s="5"/>
      <c r="D257" s="5"/>
    </row>
    <row r="258" s="2" customFormat="true" ht="12.15" hidden="false" customHeight="false" outlineLevel="0" collapsed="false">
      <c r="A258" s="5"/>
      <c r="B258" s="5"/>
      <c r="C258" s="5"/>
      <c r="D258" s="5"/>
    </row>
    <row r="259" s="2" customFormat="true" ht="12.15" hidden="false" customHeight="false" outlineLevel="0" collapsed="false">
      <c r="A259" s="5"/>
      <c r="B259" s="5"/>
      <c r="C259" s="5"/>
      <c r="D259" s="5"/>
    </row>
    <row r="260" s="2" customFormat="true" ht="12.15" hidden="false" customHeight="false" outlineLevel="0" collapsed="false">
      <c r="A260" s="5"/>
      <c r="B260" s="5"/>
      <c r="C260" s="5"/>
      <c r="D260" s="5"/>
    </row>
    <row r="261" s="2" customFormat="true" ht="12.15" hidden="false" customHeight="false" outlineLevel="0" collapsed="false">
      <c r="A261" s="5"/>
      <c r="B261" s="5"/>
      <c r="C261" s="5"/>
      <c r="D261" s="5"/>
    </row>
    <row r="262" s="2" customFormat="true" ht="12.15" hidden="false" customHeight="false" outlineLevel="0" collapsed="false">
      <c r="A262" s="5"/>
      <c r="B262" s="5"/>
      <c r="C262" s="5"/>
      <c r="D262" s="5"/>
    </row>
    <row r="263" s="2" customFormat="true" ht="12.15" hidden="false" customHeight="false" outlineLevel="0" collapsed="false">
      <c r="A263" s="5"/>
      <c r="B263" s="5"/>
      <c r="C263" s="5"/>
      <c r="D263" s="5"/>
    </row>
    <row r="264" s="2" customFormat="true" ht="12.15" hidden="false" customHeight="false" outlineLevel="0" collapsed="false">
      <c r="A264" s="5"/>
      <c r="B264" s="5"/>
      <c r="C264" s="5"/>
      <c r="D264" s="5"/>
    </row>
    <row r="265" s="2" customFormat="true" ht="12.15" hidden="false" customHeight="false" outlineLevel="0" collapsed="false">
      <c r="A265" s="5"/>
      <c r="B265" s="5"/>
      <c r="C265" s="5"/>
      <c r="D265" s="5"/>
    </row>
    <row r="266" s="2" customFormat="true" ht="12.15" hidden="false" customHeight="false" outlineLevel="0" collapsed="false">
      <c r="A266" s="5"/>
      <c r="B266" s="5"/>
      <c r="C266" s="5"/>
      <c r="D266" s="5"/>
    </row>
    <row r="267" s="2" customFormat="true" ht="12.15" hidden="false" customHeight="false" outlineLevel="0" collapsed="false">
      <c r="A267" s="5"/>
      <c r="B267" s="5"/>
      <c r="C267" s="5"/>
      <c r="D267" s="5"/>
    </row>
    <row r="268" s="2" customFormat="true" ht="12.15" hidden="false" customHeight="false" outlineLevel="0" collapsed="false"/>
    <row r="269" s="2" customFormat="true" ht="12.15" hidden="false" customHeight="false" outlineLevel="0" collapsed="false"/>
    <row r="270" s="2" customFormat="true" ht="12.15" hidden="false" customHeight="false" outlineLevel="0" collapsed="false"/>
    <row r="271" s="2" customFormat="true" ht="12.15" hidden="false" customHeight="false" outlineLevel="0" collapsed="false"/>
    <row r="272" s="2" customFormat="true" ht="12.15" hidden="false" customHeight="false" outlineLevel="0" collapsed="false"/>
    <row r="273" s="2" customFormat="true" ht="12.15" hidden="false" customHeight="false" outlineLevel="0" collapsed="false"/>
    <row r="274" s="2" customFormat="true" ht="12.15" hidden="false" customHeight="false" outlineLevel="0" collapsed="false"/>
    <row r="275" s="2" customFormat="true" ht="12.15" hidden="false" customHeight="false" outlineLevel="0" collapsed="false"/>
    <row r="276" s="2" customFormat="true" ht="12.15" hidden="false" customHeight="false" outlineLevel="0" collapsed="false"/>
    <row r="277" s="2" customFormat="true" ht="12.15" hidden="false" customHeight="false" outlineLevel="0" collapsed="false"/>
    <row r="278" s="2" customFormat="true" ht="12.15" hidden="false" customHeight="false" outlineLevel="0" collapsed="false"/>
    <row r="279" s="2" customFormat="true" ht="12.15" hidden="false" customHeight="false" outlineLevel="0" collapsed="false"/>
    <row r="280" s="2" customFormat="true" ht="12.15" hidden="false" customHeight="false" outlineLevel="0" collapsed="false"/>
    <row r="281" s="2" customFormat="true" ht="12.15" hidden="false" customHeight="false" outlineLevel="0" collapsed="false"/>
    <row r="282" s="2" customFormat="true" ht="12.15" hidden="false" customHeight="false" outlineLevel="0" collapsed="false"/>
    <row r="283" s="2" customFormat="true" ht="12.15" hidden="false" customHeight="false" outlineLevel="0" collapsed="false"/>
    <row r="284" s="2" customFormat="true" ht="12.15" hidden="false" customHeight="false" outlineLevel="0" collapsed="false"/>
    <row r="285" s="2" customFormat="true" ht="12.15" hidden="false" customHeight="false" outlineLevel="0" collapsed="false"/>
    <row r="286" s="2" customFormat="true" ht="12.15" hidden="false" customHeight="false" outlineLevel="0" collapsed="false"/>
    <row r="287" s="2" customFormat="true" ht="12.15" hidden="false" customHeight="false" outlineLevel="0" collapsed="false"/>
    <row r="288" s="2" customFormat="true" ht="12.15" hidden="false" customHeight="false" outlineLevel="0" collapsed="false"/>
    <row r="289" s="2" customFormat="true" ht="12.15" hidden="false" customHeight="false" outlineLevel="0" collapsed="false"/>
    <row r="290" s="2" customFormat="true" ht="12.15" hidden="false" customHeight="false" outlineLevel="0" collapsed="false"/>
    <row r="291" s="2" customFormat="true" ht="12.15" hidden="false" customHeight="false" outlineLevel="0" collapsed="false"/>
    <row r="292" s="2" customFormat="true" ht="12.15" hidden="false" customHeight="false" outlineLevel="0" collapsed="false"/>
    <row r="293" s="2" customFormat="true" ht="12.15" hidden="false" customHeight="false" outlineLevel="0" collapsed="false"/>
    <row r="294" s="2" customFormat="true" ht="12.15" hidden="false" customHeight="false" outlineLevel="0" collapsed="false"/>
    <row r="295" s="2" customFormat="true" ht="12.15" hidden="false" customHeight="false" outlineLevel="0" collapsed="false"/>
    <row r="296" s="2" customFormat="true" ht="12.15" hidden="false" customHeight="false" outlineLevel="0" collapsed="false"/>
    <row r="297" s="2" customFormat="true" ht="12.15" hidden="false" customHeight="false" outlineLevel="0" collapsed="false"/>
    <row r="298" s="2" customFormat="true" ht="12.15" hidden="false" customHeight="false" outlineLevel="0" collapsed="false"/>
    <row r="299" s="2" customFormat="true" ht="12.15" hidden="false" customHeight="false" outlineLevel="0" collapsed="false"/>
    <row r="300" s="2" customFormat="true" ht="12.15" hidden="false" customHeight="false" outlineLevel="0" collapsed="false"/>
    <row r="301" s="2" customFormat="true" ht="12.15" hidden="false" customHeight="false" outlineLevel="0" collapsed="false"/>
    <row r="302" s="2" customFormat="true" ht="12.15" hidden="false" customHeight="false" outlineLevel="0" collapsed="false"/>
    <row r="303" s="2" customFormat="true" ht="12.15" hidden="false" customHeight="false" outlineLevel="0" collapsed="false"/>
    <row r="304" s="2" customFormat="true" ht="12.15" hidden="false" customHeight="false" outlineLevel="0" collapsed="false"/>
    <row r="305" s="2" customFormat="true" ht="12.15" hidden="false" customHeight="false" outlineLevel="0" collapsed="false"/>
    <row r="306" s="2" customFormat="true" ht="12.15" hidden="false" customHeight="false" outlineLevel="0" collapsed="false"/>
    <row r="307" s="2" customFormat="true" ht="12.15" hidden="false" customHeight="false" outlineLevel="0" collapsed="false"/>
    <row r="308" s="2" customFormat="true" ht="12.15" hidden="false" customHeight="false" outlineLevel="0" collapsed="false"/>
    <row r="309" s="2" customFormat="true" ht="12.15" hidden="false" customHeight="false" outlineLevel="0" collapsed="false"/>
    <row r="310" s="2" customFormat="true" ht="12.15" hidden="false" customHeight="false" outlineLevel="0" collapsed="false"/>
    <row r="311" s="2" customFormat="true" ht="12.15" hidden="false" customHeight="false" outlineLevel="0" collapsed="false"/>
    <row r="312" s="2" customFormat="true" ht="12.15" hidden="false" customHeight="false" outlineLevel="0" collapsed="false"/>
    <row r="313" s="2" customFormat="true" ht="12.15" hidden="false" customHeight="false" outlineLevel="0" collapsed="false"/>
    <row r="314" s="2" customFormat="true" ht="12.15" hidden="false" customHeight="false" outlineLevel="0" collapsed="false"/>
    <row r="315" s="2" customFormat="true" ht="12.15" hidden="false" customHeight="false" outlineLevel="0" collapsed="false"/>
    <row r="316" s="2" customFormat="true" ht="12.15" hidden="false" customHeight="false" outlineLevel="0" collapsed="false"/>
    <row r="317" s="2" customFormat="true" ht="12.15" hidden="false" customHeight="false" outlineLevel="0" collapsed="false"/>
    <row r="318" s="2" customFormat="true" ht="12.15" hidden="false" customHeight="false" outlineLevel="0" collapsed="false"/>
    <row r="319" s="2" customFormat="true" ht="12.15" hidden="false" customHeight="false" outlineLevel="0" collapsed="false"/>
    <row r="320" s="2" customFormat="true" ht="12.15" hidden="false" customHeight="false" outlineLevel="0" collapsed="false"/>
    <row r="321" s="2" customFormat="true" ht="12.15" hidden="false" customHeight="false" outlineLevel="0" collapsed="false"/>
    <row r="322" s="2" customFormat="true" ht="12.15" hidden="false" customHeight="false" outlineLevel="0" collapsed="false"/>
    <row r="323" s="2" customFormat="true" ht="12.15" hidden="false" customHeight="false" outlineLevel="0" collapsed="false"/>
    <row r="324" s="2" customFormat="true" ht="12.15" hidden="false" customHeight="false" outlineLevel="0" collapsed="false"/>
    <row r="325" s="2" customFormat="true" ht="12.15" hidden="false" customHeight="false" outlineLevel="0" collapsed="false"/>
    <row r="326" s="2" customFormat="true" ht="12.15" hidden="false" customHeight="false" outlineLevel="0" collapsed="false"/>
    <row r="327" s="2" customFormat="true" ht="12.15" hidden="false" customHeight="false" outlineLevel="0" collapsed="false"/>
    <row r="328" s="2" customFormat="true" ht="12.15" hidden="false" customHeight="false" outlineLevel="0" collapsed="false"/>
    <row r="329" s="2" customFormat="true" ht="12.15" hidden="false" customHeight="false" outlineLevel="0" collapsed="false"/>
    <row r="330" s="2" customFormat="true" ht="12.15" hidden="false" customHeight="false" outlineLevel="0" collapsed="false"/>
    <row r="331" s="2" customFormat="true" ht="12.15" hidden="false" customHeight="false" outlineLevel="0" collapsed="false"/>
    <row r="332" s="2" customFormat="true" ht="12.15" hidden="false" customHeight="false" outlineLevel="0" collapsed="false"/>
    <row r="333" s="2" customFormat="true" ht="12.15" hidden="false" customHeight="false" outlineLevel="0" collapsed="false"/>
    <row r="334" s="2" customFormat="true" ht="12.15" hidden="false" customHeight="false" outlineLevel="0" collapsed="false"/>
    <row r="335" s="2" customFormat="true" ht="12.15" hidden="false" customHeight="false" outlineLevel="0" collapsed="false"/>
    <row r="336" s="2" customFormat="true" ht="12.15" hidden="false" customHeight="false" outlineLevel="0" collapsed="false"/>
    <row r="337" s="2" customFormat="true" ht="12.15" hidden="false" customHeight="false" outlineLevel="0" collapsed="false"/>
    <row r="338" s="2" customFormat="true" ht="12.15" hidden="false" customHeight="false" outlineLevel="0" collapsed="false"/>
    <row r="339" s="2" customFormat="true" ht="12.15" hidden="false" customHeight="false" outlineLevel="0" collapsed="false"/>
    <row r="340" s="2" customFormat="true" ht="12.15" hidden="false" customHeight="false" outlineLevel="0" collapsed="false"/>
    <row r="341" s="2" customFormat="true" ht="12.15" hidden="false" customHeight="false" outlineLevel="0" collapsed="false"/>
    <row r="342" s="2" customFormat="true" ht="12.15" hidden="false" customHeight="false" outlineLevel="0" collapsed="false"/>
    <row r="343" s="2" customFormat="true" ht="12.15" hidden="false" customHeight="false" outlineLevel="0" collapsed="false"/>
    <row r="344" s="2" customFormat="true" ht="12.15" hidden="false" customHeight="false" outlineLevel="0" collapsed="false"/>
    <row r="345" s="2" customFormat="true" ht="12.15" hidden="false" customHeight="false" outlineLevel="0" collapsed="false"/>
    <row r="346" s="2" customFormat="true" ht="12.15" hidden="false" customHeight="false" outlineLevel="0" collapsed="false"/>
    <row r="347" s="2" customFormat="true" ht="12.15" hidden="false" customHeight="false" outlineLevel="0" collapsed="false"/>
    <row r="348" s="2" customFormat="true" ht="12.15" hidden="false" customHeight="false" outlineLevel="0" collapsed="false"/>
    <row r="349" s="2" customFormat="true" ht="12.15" hidden="false" customHeight="false" outlineLevel="0" collapsed="false"/>
    <row r="350" s="2" customFormat="true" ht="12.15" hidden="false" customHeight="false" outlineLevel="0" collapsed="false"/>
    <row r="351" s="2" customFormat="true" ht="12.15" hidden="false" customHeight="false" outlineLevel="0" collapsed="false"/>
    <row r="352" s="2" customFormat="true" ht="12.15" hidden="false" customHeight="false" outlineLevel="0" collapsed="false"/>
    <row r="353" s="2" customFormat="true" ht="12.15" hidden="false" customHeight="false" outlineLevel="0" collapsed="false"/>
    <row r="354" s="2" customFormat="true" ht="12.15" hidden="false" customHeight="false" outlineLevel="0" collapsed="false"/>
    <row r="355" s="2" customFormat="true" ht="12.15" hidden="false" customHeight="false" outlineLevel="0" collapsed="false"/>
    <row r="356" s="2" customFormat="true" ht="12.15" hidden="false" customHeight="false" outlineLevel="0" collapsed="false"/>
    <row r="357" s="2" customFormat="true" ht="12.15" hidden="false" customHeight="false" outlineLevel="0" collapsed="false"/>
    <row r="358" s="2" customFormat="true" ht="12.15" hidden="false" customHeight="false" outlineLevel="0" collapsed="false"/>
    <row r="359" s="2" customFormat="true" ht="12.15" hidden="false" customHeight="false" outlineLevel="0" collapsed="false"/>
    <row r="360" s="2" customFormat="true" ht="12.15" hidden="false" customHeight="false" outlineLevel="0" collapsed="false"/>
    <row r="361" s="2" customFormat="true" ht="12.15" hidden="false" customHeight="false" outlineLevel="0" collapsed="false"/>
    <row r="362" s="2" customFormat="true" ht="12.15" hidden="false" customHeight="false" outlineLevel="0" collapsed="false"/>
    <row r="363" s="2" customFormat="true" ht="12.15" hidden="false" customHeight="false" outlineLevel="0" collapsed="false"/>
    <row r="364" s="2" customFormat="true" ht="12.15" hidden="false" customHeight="false" outlineLevel="0" collapsed="false"/>
    <row r="365" s="2" customFormat="true" ht="12.15" hidden="false" customHeight="false" outlineLevel="0" collapsed="false"/>
    <row r="366" s="2" customFormat="true" ht="12.15" hidden="false" customHeight="false" outlineLevel="0" collapsed="false"/>
    <row r="367" s="2" customFormat="true" ht="12.15" hidden="false" customHeight="false" outlineLevel="0" collapsed="false"/>
    <row r="368" s="2" customFormat="true" ht="12.15" hidden="false" customHeight="false" outlineLevel="0" collapsed="false"/>
    <row r="369" s="2" customFormat="true" ht="12.15" hidden="false" customHeight="false" outlineLevel="0" collapsed="false"/>
    <row r="370" s="2" customFormat="true" ht="12.15" hidden="false" customHeight="false" outlineLevel="0" collapsed="false"/>
    <row r="371" s="2" customFormat="true" ht="12.15" hidden="false" customHeight="false" outlineLevel="0" collapsed="false"/>
    <row r="372" s="2" customFormat="true" ht="12.15" hidden="false" customHeight="false" outlineLevel="0" collapsed="false"/>
    <row r="373" s="2" customFormat="true" ht="12.15" hidden="false" customHeight="false" outlineLevel="0" collapsed="false"/>
    <row r="374" s="2" customFormat="true" ht="12.15" hidden="false" customHeight="false" outlineLevel="0" collapsed="false"/>
    <row r="375" s="2" customFormat="true" ht="12.15" hidden="false" customHeight="false" outlineLevel="0" collapsed="false"/>
    <row r="376" s="2" customFormat="true" ht="12.15" hidden="false" customHeight="false" outlineLevel="0" collapsed="false"/>
    <row r="377" s="2" customFormat="true" ht="12.15" hidden="false" customHeight="false" outlineLevel="0" collapsed="false"/>
    <row r="378" s="2" customFormat="true" ht="12.15" hidden="false" customHeight="false" outlineLevel="0" collapsed="false"/>
    <row r="379" s="2" customFormat="true" ht="12.15" hidden="false" customHeight="false" outlineLevel="0" collapsed="false"/>
    <row r="380" s="2" customFormat="true" ht="12.15" hidden="false" customHeight="false" outlineLevel="0" collapsed="false"/>
    <row r="381" s="2" customFormat="true" ht="12.15" hidden="false" customHeight="false" outlineLevel="0" collapsed="false"/>
    <row r="382" s="2" customFormat="true" ht="12.15" hidden="false" customHeight="false" outlineLevel="0" collapsed="false"/>
    <row r="383" s="2" customFormat="true" ht="12.15" hidden="false" customHeight="false" outlineLevel="0" collapsed="false"/>
    <row r="384" s="2" customFormat="true" ht="12.15" hidden="false" customHeight="false" outlineLevel="0" collapsed="false"/>
    <row r="385" s="2" customFormat="true" ht="12.15" hidden="false" customHeight="false" outlineLevel="0" collapsed="false"/>
    <row r="386" s="2" customFormat="true" ht="12.15" hidden="false" customHeight="false" outlineLevel="0" collapsed="false"/>
    <row r="387" s="2" customFormat="true" ht="12.15" hidden="false" customHeight="false" outlineLevel="0" collapsed="false"/>
    <row r="388" s="2" customFormat="true" ht="12.15" hidden="false" customHeight="false" outlineLevel="0" collapsed="false"/>
    <row r="389" s="2" customFormat="true" ht="12.15" hidden="false" customHeight="false" outlineLevel="0" collapsed="false"/>
    <row r="390" s="2" customFormat="true" ht="12.15" hidden="false" customHeight="false" outlineLevel="0" collapsed="false"/>
    <row r="391" s="2" customFormat="true" ht="12.15" hidden="false" customHeight="false" outlineLevel="0" collapsed="false"/>
    <row r="392" s="2" customFormat="true" ht="12.15" hidden="false" customHeight="false" outlineLevel="0" collapsed="false"/>
  </sheetData>
  <mergeCells count="9">
    <mergeCell ref="A7:A8"/>
    <mergeCell ref="B7:B8"/>
    <mergeCell ref="C7:C8"/>
    <mergeCell ref="D7:D8"/>
    <mergeCell ref="E7:H7"/>
    <mergeCell ref="I7:K7"/>
    <mergeCell ref="L7:N7"/>
    <mergeCell ref="B151:F151"/>
    <mergeCell ref="B153:F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Q16" activeCellId="0" sqref="Q16"/>
    </sheetView>
  </sheetViews>
  <sheetFormatPr defaultColWidth="9.12109375" defaultRowHeight="12.15" zeroHeight="false" outlineLevelRow="0" outlineLevelCol="0"/>
  <cols>
    <col collapsed="false" customWidth="true" hidden="false" outlineLevel="0" max="1" min="1" style="1" width="37.24"/>
    <col collapsed="false" customWidth="true" hidden="true" outlineLevel="0" max="2" min="2" style="1" width="24.99"/>
    <col collapsed="false" customWidth="true" hidden="true" outlineLevel="0" max="3" min="3" style="1" width="17.24"/>
    <col collapsed="false" customWidth="true" hidden="false" outlineLevel="0" max="4" min="4" style="1" width="18.24"/>
    <col collapsed="false" customWidth="true" hidden="false" outlineLevel="0" max="5" min="5" style="1" width="5.74"/>
    <col collapsed="false" customWidth="true" hidden="false" outlineLevel="0" max="6" min="6" style="1" width="8.74"/>
    <col collapsed="false" customWidth="true" hidden="false" outlineLevel="0" max="7" min="7" style="1" width="5.74"/>
    <col collapsed="false" customWidth="true" hidden="false" outlineLevel="0" max="8" min="8" style="1" width="8.49"/>
    <col collapsed="false" customWidth="true" hidden="false" outlineLevel="0" max="9" min="9" style="2" width="6.61"/>
    <col collapsed="false" customWidth="true" hidden="false" outlineLevel="0" max="10" min="10" style="1" width="6.61"/>
    <col collapsed="false" customWidth="true" hidden="false" outlineLevel="0" max="11" min="11" style="1" width="9.86"/>
    <col collapsed="false" customWidth="true" hidden="false" outlineLevel="0" max="12" min="12" style="1" width="5.5"/>
    <col collapsed="false" customWidth="true" hidden="false" outlineLevel="0" max="13" min="13" style="1" width="6.86"/>
    <col collapsed="false" customWidth="true" hidden="false" outlineLevel="0" max="14" min="14" style="1" width="9.86"/>
    <col collapsed="false" customWidth="false" hidden="false" outlineLevel="0" max="257" min="15" style="1" width="9.12"/>
  </cols>
  <sheetData>
    <row r="1" s="7" customFormat="true" ht="12.15" hidden="false" customHeight="false" outlineLevel="0" collapsed="false">
      <c r="A1" s="3" t="s">
        <v>113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5" hidden="false" customHeight="true" outlineLevel="0" collapsed="false">
      <c r="A2" s="3" t="str">
        <f aca="false">зерноск!A2</f>
        <v>по состоянию на 1 декабря 2015 года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.05" hidden="false" customHeight="true" outlineLevel="0" collapsed="false">
      <c r="A3" s="126"/>
      <c r="B3" s="126"/>
      <c r="C3" s="126"/>
      <c r="D3" s="126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0.75" hidden="false" customHeight="true" outlineLevel="0" collapsed="false">
      <c r="A4" s="126"/>
      <c r="B4" s="126"/>
      <c r="C4" s="126"/>
      <c r="D4" s="126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customFormat="false" ht="2.35" hidden="true" customHeight="true" outlineLevel="0" collapsed="false">
      <c r="A5" s="129"/>
      <c r="B5" s="129"/>
      <c r="C5" s="129"/>
      <c r="D5" s="129"/>
      <c r="E5" s="142"/>
      <c r="F5" s="142"/>
      <c r="G5" s="2"/>
      <c r="H5" s="131"/>
      <c r="I5" s="142"/>
      <c r="J5" s="142"/>
      <c r="K5" s="142"/>
      <c r="L5" s="142"/>
      <c r="M5" s="142"/>
      <c r="N5" s="142"/>
    </row>
    <row r="6" customFormat="false" ht="3.75" hidden="true" customHeight="true" outlineLevel="0" collapsed="false">
      <c r="A6" s="126"/>
      <c r="B6" s="126"/>
      <c r="C6" s="126"/>
      <c r="D6" s="126"/>
      <c r="E6" s="132"/>
      <c r="F6" s="132"/>
      <c r="G6" s="132"/>
      <c r="H6" s="132"/>
      <c r="I6" s="132"/>
      <c r="J6" s="132"/>
      <c r="K6" s="132"/>
      <c r="L6" s="123"/>
      <c r="M6" s="123"/>
      <c r="N6" s="123"/>
    </row>
    <row r="7" s="2" customFormat="true" ht="26.2" hidden="false" customHeight="true" outlineLevel="0" collapsed="false">
      <c r="A7" s="133" t="s">
        <v>2</v>
      </c>
      <c r="B7" s="133" t="s">
        <v>3</v>
      </c>
      <c r="C7" s="133" t="s">
        <v>4</v>
      </c>
      <c r="D7" s="133" t="s">
        <v>5</v>
      </c>
      <c r="E7" s="133" t="s">
        <v>6</v>
      </c>
      <c r="F7" s="133"/>
      <c r="G7" s="133"/>
      <c r="H7" s="133"/>
      <c r="I7" s="133" t="s">
        <v>7</v>
      </c>
      <c r="J7" s="133"/>
      <c r="K7" s="133"/>
      <c r="L7" s="134" t="s">
        <v>8</v>
      </c>
      <c r="M7" s="134"/>
      <c r="N7" s="134"/>
    </row>
    <row r="8" s="2" customFormat="true" ht="58.45" hidden="false" customHeight="true" outlineLevel="0" collapsed="false">
      <c r="A8" s="133"/>
      <c r="B8" s="133"/>
      <c r="C8" s="133"/>
      <c r="D8" s="133"/>
      <c r="E8" s="133" t="s">
        <v>9</v>
      </c>
      <c r="F8" s="133" t="s">
        <v>10</v>
      </c>
      <c r="G8" s="133" t="s">
        <v>11</v>
      </c>
      <c r="H8" s="133" t="s">
        <v>12</v>
      </c>
      <c r="I8" s="133" t="s">
        <v>9</v>
      </c>
      <c r="J8" s="133" t="s">
        <v>11</v>
      </c>
      <c r="K8" s="133" t="s">
        <v>12</v>
      </c>
      <c r="L8" s="133" t="s">
        <v>9</v>
      </c>
      <c r="M8" s="133" t="s">
        <v>11</v>
      </c>
      <c r="N8" s="133" t="s">
        <v>12</v>
      </c>
    </row>
    <row r="9" s="21" customFormat="true" ht="12.15" hidden="false" customHeight="false" outlineLevel="0" collapsed="false">
      <c r="A9" s="12" t="s">
        <v>13</v>
      </c>
      <c r="B9" s="135" t="n">
        <v>8914.217</v>
      </c>
      <c r="C9" s="14" t="n">
        <f aca="false">C10+C28+C39+C46+C54+C70+C77+C94+C105</f>
        <v>705.853</v>
      </c>
      <c r="D9" s="14" t="n">
        <f aca="false">D10+D28+D39+D46+D54+D70+D77+D94+D105</f>
        <v>8203.755</v>
      </c>
      <c r="E9" s="14" t="n">
        <f aca="false">E10+E28+E39+E46+E54+E70+E77+E94+E105</f>
        <v>8192.48</v>
      </c>
      <c r="F9" s="15" t="n">
        <f aca="false">E9/D9*100</f>
        <v>99.8625629361189</v>
      </c>
      <c r="G9" s="16" t="n">
        <v>9016.198</v>
      </c>
      <c r="H9" s="17" t="n">
        <f aca="false">E9-G9</f>
        <v>-823.718000000001</v>
      </c>
      <c r="I9" s="18" t="n">
        <f aca="false">I10+I28+I39+I46+I54+I70+I77+I94+I105</f>
        <v>18321.254</v>
      </c>
      <c r="J9" s="16" t="n">
        <v>21200.251</v>
      </c>
      <c r="K9" s="17" t="n">
        <f aca="false">I9-J9</f>
        <v>-2878.997</v>
      </c>
      <c r="L9" s="19" t="n">
        <f aca="false">IF(E9&gt;0,I9/E9*10,"")</f>
        <v>22.3635016502939</v>
      </c>
      <c r="M9" s="15" t="n">
        <f aca="false">J9/G9*10</f>
        <v>23.5135153420544</v>
      </c>
      <c r="N9" s="20" t="n">
        <f aca="false">L9-M9</f>
        <v>-1.15001369176045</v>
      </c>
    </row>
    <row r="10" s="33" customFormat="true" ht="12.15" hidden="false" customHeight="false" outlineLevel="0" collapsed="false">
      <c r="A10" s="22" t="s">
        <v>14</v>
      </c>
      <c r="B10" s="54" t="n">
        <v>2104.024</v>
      </c>
      <c r="C10" s="25" t="n">
        <f aca="false">SUM(C11:C27)</f>
        <v>52.037</v>
      </c>
      <c r="D10" s="25" t="n">
        <f aca="false">SUM(D11:D27)</f>
        <v>2051.081</v>
      </c>
      <c r="E10" s="25" t="n">
        <f aca="false">SUM(E11:E27)</f>
        <v>2051.156</v>
      </c>
      <c r="F10" s="26" t="n">
        <f aca="false">E10/D10*100</f>
        <v>100.003656608393</v>
      </c>
      <c r="G10" s="27" t="n">
        <v>2362.545</v>
      </c>
      <c r="H10" s="28" t="n">
        <f aca="false">E10-G10</f>
        <v>-311.389</v>
      </c>
      <c r="I10" s="29" t="n">
        <f aca="false">SUM(I11:I27)</f>
        <v>6026.33</v>
      </c>
      <c r="J10" s="30" t="n">
        <v>7898.4</v>
      </c>
      <c r="K10" s="28" t="n">
        <f aca="false">I10-J10</f>
        <v>-1872.07</v>
      </c>
      <c r="L10" s="31" t="n">
        <f aca="false">IF(E10&gt;0,I10/E10*10,"")</f>
        <v>29.3801641610877</v>
      </c>
      <c r="M10" s="26" t="n">
        <f aca="false">J10/G10*10</f>
        <v>33.4317441572542</v>
      </c>
      <c r="N10" s="32" t="n">
        <f aca="false">L10-M10</f>
        <v>-4.05157999616646</v>
      </c>
    </row>
    <row r="11" s="43" customFormat="true" ht="12.15" hidden="false" customHeight="false" outlineLevel="0" collapsed="false">
      <c r="A11" s="34" t="s">
        <v>15</v>
      </c>
      <c r="B11" s="36" t="n">
        <v>204.856</v>
      </c>
      <c r="C11" s="36" t="n">
        <f aca="false">204.9-198.1</f>
        <v>6.80000000000001</v>
      </c>
      <c r="D11" s="143" t="n">
        <f aca="false">B11-C11</f>
        <v>198.056</v>
      </c>
      <c r="E11" s="38" t="n">
        <v>198.11</v>
      </c>
      <c r="F11" s="39" t="n">
        <f aca="false">E11/D11*100</f>
        <v>100.027265015955</v>
      </c>
      <c r="G11" s="39" t="n">
        <v>240.3</v>
      </c>
      <c r="H11" s="40" t="n">
        <f aca="false">E11-G11</f>
        <v>-42.19</v>
      </c>
      <c r="I11" s="41" t="n">
        <v>617.11</v>
      </c>
      <c r="J11" s="42" t="n">
        <v>896.6</v>
      </c>
      <c r="K11" s="40" t="n">
        <f aca="false">I11-J11</f>
        <v>-279.49</v>
      </c>
      <c r="L11" s="38" t="n">
        <f aca="false">IF(E11&gt;0,I11/E11*10,"")</f>
        <v>31.1498662359295</v>
      </c>
      <c r="M11" s="39" t="n">
        <f aca="false">J11/G11*10</f>
        <v>37.3116937161881</v>
      </c>
      <c r="N11" s="40" t="n">
        <f aca="false">L11-M11</f>
        <v>-6.16182748025857</v>
      </c>
    </row>
    <row r="12" s="43" customFormat="true" ht="12.15" hidden="false" customHeight="false" outlineLevel="0" collapsed="false">
      <c r="A12" s="34" t="s">
        <v>16</v>
      </c>
      <c r="B12" s="36" t="n">
        <v>19.572</v>
      </c>
      <c r="C12" s="36" t="n">
        <v>0.7</v>
      </c>
      <c r="D12" s="143" t="n">
        <v>18.9</v>
      </c>
      <c r="E12" s="38" t="n">
        <v>18.9</v>
      </c>
      <c r="F12" s="39" t="n">
        <f aca="false">E12/D12*100</f>
        <v>100</v>
      </c>
      <c r="G12" s="39" t="n">
        <v>24.7</v>
      </c>
      <c r="H12" s="40" t="n">
        <f aca="false">E12-G12</f>
        <v>-5.8</v>
      </c>
      <c r="I12" s="41" t="n">
        <v>46.3</v>
      </c>
      <c r="J12" s="42" t="n">
        <v>72</v>
      </c>
      <c r="K12" s="40" t="n">
        <f aca="false">I12-J12</f>
        <v>-25.7</v>
      </c>
      <c r="L12" s="38" t="n">
        <f aca="false">IF(E12&gt;0,I12/E12*10,"")</f>
        <v>24.4973544973545</v>
      </c>
      <c r="M12" s="39" t="n">
        <f aca="false">J12/G12*10</f>
        <v>29.1497975708502</v>
      </c>
      <c r="N12" s="40" t="n">
        <f aca="false">L12-M12</f>
        <v>-4.65244307349571</v>
      </c>
    </row>
    <row r="13" s="43" customFormat="true" ht="12.15" hidden="false" customHeight="false" outlineLevel="0" collapsed="false">
      <c r="A13" s="34" t="s">
        <v>17</v>
      </c>
      <c r="B13" s="36" t="n">
        <v>24.265</v>
      </c>
      <c r="C13" s="36" t="n">
        <v>1.054</v>
      </c>
      <c r="D13" s="143" t="n">
        <f aca="false">B13-C13</f>
        <v>23.211</v>
      </c>
      <c r="E13" s="38" t="n">
        <v>23.2</v>
      </c>
      <c r="F13" s="39" t="n">
        <f aca="false">E13/D13*100</f>
        <v>99.9526086769204</v>
      </c>
      <c r="G13" s="39" t="n">
        <v>25.082</v>
      </c>
      <c r="H13" s="40" t="n">
        <f aca="false">E13-G13</f>
        <v>-1.882</v>
      </c>
      <c r="I13" s="41" t="n">
        <v>57.9</v>
      </c>
      <c r="J13" s="42" t="n">
        <v>67.2</v>
      </c>
      <c r="K13" s="40" t="n">
        <f aca="false">I13-J13</f>
        <v>-9.3</v>
      </c>
      <c r="L13" s="38" t="n">
        <f aca="false">IF(E13&gt;0,I13/E13*10,"")</f>
        <v>24.9568965517241</v>
      </c>
      <c r="M13" s="39" t="n">
        <f aca="false">J13/G13*10</f>
        <v>26.7921218403636</v>
      </c>
      <c r="N13" s="40" t="n">
        <f aca="false">L13-M13</f>
        <v>-1.83522528863947</v>
      </c>
    </row>
    <row r="14" s="43" customFormat="true" ht="12.15" hidden="false" customHeight="false" outlineLevel="0" collapsed="false">
      <c r="A14" s="34" t="s">
        <v>18</v>
      </c>
      <c r="B14" s="36" t="n">
        <v>393.989</v>
      </c>
      <c r="C14" s="36" t="n">
        <f aca="false">9.6+6.4</f>
        <v>16</v>
      </c>
      <c r="D14" s="143" t="n">
        <f aca="false">B14-C14</f>
        <v>377.989</v>
      </c>
      <c r="E14" s="38" t="n">
        <v>378.046</v>
      </c>
      <c r="F14" s="39" t="n">
        <f aca="false">E14/D14*100</f>
        <v>100.01507980391</v>
      </c>
      <c r="G14" s="39" t="n">
        <v>419.3</v>
      </c>
      <c r="H14" s="40" t="n">
        <f aca="false">E14-G14</f>
        <v>-41.254</v>
      </c>
      <c r="I14" s="41" t="n">
        <v>943.52</v>
      </c>
      <c r="J14" s="42" t="n">
        <v>1244.6</v>
      </c>
      <c r="K14" s="40" t="n">
        <f aca="false">I14-J14</f>
        <v>-301.08</v>
      </c>
      <c r="L14" s="38" t="n">
        <f aca="false">IF(E14&gt;0,I14/E14*10,"")</f>
        <v>24.9578093671141</v>
      </c>
      <c r="M14" s="39" t="n">
        <f aca="false">J14/G14*10</f>
        <v>29.6828046744574</v>
      </c>
      <c r="N14" s="40" t="n">
        <f aca="false">L14-M14</f>
        <v>-4.72499530734337</v>
      </c>
    </row>
    <row r="15" s="43" customFormat="true" ht="12.15" hidden="false" customHeight="false" outlineLevel="0" collapsed="false">
      <c r="A15" s="34" t="s">
        <v>19</v>
      </c>
      <c r="B15" s="36" t="n">
        <v>12.548</v>
      </c>
      <c r="C15" s="36" t="n">
        <f aca="false">0.45+0.3</f>
        <v>0.75</v>
      </c>
      <c r="D15" s="143" t="n">
        <f aca="false">B15-C15</f>
        <v>11.798</v>
      </c>
      <c r="E15" s="38" t="n">
        <v>11.8</v>
      </c>
      <c r="F15" s="39" t="n">
        <f aca="false">E15/D15*100</f>
        <v>100.016952025767</v>
      </c>
      <c r="G15" s="39" t="n">
        <v>10.89</v>
      </c>
      <c r="H15" s="40" t="n">
        <f aca="false">E15-G15</f>
        <v>0.91</v>
      </c>
      <c r="I15" s="41" t="n">
        <v>29.2</v>
      </c>
      <c r="J15" s="42" t="n">
        <v>28.8</v>
      </c>
      <c r="K15" s="40" t="n">
        <f aca="false">I15-J15</f>
        <v>0.399999999999999</v>
      </c>
      <c r="L15" s="38" t="n">
        <f aca="false">IF(E15&gt;0,I15/E15*10,"")</f>
        <v>24.7457627118644</v>
      </c>
      <c r="M15" s="39" t="n">
        <f aca="false">J15/G15*10</f>
        <v>26.4462809917355</v>
      </c>
      <c r="N15" s="40" t="n">
        <f aca="false">L15-M15</f>
        <v>-1.70051827987114</v>
      </c>
    </row>
    <row r="16" s="43" customFormat="true" ht="12.15" hidden="false" customHeight="false" outlineLevel="0" collapsed="false">
      <c r="A16" s="34" t="s">
        <v>20</v>
      </c>
      <c r="B16" s="36" t="n">
        <v>11.072</v>
      </c>
      <c r="C16" s="36" t="n">
        <v>1.7</v>
      </c>
      <c r="D16" s="143" t="n">
        <v>9.4</v>
      </c>
      <c r="E16" s="38" t="n">
        <v>9.4</v>
      </c>
      <c r="F16" s="39" t="n">
        <f aca="false">E16/D16*100</f>
        <v>100</v>
      </c>
      <c r="G16" s="39" t="n">
        <v>14.16</v>
      </c>
      <c r="H16" s="40" t="n">
        <f aca="false">E16-G16</f>
        <v>-4.76</v>
      </c>
      <c r="I16" s="41" t="n">
        <v>28.8</v>
      </c>
      <c r="J16" s="42" t="n">
        <v>31.9</v>
      </c>
      <c r="K16" s="40" t="n">
        <f aca="false">I16-J16</f>
        <v>-3.1</v>
      </c>
      <c r="L16" s="38" t="n">
        <f aca="false">IF(E16&gt;0,I16/E16*10,"")</f>
        <v>30.6382978723404</v>
      </c>
      <c r="M16" s="39" t="n">
        <f aca="false">J16/G16*10</f>
        <v>22.5282485875706</v>
      </c>
      <c r="N16" s="40" t="n">
        <f aca="false">L16-M16</f>
        <v>8.1100492847698</v>
      </c>
    </row>
    <row r="17" s="43" customFormat="true" ht="12.15" hidden="false" customHeight="false" outlineLevel="0" collapsed="false">
      <c r="A17" s="34" t="s">
        <v>21</v>
      </c>
      <c r="B17" s="36" t="n">
        <v>6.031</v>
      </c>
      <c r="C17" s="36" t="n">
        <v>1.193</v>
      </c>
      <c r="D17" s="143" t="n">
        <v>4.8</v>
      </c>
      <c r="E17" s="38" t="n">
        <v>4.8</v>
      </c>
      <c r="F17" s="39" t="n">
        <f aca="false">E17/D17*100</f>
        <v>100</v>
      </c>
      <c r="G17" s="39" t="n">
        <v>5.01</v>
      </c>
      <c r="H17" s="40" t="n">
        <f aca="false">E17-G17</f>
        <v>-0.21</v>
      </c>
      <c r="I17" s="41" t="n">
        <v>10.9</v>
      </c>
      <c r="J17" s="42" t="n">
        <v>10.4</v>
      </c>
      <c r="K17" s="40" t="n">
        <f aca="false">I17-J17</f>
        <v>0.5</v>
      </c>
      <c r="L17" s="38" t="n">
        <f aca="false">IF(E17&gt;0,I17/E17*10,"")</f>
        <v>22.7083333333333</v>
      </c>
      <c r="M17" s="39" t="n">
        <f aca="false">J17/G17*10</f>
        <v>20.7584830339321</v>
      </c>
      <c r="N17" s="40" t="n">
        <f aca="false">L17-M17</f>
        <v>1.9498502994012</v>
      </c>
    </row>
    <row r="18" s="43" customFormat="true" ht="12.15" hidden="false" customHeight="false" outlineLevel="0" collapsed="false">
      <c r="A18" s="34" t="s">
        <v>22</v>
      </c>
      <c r="B18" s="36" t="n">
        <v>258.226</v>
      </c>
      <c r="C18" s="36" t="n">
        <v>1.9</v>
      </c>
      <c r="D18" s="143" t="n">
        <f aca="false">B18-C18</f>
        <v>256.326</v>
      </c>
      <c r="E18" s="38" t="n">
        <v>256.3</v>
      </c>
      <c r="F18" s="39" t="n">
        <f aca="false">E18/D18*100</f>
        <v>99.9898566669008</v>
      </c>
      <c r="G18" s="39" t="n">
        <v>294.8</v>
      </c>
      <c r="H18" s="40" t="n">
        <f aca="false">E18-G18</f>
        <v>-38.5</v>
      </c>
      <c r="I18" s="41" t="n">
        <v>846.3</v>
      </c>
      <c r="J18" s="42" t="n">
        <v>1221.9</v>
      </c>
      <c r="K18" s="40" t="n">
        <f aca="false">I18-J18</f>
        <v>-375.6</v>
      </c>
      <c r="L18" s="38" t="n">
        <f aca="false">IF(E18&gt;0,I18/E18*10,"")</f>
        <v>33.0198985563792</v>
      </c>
      <c r="M18" s="39" t="n">
        <f aca="false">J18/G18*10</f>
        <v>41.4484396200814</v>
      </c>
      <c r="N18" s="40" t="n">
        <f aca="false">L18-M18</f>
        <v>-8.42854106370218</v>
      </c>
    </row>
    <row r="19" s="43" customFormat="true" ht="12.15" hidden="false" customHeight="false" outlineLevel="0" collapsed="false">
      <c r="A19" s="34" t="s">
        <v>23</v>
      </c>
      <c r="B19" s="36" t="n">
        <v>279.547</v>
      </c>
      <c r="C19" s="36" t="n">
        <f aca="false">7.5+10.8</f>
        <v>18.3</v>
      </c>
      <c r="D19" s="143" t="n">
        <f aca="false">B19-C19</f>
        <v>261.247</v>
      </c>
      <c r="E19" s="38" t="n">
        <v>261.2</v>
      </c>
      <c r="F19" s="39" t="n">
        <f aca="false">E19/D19*100</f>
        <v>99.9820093627869</v>
      </c>
      <c r="G19" s="39" t="n">
        <v>300.8</v>
      </c>
      <c r="H19" s="40" t="n">
        <f aca="false">E19-G19</f>
        <v>-39.6</v>
      </c>
      <c r="I19" s="41" t="n">
        <v>786.4</v>
      </c>
      <c r="J19" s="42" t="n">
        <v>985</v>
      </c>
      <c r="K19" s="40" t="n">
        <f aca="false">I19-J19</f>
        <v>-198.6</v>
      </c>
      <c r="L19" s="38" t="n">
        <f aca="false">IF(E19&gt;0,I19/E19*10,"")</f>
        <v>30.1071975497703</v>
      </c>
      <c r="M19" s="39" t="n">
        <f aca="false">J19/G19*10</f>
        <v>32.7460106382979</v>
      </c>
      <c r="N19" s="40" t="n">
        <f aca="false">L19-M19</f>
        <v>-2.63881308852758</v>
      </c>
    </row>
    <row r="20" s="43" customFormat="true" ht="12.15" hidden="false" customHeight="false" outlineLevel="0" collapsed="false">
      <c r="A20" s="34" t="s">
        <v>24</v>
      </c>
      <c r="B20" s="36" t="n">
        <v>34.36</v>
      </c>
      <c r="C20" s="36" t="n">
        <v>0.04</v>
      </c>
      <c r="D20" s="143" t="n">
        <v>33.4</v>
      </c>
      <c r="E20" s="38" t="n">
        <v>33.4</v>
      </c>
      <c r="F20" s="39" t="n">
        <f aca="false">E20/D20*100</f>
        <v>100</v>
      </c>
      <c r="G20" s="39" t="n">
        <v>51.6</v>
      </c>
      <c r="H20" s="40" t="n">
        <f aca="false">E20-G20</f>
        <v>-18.2</v>
      </c>
      <c r="I20" s="41" t="n">
        <v>101.9</v>
      </c>
      <c r="J20" s="42" t="n">
        <v>140</v>
      </c>
      <c r="K20" s="40" t="n">
        <f aca="false">I20-J20</f>
        <v>-38.1</v>
      </c>
      <c r="L20" s="38" t="n">
        <f aca="false">IF(E20&gt;0,I20/E20*10,"")</f>
        <v>30.5089820359282</v>
      </c>
      <c r="M20" s="39" t="n">
        <f aca="false">J20/G20*10</f>
        <v>27.1317829457364</v>
      </c>
      <c r="N20" s="40" t="n">
        <f aca="false">L20-M20</f>
        <v>3.37719909019172</v>
      </c>
    </row>
    <row r="21" s="43" customFormat="true" ht="12.15" hidden="false" customHeight="false" outlineLevel="0" collapsed="false">
      <c r="A21" s="34" t="s">
        <v>25</v>
      </c>
      <c r="B21" s="36" t="n">
        <v>190.686</v>
      </c>
      <c r="C21" s="36" t="n">
        <v>0</v>
      </c>
      <c r="D21" s="143" t="n">
        <f aca="false">B21-C21</f>
        <v>190.686</v>
      </c>
      <c r="E21" s="38" t="n">
        <v>190.7</v>
      </c>
      <c r="F21" s="39" t="n">
        <f aca="false">E21/D21*100</f>
        <v>100.007341912883</v>
      </c>
      <c r="G21" s="39" t="n">
        <v>208.7</v>
      </c>
      <c r="H21" s="40" t="n">
        <f aca="false">E21-G21</f>
        <v>-18</v>
      </c>
      <c r="I21" s="41" t="n">
        <v>557.6</v>
      </c>
      <c r="J21" s="42" t="n">
        <v>782</v>
      </c>
      <c r="K21" s="40" t="n">
        <f aca="false">I21-J21</f>
        <v>-224.4</v>
      </c>
      <c r="L21" s="38" t="n">
        <f aca="false">IF(E21&gt;0,I21/E21*10,"")</f>
        <v>29.2396434189827</v>
      </c>
      <c r="M21" s="39" t="n">
        <f aca="false">J21/G21*10</f>
        <v>37.4700527072353</v>
      </c>
      <c r="N21" s="40" t="n">
        <f aca="false">L21-M21</f>
        <v>-8.23040928825257</v>
      </c>
    </row>
    <row r="22" s="43" customFormat="true" ht="12.15" hidden="false" customHeight="false" outlineLevel="0" collapsed="false">
      <c r="A22" s="34" t="s">
        <v>26</v>
      </c>
      <c r="B22" s="36" t="n">
        <v>167.386</v>
      </c>
      <c r="C22" s="36" t="n">
        <v>2.4</v>
      </c>
      <c r="D22" s="143" t="n">
        <f aca="false">B22-C22</f>
        <v>164.986</v>
      </c>
      <c r="E22" s="38" t="n">
        <v>165</v>
      </c>
      <c r="F22" s="39" t="n">
        <f aca="false">E22/D22*100</f>
        <v>100.008485568472</v>
      </c>
      <c r="G22" s="39" t="n">
        <v>214.8</v>
      </c>
      <c r="H22" s="40" t="n">
        <f aca="false">E22-G22</f>
        <v>-49.8</v>
      </c>
      <c r="I22" s="41" t="n">
        <v>519.8</v>
      </c>
      <c r="J22" s="42" t="n">
        <v>679.3</v>
      </c>
      <c r="K22" s="40" t="n">
        <f aca="false">I22-J22</f>
        <v>-159.5</v>
      </c>
      <c r="L22" s="38" t="n">
        <f aca="false">IF(E22&gt;0,I22/E22*10,"")</f>
        <v>31.5030303030303</v>
      </c>
      <c r="M22" s="39" t="n">
        <f aca="false">J22/G22*10</f>
        <v>31.6247672253259</v>
      </c>
      <c r="N22" s="40" t="n">
        <f aca="false">L22-M22</f>
        <v>-0.121736922295582</v>
      </c>
    </row>
    <row r="23" s="43" customFormat="true" ht="12.15" hidden="false" customHeight="false" outlineLevel="0" collapsed="false">
      <c r="A23" s="34" t="s">
        <v>27</v>
      </c>
      <c r="B23" s="36" t="n">
        <v>12.635</v>
      </c>
      <c r="C23" s="36" t="n">
        <v>0</v>
      </c>
      <c r="D23" s="143" t="n">
        <v>12.6</v>
      </c>
      <c r="E23" s="38" t="n">
        <v>12.6</v>
      </c>
      <c r="F23" s="39" t="n">
        <f aca="false">E23/D23*100</f>
        <v>100</v>
      </c>
      <c r="G23" s="39" t="n">
        <v>8.8</v>
      </c>
      <c r="H23" s="40" t="n">
        <f aca="false">E23-G23</f>
        <v>3.8</v>
      </c>
      <c r="I23" s="41" t="n">
        <v>35</v>
      </c>
      <c r="J23" s="42" t="n">
        <v>21.1</v>
      </c>
      <c r="K23" s="40" t="n">
        <f aca="false">I23-J23</f>
        <v>13.9</v>
      </c>
      <c r="L23" s="38" t="n">
        <f aca="false">IF(E23&gt;0,I23/E23*10,"")</f>
        <v>27.7777777777778</v>
      </c>
      <c r="M23" s="39" t="n">
        <f aca="false">J23/G23*10</f>
        <v>23.9772727272727</v>
      </c>
      <c r="N23" s="40" t="n">
        <f aca="false">L23-M23</f>
        <v>3.80050505050505</v>
      </c>
    </row>
    <row r="24" s="43" customFormat="true" ht="12.15" hidden="false" customHeight="false" outlineLevel="0" collapsed="false">
      <c r="A24" s="34" t="s">
        <v>28</v>
      </c>
      <c r="B24" s="36" t="n">
        <v>346.263</v>
      </c>
      <c r="C24" s="36" t="n">
        <v>0</v>
      </c>
      <c r="D24" s="143" t="n">
        <f aca="false">B24-C24</f>
        <v>346.263</v>
      </c>
      <c r="E24" s="38" t="n">
        <v>346.3</v>
      </c>
      <c r="F24" s="39" t="n">
        <f aca="false">E24/D24*100</f>
        <v>100.010685519388</v>
      </c>
      <c r="G24" s="39" t="n">
        <v>364.9</v>
      </c>
      <c r="H24" s="40" t="n">
        <f aca="false">E24-G24</f>
        <v>-18.6</v>
      </c>
      <c r="I24" s="41" t="n">
        <v>1036.2</v>
      </c>
      <c r="J24" s="42" t="n">
        <v>1152.5</v>
      </c>
      <c r="K24" s="40" t="n">
        <f aca="false">I24-J24</f>
        <v>-116.3</v>
      </c>
      <c r="L24" s="38" t="n">
        <f aca="false">IF(E24&gt;0,I24/E24*10,"")</f>
        <v>29.922032919434</v>
      </c>
      <c r="M24" s="39" t="n">
        <f aca="false">J24/G24*10</f>
        <v>31.5839956152371</v>
      </c>
      <c r="N24" s="40" t="n">
        <f aca="false">L24-M24</f>
        <v>-1.66196269580304</v>
      </c>
    </row>
    <row r="25" s="43" customFormat="true" ht="12.15" hidden="false" customHeight="false" outlineLevel="0" collapsed="false">
      <c r="A25" s="34" t="s">
        <v>29</v>
      </c>
      <c r="B25" s="36" t="n">
        <v>1.791</v>
      </c>
      <c r="C25" s="36" t="n">
        <v>0</v>
      </c>
      <c r="D25" s="143" t="n">
        <v>1.8</v>
      </c>
      <c r="E25" s="38" t="n">
        <v>1.8</v>
      </c>
      <c r="F25" s="39" t="n">
        <f aca="false">E25/D25*100</f>
        <v>100</v>
      </c>
      <c r="G25" s="39" t="n">
        <v>1.263</v>
      </c>
      <c r="H25" s="40" t="n">
        <f aca="false">E25-G25</f>
        <v>0.537</v>
      </c>
      <c r="I25" s="41" t="n">
        <v>5.3</v>
      </c>
      <c r="J25" s="42" t="n">
        <v>3.9</v>
      </c>
      <c r="K25" s="40" t="n">
        <f aca="false">I25-J25</f>
        <v>1.4</v>
      </c>
      <c r="L25" s="38" t="n">
        <f aca="false">IF(E25&gt;0,I25/E25*10,"")</f>
        <v>29.4444444444444</v>
      </c>
      <c r="M25" s="39" t="n">
        <f aca="false">J25/G25*10</f>
        <v>30.8788598574822</v>
      </c>
      <c r="N25" s="40" t="n">
        <f aca="false">L25-M25</f>
        <v>-1.43441541303774</v>
      </c>
    </row>
    <row r="26" s="43" customFormat="true" ht="12.15" hidden="false" customHeight="false" outlineLevel="0" collapsed="false">
      <c r="A26" s="34" t="s">
        <v>30</v>
      </c>
      <c r="B26" s="36" t="n">
        <v>127.819</v>
      </c>
      <c r="C26" s="36" t="n">
        <v>0.2</v>
      </c>
      <c r="D26" s="143" t="n">
        <f aca="false">B26-C26</f>
        <v>127.619</v>
      </c>
      <c r="E26" s="38" t="n">
        <v>127.6</v>
      </c>
      <c r="F26" s="39" t="n">
        <f aca="false">E26/D26*100</f>
        <v>99.9851119347433</v>
      </c>
      <c r="G26" s="39" t="n">
        <v>165.3</v>
      </c>
      <c r="H26" s="40" t="n">
        <f aca="false">E26-G26</f>
        <v>-37.7</v>
      </c>
      <c r="I26" s="41" t="n">
        <v>371.8</v>
      </c>
      <c r="J26" s="42" t="n">
        <v>526.6</v>
      </c>
      <c r="K26" s="40" t="n">
        <f aca="false">I26-J26</f>
        <v>-154.8</v>
      </c>
      <c r="L26" s="38" t="n">
        <f aca="false">IF(E26&gt;0,I26/E26*10,"")</f>
        <v>29.1379310344828</v>
      </c>
      <c r="M26" s="39" t="n">
        <f aca="false">J26/G26*10</f>
        <v>31.8572292800968</v>
      </c>
      <c r="N26" s="40" t="n">
        <f aca="false">L26-M26</f>
        <v>-2.71929824561403</v>
      </c>
    </row>
    <row r="27" s="43" customFormat="true" ht="12.15" hidden="false" customHeight="false" outlineLevel="0" collapsed="false">
      <c r="A27" s="34" t="s">
        <v>31</v>
      </c>
      <c r="B27" s="36" t="n">
        <v>12.976</v>
      </c>
      <c r="C27" s="36" t="n">
        <v>1</v>
      </c>
      <c r="D27" s="143" t="n">
        <v>12</v>
      </c>
      <c r="E27" s="38" t="n">
        <v>12</v>
      </c>
      <c r="F27" s="39" t="n">
        <f aca="false">E27/D27*100</f>
        <v>100</v>
      </c>
      <c r="G27" s="39" t="n">
        <v>12.14</v>
      </c>
      <c r="H27" s="40" t="n">
        <f aca="false">E27-G27</f>
        <v>-0.140000000000001</v>
      </c>
      <c r="I27" s="41" t="n">
        <v>32.3</v>
      </c>
      <c r="J27" s="42" t="n">
        <v>34.6</v>
      </c>
      <c r="K27" s="40" t="n">
        <f aca="false">I27-J27</f>
        <v>-2.3</v>
      </c>
      <c r="L27" s="38" t="n">
        <f aca="false">IF(E27&gt;0,I27/E27*10,"")</f>
        <v>26.9166666666667</v>
      </c>
      <c r="M27" s="39" t="n">
        <f aca="false">J27/G27*10</f>
        <v>28.500823723229</v>
      </c>
      <c r="N27" s="40" t="n">
        <f aca="false">L27-M27</f>
        <v>-1.58415705656233</v>
      </c>
    </row>
    <row r="28" s="33" customFormat="true" ht="12.15" hidden="false" customHeight="false" outlineLevel="0" collapsed="false">
      <c r="A28" s="22" t="s">
        <v>32</v>
      </c>
      <c r="B28" s="54" t="n">
        <v>121.729</v>
      </c>
      <c r="C28" s="25" t="n">
        <f aca="false">SUM(C29:C38)-C32</f>
        <v>10.6</v>
      </c>
      <c r="D28" s="25" t="n">
        <f aca="false">SUM(D29:D38)-D32</f>
        <v>111.076</v>
      </c>
      <c r="E28" s="25" t="n">
        <f aca="false">SUM(E29:E38)-E32</f>
        <v>111.078</v>
      </c>
      <c r="F28" s="26" t="n">
        <f aca="false">E28/D28*100</f>
        <v>100.00180056898</v>
      </c>
      <c r="G28" s="27" t="n">
        <v>112.76</v>
      </c>
      <c r="H28" s="28" t="n">
        <f aca="false">E28-G28</f>
        <v>-1.68199999999999</v>
      </c>
      <c r="I28" s="29" t="n">
        <f aca="false">SUM(I29:I38)-I32</f>
        <v>319.192</v>
      </c>
      <c r="J28" s="30" t="n">
        <v>316.806</v>
      </c>
      <c r="K28" s="28" t="n">
        <f aca="false">I28-J28</f>
        <v>2.38600000000002</v>
      </c>
      <c r="L28" s="31" t="n">
        <f aca="false">IF(E28&gt;0,I28/E28*10,"")</f>
        <v>28.7358432812978</v>
      </c>
      <c r="M28" s="26" t="n">
        <f aca="false">J28/G28*10</f>
        <v>28.0956012770486</v>
      </c>
      <c r="N28" s="32" t="n">
        <f aca="false">L28-M28</f>
        <v>0.640242004249227</v>
      </c>
    </row>
    <row r="29" s="43" customFormat="true" ht="12.15" hidden="true" customHeight="false" outlineLevel="0" collapsed="false">
      <c r="A29" s="34" t="s">
        <v>33</v>
      </c>
      <c r="B29" s="36"/>
      <c r="C29" s="36" t="n">
        <v>0</v>
      </c>
      <c r="D29" s="143" t="n">
        <f aca="false">B29-C29</f>
        <v>0</v>
      </c>
      <c r="E29" s="55"/>
      <c r="F29" s="39" t="e">
        <f aca="false">E29/D29*100</f>
        <v>#DIV/0!</v>
      </c>
      <c r="G29" s="39"/>
      <c r="H29" s="40" t="n">
        <f aca="false">E29-G29</f>
        <v>0</v>
      </c>
      <c r="I29" s="41"/>
      <c r="J29" s="42"/>
      <c r="K29" s="40" t="n">
        <f aca="false">I29-J29</f>
        <v>0</v>
      </c>
      <c r="L29" s="38" t="str">
        <f aca="false">IF(E29&gt;0,I29/E29*10,"")</f>
        <v/>
      </c>
      <c r="M29" s="39" t="e">
        <f aca="false">J29/G29*10</f>
        <v>#DIV/0!</v>
      </c>
      <c r="N29" s="40" t="e">
        <f aca="false">L29-M29</f>
        <v>#VALUE!</v>
      </c>
    </row>
    <row r="30" s="43" customFormat="true" ht="12.15" hidden="true" customHeight="false" outlineLevel="0" collapsed="false">
      <c r="A30" s="34" t="s">
        <v>34</v>
      </c>
      <c r="B30" s="36" t="n">
        <v>0</v>
      </c>
      <c r="C30" s="36" t="n">
        <v>0</v>
      </c>
      <c r="D30" s="143" t="n">
        <f aca="false">B30-C30</f>
        <v>0</v>
      </c>
      <c r="E30" s="55"/>
      <c r="F30" s="39" t="e">
        <f aca="false">E30/D30*100</f>
        <v>#DIV/0!</v>
      </c>
      <c r="G30" s="39"/>
      <c r="H30" s="40" t="n">
        <f aca="false">E30-G30</f>
        <v>0</v>
      </c>
      <c r="I30" s="41"/>
      <c r="J30" s="42"/>
      <c r="K30" s="40" t="n">
        <f aca="false">I30-J30</f>
        <v>0</v>
      </c>
      <c r="L30" s="38" t="str">
        <f aca="false">IF(E30&gt;0,I30/E30*10,"")</f>
        <v/>
      </c>
      <c r="M30" s="39" t="e">
        <f aca="false">J30/G30*10</f>
        <v>#DIV/0!</v>
      </c>
      <c r="N30" s="40" t="e">
        <f aca="false">L30-M30</f>
        <v>#VALUE!</v>
      </c>
    </row>
    <row r="31" s="43" customFormat="true" ht="12.15" hidden="false" customHeight="false" outlineLevel="0" collapsed="false">
      <c r="A31" s="34" t="s">
        <v>35</v>
      </c>
      <c r="B31" s="36" t="n">
        <v>2.427</v>
      </c>
      <c r="C31" s="36" t="n">
        <v>1</v>
      </c>
      <c r="D31" s="143" t="n">
        <v>1.4</v>
      </c>
      <c r="E31" s="55" t="n">
        <v>1.4</v>
      </c>
      <c r="F31" s="39" t="n">
        <f aca="false">E31/D31*100</f>
        <v>100</v>
      </c>
      <c r="G31" s="39"/>
      <c r="H31" s="40" t="n">
        <f aca="false">E31-G31</f>
        <v>1.4</v>
      </c>
      <c r="I31" s="41" t="n">
        <f aca="false">17.8*E31/10</f>
        <v>2.492</v>
      </c>
      <c r="J31" s="42"/>
      <c r="K31" s="40" t="n">
        <f aca="false">I31-J31</f>
        <v>2.492</v>
      </c>
      <c r="L31" s="38" t="n">
        <f aca="false">IF(E31&gt;0,I31/E31*10,"")</f>
        <v>17.8</v>
      </c>
      <c r="M31" s="39"/>
      <c r="N31" s="40" t="n">
        <f aca="false">L31-M31</f>
        <v>17.8</v>
      </c>
    </row>
    <row r="32" s="43" customFormat="true" ht="12.15" hidden="true" customHeight="false" outlineLevel="0" collapsed="false">
      <c r="A32" s="34" t="s">
        <v>36</v>
      </c>
      <c r="B32" s="36"/>
      <c r="C32" s="36" t="n">
        <v>0</v>
      </c>
      <c r="D32" s="143" t="n">
        <f aca="false">B32-C32</f>
        <v>0</v>
      </c>
      <c r="E32" s="55"/>
      <c r="F32" s="39" t="e">
        <f aca="false">E32/D32*100</f>
        <v>#DIV/0!</v>
      </c>
      <c r="G32" s="39"/>
      <c r="H32" s="40" t="n">
        <f aca="false">E32-G32</f>
        <v>0</v>
      </c>
      <c r="I32" s="41"/>
      <c r="J32" s="42"/>
      <c r="K32" s="40" t="n">
        <f aca="false">I32-J32</f>
        <v>0</v>
      </c>
      <c r="L32" s="38" t="str">
        <f aca="false">IF(E32&gt;0,I32/E32*10,"")</f>
        <v/>
      </c>
      <c r="M32" s="39" t="e">
        <f aca="false">J32/G32*10</f>
        <v>#DIV/0!</v>
      </c>
      <c r="N32" s="40" t="e">
        <f aca="false">L32-M32</f>
        <v>#VALUE!</v>
      </c>
    </row>
    <row r="33" s="43" customFormat="true" ht="12.15" hidden="false" customHeight="false" outlineLevel="0" collapsed="false">
      <c r="A33" s="34" t="s">
        <v>37</v>
      </c>
      <c r="B33" s="36" t="n">
        <v>71.498</v>
      </c>
      <c r="C33" s="36" t="n">
        <v>8.3</v>
      </c>
      <c r="D33" s="143" t="n">
        <f aca="false">B33-C33</f>
        <v>63.198</v>
      </c>
      <c r="E33" s="55" t="n">
        <v>63.2</v>
      </c>
      <c r="F33" s="39" t="n">
        <f aca="false">E33/D33*100</f>
        <v>100.003164657109</v>
      </c>
      <c r="G33" s="39" t="n">
        <v>62</v>
      </c>
      <c r="H33" s="40" t="n">
        <f aca="false">E33-G33</f>
        <v>1.2</v>
      </c>
      <c r="I33" s="41" t="n">
        <v>149.1</v>
      </c>
      <c r="J33" s="42" t="n">
        <v>146.6</v>
      </c>
      <c r="K33" s="40" t="n">
        <f aca="false">I33-J33</f>
        <v>2.5</v>
      </c>
      <c r="L33" s="38" t="n">
        <f aca="false">IF(E33&gt;0,I33/E33*10,"")</f>
        <v>23.5917721518987</v>
      </c>
      <c r="M33" s="39" t="n">
        <f aca="false">J33/G33*10</f>
        <v>23.6451612903226</v>
      </c>
      <c r="N33" s="40" t="n">
        <f aca="false">L33-M33</f>
        <v>-0.0533891384238423</v>
      </c>
    </row>
    <row r="34" s="43" customFormat="true" ht="12.15" hidden="false" customHeight="false" outlineLevel="0" collapsed="false">
      <c r="A34" s="34" t="s">
        <v>38</v>
      </c>
      <c r="B34" s="36" t="n">
        <v>17.791</v>
      </c>
      <c r="C34" s="36" t="n">
        <f aca="false">17.8-16.5</f>
        <v>1.3</v>
      </c>
      <c r="D34" s="143" t="n">
        <v>16.5</v>
      </c>
      <c r="E34" s="55" t="n">
        <v>16.5</v>
      </c>
      <c r="F34" s="39" t="n">
        <f aca="false">E34/D34*100</f>
        <v>100</v>
      </c>
      <c r="G34" s="39" t="n">
        <v>19.3</v>
      </c>
      <c r="H34" s="40" t="n">
        <f aca="false">E34-G34</f>
        <v>-2.8</v>
      </c>
      <c r="I34" s="41" t="n">
        <v>60.8</v>
      </c>
      <c r="J34" s="42" t="n">
        <v>66.506</v>
      </c>
      <c r="K34" s="40" t="n">
        <f aca="false">I34-J34</f>
        <v>-5.706</v>
      </c>
      <c r="L34" s="38" t="n">
        <f aca="false">IF(E34&gt;0,I34/E34*10,"")</f>
        <v>36.8484848484848</v>
      </c>
      <c r="M34" s="39" t="n">
        <f aca="false">J34/G34*10</f>
        <v>34.459067357513</v>
      </c>
      <c r="N34" s="40" t="n">
        <f aca="false">L34-M34</f>
        <v>2.38941749097189</v>
      </c>
    </row>
    <row r="35" s="43" customFormat="true" ht="12.15" hidden="false" customHeight="false" outlineLevel="0" collapsed="false">
      <c r="A35" s="34" t="s">
        <v>39</v>
      </c>
      <c r="B35" s="36" t="n">
        <v>23.046</v>
      </c>
      <c r="C35" s="36" t="n">
        <v>0</v>
      </c>
      <c r="D35" s="143" t="n">
        <v>23</v>
      </c>
      <c r="E35" s="55" t="n">
        <v>23</v>
      </c>
      <c r="F35" s="39" t="n">
        <f aca="false">E35/D35*100</f>
        <v>100</v>
      </c>
      <c r="G35" s="39" t="n">
        <v>20.99</v>
      </c>
      <c r="H35" s="40" t="n">
        <f aca="false">E35-G35</f>
        <v>2.01</v>
      </c>
      <c r="I35" s="41" t="n">
        <v>82.9</v>
      </c>
      <c r="J35" s="42" t="n">
        <v>69.4</v>
      </c>
      <c r="K35" s="40" t="n">
        <f aca="false">I35-J35</f>
        <v>13.5</v>
      </c>
      <c r="L35" s="38" t="n">
        <f aca="false">IF(E35&gt;0,I35/E35*10,"")</f>
        <v>36.0434782608696</v>
      </c>
      <c r="M35" s="39" t="n">
        <f aca="false">J35/G35*10</f>
        <v>33.0633635064316</v>
      </c>
      <c r="N35" s="40" t="n">
        <f aca="false">L35-M35</f>
        <v>2.98011475443793</v>
      </c>
    </row>
    <row r="36" s="43" customFormat="true" ht="12.15" hidden="true" customHeight="false" outlineLevel="0" collapsed="false">
      <c r="A36" s="34" t="s">
        <v>40</v>
      </c>
      <c r="B36" s="36"/>
      <c r="C36" s="36" t="n">
        <v>0</v>
      </c>
      <c r="D36" s="143" t="n">
        <f aca="false">B36-C36</f>
        <v>0</v>
      </c>
      <c r="E36" s="55"/>
      <c r="F36" s="39" t="e">
        <f aca="false">E36/D36*100</f>
        <v>#DIV/0!</v>
      </c>
      <c r="G36" s="39"/>
      <c r="H36" s="40" t="n">
        <f aca="false">E36-G36</f>
        <v>0</v>
      </c>
      <c r="I36" s="41"/>
      <c r="J36" s="42"/>
      <c r="K36" s="40" t="n">
        <f aca="false">I36-J36</f>
        <v>0</v>
      </c>
      <c r="L36" s="38" t="str">
        <f aca="false">IF(E36&gt;0,I36/E36*10,"")</f>
        <v/>
      </c>
      <c r="M36" s="39" t="e">
        <f aca="false">J36/G36*10</f>
        <v>#DIV/0!</v>
      </c>
      <c r="N36" s="40" t="e">
        <f aca="false">L36-M36</f>
        <v>#VALUE!</v>
      </c>
    </row>
    <row r="37" s="43" customFormat="true" ht="12.15" hidden="false" customHeight="false" outlineLevel="0" collapsed="false">
      <c r="A37" s="34" t="s">
        <v>41</v>
      </c>
      <c r="B37" s="36" t="n">
        <v>2.078</v>
      </c>
      <c r="C37" s="36" t="n">
        <v>0</v>
      </c>
      <c r="D37" s="143" t="n">
        <f aca="false">B37-C37</f>
        <v>2.078</v>
      </c>
      <c r="E37" s="55" t="n">
        <v>2.078</v>
      </c>
      <c r="F37" s="39" t="n">
        <f aca="false">E37/D37*100</f>
        <v>100</v>
      </c>
      <c r="G37" s="39" t="n">
        <v>3.455</v>
      </c>
      <c r="H37" s="40" t="n">
        <f aca="false">E37-G37</f>
        <v>-1.377</v>
      </c>
      <c r="I37" s="41" t="n">
        <v>7</v>
      </c>
      <c r="J37" s="42" t="n">
        <v>10</v>
      </c>
      <c r="K37" s="40" t="n">
        <f aca="false">I37-J37</f>
        <v>-3</v>
      </c>
      <c r="L37" s="38" t="n">
        <f aca="false">IF(E37&gt;0,I37/E37*10,"")</f>
        <v>33.6862367661213</v>
      </c>
      <c r="M37" s="39" t="n">
        <f aca="false">J37/G37*10</f>
        <v>28.9435600578871</v>
      </c>
      <c r="N37" s="40" t="n">
        <f aca="false">L37-M37</f>
        <v>4.74267670823415</v>
      </c>
    </row>
    <row r="38" s="43" customFormat="true" ht="12.15" hidden="false" customHeight="false" outlineLevel="0" collapsed="false">
      <c r="A38" s="34" t="s">
        <v>42</v>
      </c>
      <c r="B38" s="36" t="n">
        <v>4.89</v>
      </c>
      <c r="C38" s="36" t="n">
        <v>0</v>
      </c>
      <c r="D38" s="143" t="n">
        <v>4.9</v>
      </c>
      <c r="E38" s="55" t="n">
        <v>4.9</v>
      </c>
      <c r="F38" s="39" t="n">
        <f aca="false">E38/D38*100</f>
        <v>100</v>
      </c>
      <c r="G38" s="39" t="n">
        <v>7.015</v>
      </c>
      <c r="H38" s="40" t="n">
        <f aca="false">E38-G38</f>
        <v>-2.115</v>
      </c>
      <c r="I38" s="41" t="n">
        <v>16.9</v>
      </c>
      <c r="J38" s="42" t="n">
        <v>24.3</v>
      </c>
      <c r="K38" s="40" t="n">
        <f aca="false">I38-J38</f>
        <v>-7.4</v>
      </c>
      <c r="L38" s="38" t="n">
        <f aca="false">IF(E38&gt;0,I38/E38*10,"")</f>
        <v>34.4897959183673</v>
      </c>
      <c r="M38" s="39" t="n">
        <f aca="false">J38/G38*10</f>
        <v>34.64005702067</v>
      </c>
      <c r="N38" s="40" t="n">
        <f aca="false">L38-M38</f>
        <v>-0.15026110230265</v>
      </c>
    </row>
    <row r="39" s="33" customFormat="true" ht="12.15" hidden="false" customHeight="false" outlineLevel="0" collapsed="false">
      <c r="A39" s="22" t="s">
        <v>43</v>
      </c>
      <c r="B39" s="54" t="n">
        <v>1090.391</v>
      </c>
      <c r="C39" s="54" t="n">
        <v>122.721</v>
      </c>
      <c r="D39" s="25" t="n">
        <f aca="false">SUM(D40:D45)</f>
        <v>965.876</v>
      </c>
      <c r="E39" s="25" t="n">
        <f aca="false">SUM(E40:E45)</f>
        <v>965.9</v>
      </c>
      <c r="F39" s="26" t="n">
        <f aca="false">E39/D39*100</f>
        <v>100.002484791008</v>
      </c>
      <c r="G39" s="27" t="n">
        <v>1085.74</v>
      </c>
      <c r="H39" s="28" t="n">
        <f aca="false">E39-G39</f>
        <v>-119.84</v>
      </c>
      <c r="I39" s="25" t="n">
        <f aca="false">SUM(I40:I45)</f>
        <v>2456.67</v>
      </c>
      <c r="J39" s="27" t="n">
        <v>2668.1</v>
      </c>
      <c r="K39" s="28" t="n">
        <f aca="false">I39-J39</f>
        <v>-211.43</v>
      </c>
      <c r="L39" s="31" t="n">
        <f aca="false">IF(E39&gt;0,I39/E39*10,"")</f>
        <v>25.4339993788177</v>
      </c>
      <c r="M39" s="26" t="n">
        <f aca="false">J39/G39*10</f>
        <v>24.5740232468178</v>
      </c>
      <c r="N39" s="32" t="n">
        <f aca="false">L39-M39</f>
        <v>0.85997613199984</v>
      </c>
    </row>
    <row r="40" s="53" customFormat="true" ht="12.15" hidden="false" customHeight="false" outlineLevel="0" collapsed="false">
      <c r="A40" s="34" t="s">
        <v>44</v>
      </c>
      <c r="B40" s="36" t="n">
        <v>11.736</v>
      </c>
      <c r="C40" s="36" t="n">
        <v>0.03</v>
      </c>
      <c r="D40" s="143" t="n">
        <v>11.7</v>
      </c>
      <c r="E40" s="55" t="n">
        <v>11.7</v>
      </c>
      <c r="F40" s="39" t="n">
        <f aca="false">E40/D40*100</f>
        <v>100</v>
      </c>
      <c r="G40" s="56" t="n">
        <v>15.43</v>
      </c>
      <c r="H40" s="59" t="n">
        <f aca="false">E40-G40</f>
        <v>-3.73</v>
      </c>
      <c r="I40" s="60" t="n">
        <v>58.17</v>
      </c>
      <c r="J40" s="58" t="n">
        <v>55</v>
      </c>
      <c r="K40" s="59" t="n">
        <f aca="false">I40-J40</f>
        <v>3.17</v>
      </c>
      <c r="L40" s="55" t="n">
        <f aca="false">IF(E40&gt;0,I40/E40*10,"")</f>
        <v>49.7179487179487</v>
      </c>
      <c r="M40" s="39" t="n">
        <f aca="false">J40/G40*10</f>
        <v>35.6448476992871</v>
      </c>
      <c r="N40" s="59" t="n">
        <f aca="false">L40-M40</f>
        <v>14.0731010186616</v>
      </c>
    </row>
    <row r="41" s="43" customFormat="true" ht="12.15" hidden="false" customHeight="false" outlineLevel="0" collapsed="false">
      <c r="A41" s="34" t="s">
        <v>45</v>
      </c>
      <c r="B41" s="36" t="n">
        <v>42.844</v>
      </c>
      <c r="C41" s="36" t="n">
        <v>22.77</v>
      </c>
      <c r="D41" s="143" t="n">
        <v>20.1</v>
      </c>
      <c r="E41" s="55" t="n">
        <v>20.1</v>
      </c>
      <c r="F41" s="39" t="n">
        <f aca="false">E41/D41*100</f>
        <v>100</v>
      </c>
      <c r="G41" s="56" t="n">
        <v>35.16</v>
      </c>
      <c r="H41" s="59" t="n">
        <f aca="false">E41-G41</f>
        <v>-15.06</v>
      </c>
      <c r="I41" s="60" t="n">
        <v>32.4</v>
      </c>
      <c r="J41" s="58" t="n">
        <v>44.9</v>
      </c>
      <c r="K41" s="59" t="n">
        <f aca="false">I41-J41</f>
        <v>-12.5</v>
      </c>
      <c r="L41" s="55" t="n">
        <f aca="false">IF(E41&gt;0,I41/E41*10,"")</f>
        <v>16.1194029850746</v>
      </c>
      <c r="M41" s="39" t="n">
        <f aca="false">J41/G41*10</f>
        <v>12.7701934015927</v>
      </c>
      <c r="N41" s="59" t="n">
        <f aca="false">L41-M41</f>
        <v>3.3492095834819</v>
      </c>
    </row>
    <row r="42" s="43" customFormat="true" ht="12.15" hidden="false" customHeight="false" outlineLevel="0" collapsed="false">
      <c r="A42" s="34" t="s">
        <v>46</v>
      </c>
      <c r="B42" s="36" t="n">
        <v>175.441</v>
      </c>
      <c r="C42" s="36" t="n">
        <v>0</v>
      </c>
      <c r="D42" s="143" t="n">
        <f aca="false">B42-C42</f>
        <v>175.441</v>
      </c>
      <c r="E42" s="55" t="n">
        <v>175.4</v>
      </c>
      <c r="F42" s="39" t="n">
        <f aca="false">E42/D42*100</f>
        <v>99.9766303201646</v>
      </c>
      <c r="G42" s="56" t="n">
        <v>216</v>
      </c>
      <c r="H42" s="59" t="n">
        <f aca="false">E42-G42</f>
        <v>-40.6</v>
      </c>
      <c r="I42" s="60" t="n">
        <v>971.8</v>
      </c>
      <c r="J42" s="58" t="n">
        <v>1035.3</v>
      </c>
      <c r="K42" s="59" t="n">
        <f aca="false">I42-J42</f>
        <v>-63.5</v>
      </c>
      <c r="L42" s="55" t="n">
        <f aca="false">IF(E42&gt;0,I42/E42*10,"")</f>
        <v>55.4047890535918</v>
      </c>
      <c r="M42" s="39" t="n">
        <f aca="false">J42/G42*10</f>
        <v>47.9305555555556</v>
      </c>
      <c r="N42" s="59" t="n">
        <f aca="false">L42-M42</f>
        <v>7.47423349803624</v>
      </c>
    </row>
    <row r="43" s="43" customFormat="true" ht="12.15" hidden="false" customHeight="false" outlineLevel="0" collapsed="false">
      <c r="A43" s="34" t="s">
        <v>47</v>
      </c>
      <c r="B43" s="36" t="n">
        <v>4.715</v>
      </c>
      <c r="C43" s="36" t="n">
        <v>0</v>
      </c>
      <c r="D43" s="143" t="n">
        <v>4.7</v>
      </c>
      <c r="E43" s="38" t="n">
        <v>4.7</v>
      </c>
      <c r="F43" s="39" t="n">
        <f aca="false">E43/D43*100</f>
        <v>100</v>
      </c>
      <c r="G43" s="39" t="n">
        <v>5.25</v>
      </c>
      <c r="H43" s="40" t="n">
        <f aca="false">E43-G43</f>
        <v>-0.55</v>
      </c>
      <c r="I43" s="61" t="n">
        <v>7.3</v>
      </c>
      <c r="J43" s="42" t="n">
        <v>7.4</v>
      </c>
      <c r="K43" s="40" t="n">
        <f aca="false">I43-J43</f>
        <v>-0.100000000000001</v>
      </c>
      <c r="L43" s="38" t="n">
        <f aca="false">IF(E43&gt;0,I43/E43*10,"")</f>
        <v>15.531914893617</v>
      </c>
      <c r="M43" s="39" t="n">
        <f aca="false">J43/G43*10</f>
        <v>14.0952380952381</v>
      </c>
      <c r="N43" s="40" t="n">
        <f aca="false">L43-M43</f>
        <v>1.43667679837892</v>
      </c>
    </row>
    <row r="44" s="43" customFormat="true" ht="12.15" hidden="false" customHeight="false" outlineLevel="0" collapsed="false">
      <c r="A44" s="34" t="s">
        <v>48</v>
      </c>
      <c r="B44" s="36" t="n">
        <v>408.869</v>
      </c>
      <c r="C44" s="36" t="n">
        <v>90.8</v>
      </c>
      <c r="D44" s="143" t="n">
        <f aca="false">B44-C44</f>
        <v>318.069</v>
      </c>
      <c r="E44" s="55" t="n">
        <v>318.1</v>
      </c>
      <c r="F44" s="39" t="n">
        <f aca="false">E44/D44*100</f>
        <v>100.009746312907</v>
      </c>
      <c r="G44" s="56" t="n">
        <v>342.1</v>
      </c>
      <c r="H44" s="59" t="n">
        <f aca="false">E44-G44</f>
        <v>-24</v>
      </c>
      <c r="I44" s="60" t="n">
        <v>376</v>
      </c>
      <c r="J44" s="58" t="n">
        <v>471.2</v>
      </c>
      <c r="K44" s="59" t="n">
        <f aca="false">I44-J44</f>
        <v>-95.2</v>
      </c>
      <c r="L44" s="55" t="n">
        <f aca="false">IF(E44&gt;0,I44/E44*10,"")</f>
        <v>11.8201823325998</v>
      </c>
      <c r="M44" s="39" t="n">
        <f aca="false">J44/G44*10</f>
        <v>13.7737503653902</v>
      </c>
      <c r="N44" s="40" t="n">
        <f aca="false">L44-M44</f>
        <v>-1.95356803279042</v>
      </c>
    </row>
    <row r="45" s="43" customFormat="true" ht="12.15" hidden="false" customHeight="false" outlineLevel="0" collapsed="false">
      <c r="A45" s="34" t="s">
        <v>49</v>
      </c>
      <c r="B45" s="36" t="n">
        <v>446.787</v>
      </c>
      <c r="C45" s="36" t="n">
        <v>10.921</v>
      </c>
      <c r="D45" s="143" t="n">
        <f aca="false">B45-C45</f>
        <v>435.866</v>
      </c>
      <c r="E45" s="55" t="n">
        <v>435.9</v>
      </c>
      <c r="F45" s="39" t="n">
        <f aca="false">E45/D45*100</f>
        <v>100.007800562558</v>
      </c>
      <c r="G45" s="56" t="n">
        <v>471.8</v>
      </c>
      <c r="H45" s="59" t="n">
        <f aca="false">E45-G45</f>
        <v>-35.9</v>
      </c>
      <c r="I45" s="60" t="n">
        <v>1011</v>
      </c>
      <c r="J45" s="58" t="n">
        <v>1054.3</v>
      </c>
      <c r="K45" s="59" t="n">
        <f aca="false">I45-J45</f>
        <v>-43.3</v>
      </c>
      <c r="L45" s="55" t="n">
        <f aca="false">IF(E45&gt;0,I45/E45*10,"")</f>
        <v>23.1933929800413</v>
      </c>
      <c r="M45" s="39" t="n">
        <f aca="false">J45/G45*10</f>
        <v>22.3463331920305</v>
      </c>
      <c r="N45" s="59" t="n">
        <f aca="false">L45-M45</f>
        <v>0.847059788010775</v>
      </c>
    </row>
    <row r="46" s="33" customFormat="true" ht="12.15" hidden="false" customHeight="false" outlineLevel="0" collapsed="false">
      <c r="A46" s="22" t="s">
        <v>50</v>
      </c>
      <c r="B46" s="54" t="n">
        <v>283.174</v>
      </c>
      <c r="C46" s="54" t="n">
        <v>0.477</v>
      </c>
      <c r="D46" s="70" t="n">
        <f aca="false">SUM(D47:D53)</f>
        <v>282.694</v>
      </c>
      <c r="E46" s="70" t="n">
        <f aca="false">SUM(E47:E53)</f>
        <v>282.667</v>
      </c>
      <c r="F46" s="26" t="n">
        <f aca="false">E46/D46*100</f>
        <v>99.9904490367677</v>
      </c>
      <c r="G46" s="27" t="n">
        <v>328.272</v>
      </c>
      <c r="H46" s="28" t="n">
        <f aca="false">E46-G46</f>
        <v>-45.6050000000001</v>
      </c>
      <c r="I46" s="70" t="n">
        <f aca="false">SUM(I47:I53)</f>
        <v>981.628</v>
      </c>
      <c r="J46" s="27" t="n">
        <v>975.9</v>
      </c>
      <c r="K46" s="28" t="n">
        <f aca="false">I46-J46</f>
        <v>5.72799999999984</v>
      </c>
      <c r="L46" s="31" t="n">
        <f aca="false">IF(E46&gt;0,I46/E46*10,"")</f>
        <v>34.7273647082963</v>
      </c>
      <c r="M46" s="26" t="n">
        <f aca="false">J46/G46*10</f>
        <v>29.7283959643223</v>
      </c>
      <c r="N46" s="28" t="n">
        <f aca="false">L46-M46</f>
        <v>4.99896874397407</v>
      </c>
    </row>
    <row r="47" s="43" customFormat="true" ht="12.15" hidden="false" customHeight="false" outlineLevel="0" collapsed="false">
      <c r="A47" s="34" t="s">
        <v>51</v>
      </c>
      <c r="B47" s="36" t="n">
        <v>24.023</v>
      </c>
      <c r="C47" s="36" t="n">
        <v>0</v>
      </c>
      <c r="D47" s="143" t="n">
        <f aca="false">B47-C47</f>
        <v>24.023</v>
      </c>
      <c r="E47" s="55" t="n">
        <v>24.023</v>
      </c>
      <c r="F47" s="39" t="n">
        <f aca="false">E47/D47*100</f>
        <v>100</v>
      </c>
      <c r="G47" s="56" t="n">
        <v>24.58</v>
      </c>
      <c r="H47" s="59" t="n">
        <f aca="false">E47-G47</f>
        <v>-0.556999999999999</v>
      </c>
      <c r="I47" s="60" t="n">
        <v>71.8</v>
      </c>
      <c r="J47" s="58" t="n">
        <v>54.8</v>
      </c>
      <c r="K47" s="59" t="n">
        <f aca="false">I47-J47</f>
        <v>17</v>
      </c>
      <c r="L47" s="55" t="n">
        <f aca="false">IF(E47&gt;0,I47/E47*10,"")</f>
        <v>29.888023977022</v>
      </c>
      <c r="M47" s="39" t="n">
        <f aca="false">J47/G47*10</f>
        <v>22.2945484133442</v>
      </c>
      <c r="N47" s="59" t="n">
        <f aca="false">L47-M47</f>
        <v>7.59347556367784</v>
      </c>
    </row>
    <row r="48" s="43" customFormat="true" ht="12.15" hidden="false" customHeight="false" outlineLevel="0" collapsed="false">
      <c r="A48" s="34" t="s">
        <v>52</v>
      </c>
      <c r="B48" s="36" t="n">
        <v>2.541</v>
      </c>
      <c r="C48" s="36" t="n">
        <v>0.1</v>
      </c>
      <c r="D48" s="143" t="n">
        <v>2.4</v>
      </c>
      <c r="E48" s="55" t="n">
        <v>2.4</v>
      </c>
      <c r="F48" s="39" t="n">
        <f aca="false">E48/D48*100</f>
        <v>100</v>
      </c>
      <c r="G48" s="56" t="n">
        <v>7.04</v>
      </c>
      <c r="H48" s="59" t="n">
        <f aca="false">E48-G48</f>
        <v>-4.64</v>
      </c>
      <c r="I48" s="60" t="n">
        <v>7.5</v>
      </c>
      <c r="J48" s="58" t="n">
        <v>14.1</v>
      </c>
      <c r="K48" s="59" t="n">
        <f aca="false">I48-J48</f>
        <v>-6.6</v>
      </c>
      <c r="L48" s="55" t="n">
        <f aca="false">IF(E48&gt;0,I48/E48*10,"")</f>
        <v>31.25</v>
      </c>
      <c r="M48" s="39" t="n">
        <f aca="false">J48/G48*10</f>
        <v>20.0284090909091</v>
      </c>
      <c r="N48" s="59" t="n">
        <f aca="false">L48-M48</f>
        <v>11.2215909090909</v>
      </c>
    </row>
    <row r="49" s="43" customFormat="true" ht="12.15" hidden="false" customHeight="false" outlineLevel="0" collapsed="false">
      <c r="A49" s="34" t="s">
        <v>53</v>
      </c>
      <c r="B49" s="36" t="n">
        <v>14.937</v>
      </c>
      <c r="C49" s="36" t="n">
        <v>0</v>
      </c>
      <c r="D49" s="143" t="n">
        <f aca="false">B49-C49</f>
        <v>14.937</v>
      </c>
      <c r="E49" s="55" t="n">
        <v>14.937</v>
      </c>
      <c r="F49" s="39" t="n">
        <f aca="false">E49/D49*100</f>
        <v>100</v>
      </c>
      <c r="G49" s="56" t="n">
        <v>21.247</v>
      </c>
      <c r="H49" s="59" t="n">
        <f aca="false">E49-G49</f>
        <v>-6.31</v>
      </c>
      <c r="I49" s="60" t="n">
        <v>43.8</v>
      </c>
      <c r="J49" s="58" t="n">
        <v>55.1</v>
      </c>
      <c r="K49" s="59" t="n">
        <f aca="false">I49-J49</f>
        <v>-11.3</v>
      </c>
      <c r="L49" s="55" t="n">
        <f aca="false">IF(E49&gt;0,I49/E49*10,"")</f>
        <v>29.3231572604941</v>
      </c>
      <c r="M49" s="39" t="n">
        <f aca="false">J49/G49*10</f>
        <v>25.93307290441</v>
      </c>
      <c r="N49" s="59" t="n">
        <f aca="false">L49-M49</f>
        <v>3.39008435608404</v>
      </c>
    </row>
    <row r="50" s="43" customFormat="true" ht="12.15" hidden="false" customHeight="false" outlineLevel="0" collapsed="false">
      <c r="A50" s="34" t="s">
        <v>54</v>
      </c>
      <c r="B50" s="36" t="n">
        <v>12.639</v>
      </c>
      <c r="C50" s="36" t="n">
        <v>0.377</v>
      </c>
      <c r="D50" s="143" t="n">
        <v>12.3</v>
      </c>
      <c r="E50" s="55" t="n">
        <v>12.3</v>
      </c>
      <c r="F50" s="39" t="n">
        <f aca="false">E50/D50*100</f>
        <v>100</v>
      </c>
      <c r="G50" s="56" t="n">
        <v>11.69</v>
      </c>
      <c r="H50" s="59" t="n">
        <f aca="false">E50-G50</f>
        <v>0.610000000000001</v>
      </c>
      <c r="I50" s="60" t="n">
        <v>36.958</v>
      </c>
      <c r="J50" s="58" t="n">
        <v>26.6</v>
      </c>
      <c r="K50" s="59" t="n">
        <f aca="false">I50-J50</f>
        <v>10.358</v>
      </c>
      <c r="L50" s="55" t="n">
        <f aca="false">IF(E50&gt;0,I50/E50*10,"")</f>
        <v>30.0471544715447</v>
      </c>
      <c r="M50" s="39" t="n">
        <f aca="false">J50/G50*10</f>
        <v>22.7544910179641</v>
      </c>
      <c r="N50" s="59" t="n">
        <f aca="false">L50-M50</f>
        <v>7.29266345358064</v>
      </c>
    </row>
    <row r="51" s="43" customFormat="true" ht="12.15" hidden="false" customHeight="false" outlineLevel="0" collapsed="false">
      <c r="A51" s="34" t="s">
        <v>55</v>
      </c>
      <c r="B51" s="36" t="n">
        <v>4.229</v>
      </c>
      <c r="C51" s="36" t="n">
        <v>0</v>
      </c>
      <c r="D51" s="143" t="n">
        <f aca="false">B51-C51</f>
        <v>4.229</v>
      </c>
      <c r="E51" s="55" t="n">
        <v>4.229</v>
      </c>
      <c r="F51" s="39" t="n">
        <f aca="false">E51/D51*100</f>
        <v>100</v>
      </c>
      <c r="G51" s="56" t="n">
        <v>5.415</v>
      </c>
      <c r="H51" s="59" t="n">
        <f aca="false">E51-G51</f>
        <v>-1.186</v>
      </c>
      <c r="I51" s="60" t="n">
        <v>8.8</v>
      </c>
      <c r="J51" s="58" t="n">
        <v>11.3</v>
      </c>
      <c r="K51" s="59" t="n">
        <f aca="false">I51-J51</f>
        <v>-2.5</v>
      </c>
      <c r="L51" s="55" t="n">
        <f aca="false">IF(E51&gt;0,I51/E51*10,"")</f>
        <v>20.8087018207614</v>
      </c>
      <c r="M51" s="39" t="n">
        <f aca="false">J51/G51*10</f>
        <v>20.8679593721145</v>
      </c>
      <c r="N51" s="59" t="n">
        <f aca="false">L51-M51</f>
        <v>-0.0592575513530846</v>
      </c>
    </row>
    <row r="52" s="43" customFormat="true" ht="12.15" hidden="false" customHeight="false" outlineLevel="0" collapsed="false">
      <c r="A52" s="34" t="s">
        <v>56</v>
      </c>
      <c r="B52" s="36" t="n">
        <v>17.778</v>
      </c>
      <c r="C52" s="36" t="n">
        <v>0</v>
      </c>
      <c r="D52" s="143" t="n">
        <f aca="false">B52-C52</f>
        <v>17.778</v>
      </c>
      <c r="E52" s="55" t="n">
        <v>17.778</v>
      </c>
      <c r="F52" s="39" t="n">
        <f aca="false">E52/D52*100</f>
        <v>100</v>
      </c>
      <c r="G52" s="56" t="n">
        <v>22.5</v>
      </c>
      <c r="H52" s="59" t="n">
        <f aca="false">E52-G52</f>
        <v>-4.722</v>
      </c>
      <c r="I52" s="60" t="n">
        <v>44.97</v>
      </c>
      <c r="J52" s="58" t="n">
        <v>39.9</v>
      </c>
      <c r="K52" s="59" t="n">
        <f aca="false">I52-J52</f>
        <v>5.07</v>
      </c>
      <c r="L52" s="55" t="n">
        <f aca="false">IF(E52&gt;0,I52/E52*10,"")</f>
        <v>25.2953088086399</v>
      </c>
      <c r="M52" s="39" t="n">
        <f aca="false">J52/G52*10</f>
        <v>17.7333333333333</v>
      </c>
      <c r="N52" s="59" t="n">
        <f aca="false">L52-M52</f>
        <v>7.56197547530656</v>
      </c>
    </row>
    <row r="53" s="43" customFormat="true" ht="12.15" hidden="false" customHeight="false" outlineLevel="0" collapsed="false">
      <c r="A53" s="34" t="s">
        <v>57</v>
      </c>
      <c r="B53" s="36" t="n">
        <v>207.027</v>
      </c>
      <c r="C53" s="36" t="n">
        <v>0</v>
      </c>
      <c r="D53" s="143" t="n">
        <f aca="false">B53-C53</f>
        <v>207.027</v>
      </c>
      <c r="E53" s="55" t="n">
        <v>207</v>
      </c>
      <c r="F53" s="39" t="n">
        <f aca="false">E53/D53*100</f>
        <v>99.9869582228405</v>
      </c>
      <c r="G53" s="56" t="n">
        <v>235.8</v>
      </c>
      <c r="H53" s="59" t="n">
        <f aca="false">E53-G53</f>
        <v>-28.8</v>
      </c>
      <c r="I53" s="60" t="n">
        <v>767.8</v>
      </c>
      <c r="J53" s="58" t="n">
        <v>774.1</v>
      </c>
      <c r="K53" s="59" t="n">
        <f aca="false">I53-J53</f>
        <v>-6.30000000000007</v>
      </c>
      <c r="L53" s="55" t="n">
        <f aca="false">IF(E53&gt;0,I53/E53*10,"")</f>
        <v>37.0917874396135</v>
      </c>
      <c r="M53" s="39" t="n">
        <f aca="false">J53/G53*10</f>
        <v>32.8286683630195</v>
      </c>
      <c r="N53" s="59" t="n">
        <f aca="false">L53-M53</f>
        <v>4.26311907659402</v>
      </c>
    </row>
    <row r="54" s="33" customFormat="true" ht="12.15" hidden="false" customHeight="false" outlineLevel="0" collapsed="false">
      <c r="A54" s="97" t="s">
        <v>58</v>
      </c>
      <c r="B54" s="54" t="n">
        <v>3107.011</v>
      </c>
      <c r="C54" s="31" t="n">
        <f aca="false">SUM(C55:C69)-C66</f>
        <v>457.008</v>
      </c>
      <c r="D54" s="144" t="n">
        <f aca="false">B54-C54</f>
        <v>2650.003</v>
      </c>
      <c r="E54" s="31" t="n">
        <f aca="false">SUM(E55:E69)-E66</f>
        <v>2644</v>
      </c>
      <c r="F54" s="26" t="n">
        <f aca="false">E54/D54*100</f>
        <v>99.7734719545601</v>
      </c>
      <c r="G54" s="27" t="n">
        <v>3016.935</v>
      </c>
      <c r="H54" s="28" t="n">
        <f aca="false">E54-G54</f>
        <v>-372.935</v>
      </c>
      <c r="I54" s="100" t="n">
        <f aca="false">SUM(I55:I69)-I66</f>
        <v>4577.5</v>
      </c>
      <c r="J54" s="30" t="n">
        <v>5532.977</v>
      </c>
      <c r="K54" s="28" t="n">
        <f aca="false">I54-J54</f>
        <v>-955.477</v>
      </c>
      <c r="L54" s="25" t="n">
        <f aca="false">IF(E54&gt;0,I54/E54*10,"")</f>
        <v>17.3127836611195</v>
      </c>
      <c r="M54" s="26" t="n">
        <f aca="false">J54/G54*10</f>
        <v>18.3397288970429</v>
      </c>
      <c r="N54" s="102" t="n">
        <f aca="false">L54-M54</f>
        <v>-1.02694523592335</v>
      </c>
    </row>
    <row r="55" s="53" customFormat="true" ht="12.15" hidden="false" customHeight="false" outlineLevel="0" collapsed="false">
      <c r="A55" s="93" t="s">
        <v>59</v>
      </c>
      <c r="B55" s="36" t="n">
        <v>404.795</v>
      </c>
      <c r="C55" s="36" t="n">
        <f aca="false">404.8-393.9</f>
        <v>10.9</v>
      </c>
      <c r="D55" s="143" t="n">
        <f aca="false">B55-C55</f>
        <v>393.895</v>
      </c>
      <c r="E55" s="38" t="n">
        <v>393.9</v>
      </c>
      <c r="F55" s="39" t="n">
        <f aca="false">E55/D55*100</f>
        <v>100.001269373818</v>
      </c>
      <c r="G55" s="56" t="n">
        <v>389.7</v>
      </c>
      <c r="H55" s="59" t="n">
        <f aca="false">E55-G55</f>
        <v>4.19999999999999</v>
      </c>
      <c r="I55" s="60" t="n">
        <v>744.4</v>
      </c>
      <c r="J55" s="58" t="n">
        <v>644.8</v>
      </c>
      <c r="K55" s="59" t="n">
        <f aca="false">I55-J55</f>
        <v>99.6</v>
      </c>
      <c r="L55" s="55" t="n">
        <f aca="false">IF(E55&gt;0,I55/E55*10,"")</f>
        <v>18.8981975120589</v>
      </c>
      <c r="M55" s="39" t="n">
        <f aca="false">J55/G55*10</f>
        <v>16.54606107262</v>
      </c>
      <c r="N55" s="95" t="n">
        <f aca="false">L55-M55</f>
        <v>2.35213643943894</v>
      </c>
    </row>
    <row r="56" s="43" customFormat="true" ht="12.15" hidden="false" customHeight="false" outlineLevel="0" collapsed="false">
      <c r="A56" s="93" t="s">
        <v>60</v>
      </c>
      <c r="B56" s="36" t="n">
        <v>36.496</v>
      </c>
      <c r="C56" s="36" t="n">
        <v>0.488</v>
      </c>
      <c r="D56" s="143" t="n">
        <f aca="false">B56-C56</f>
        <v>36.008</v>
      </c>
      <c r="E56" s="38" t="n">
        <v>36</v>
      </c>
      <c r="F56" s="39" t="n">
        <f aca="false">E56/D56*100</f>
        <v>99.9777827149522</v>
      </c>
      <c r="G56" s="56" t="n">
        <v>34.7</v>
      </c>
      <c r="H56" s="59" t="n">
        <f aca="false">E56-G56</f>
        <v>1.3</v>
      </c>
      <c r="I56" s="60" t="n">
        <v>68.9</v>
      </c>
      <c r="J56" s="58" t="n">
        <v>66.777</v>
      </c>
      <c r="K56" s="59" t="n">
        <f aca="false">I56-J56</f>
        <v>2.123</v>
      </c>
      <c r="L56" s="55" t="n">
        <f aca="false">IF(E56&gt;0,I56/E56*10,"")</f>
        <v>19.1388888888889</v>
      </c>
      <c r="M56" s="39" t="n">
        <f aca="false">J56/G56*10</f>
        <v>19.2440922190202</v>
      </c>
      <c r="N56" s="95" t="n">
        <f aca="false">L56-M56</f>
        <v>-0.105203330131282</v>
      </c>
    </row>
    <row r="57" s="43" customFormat="true" ht="12.15" hidden="false" customHeight="false" outlineLevel="0" collapsed="false">
      <c r="A57" s="93" t="s">
        <v>61</v>
      </c>
      <c r="B57" s="36" t="n">
        <v>164.458</v>
      </c>
      <c r="C57" s="36" t="n">
        <v>0</v>
      </c>
      <c r="D57" s="143" t="n">
        <f aca="false">B57-C57</f>
        <v>164.458</v>
      </c>
      <c r="E57" s="38" t="n">
        <v>164.5</v>
      </c>
      <c r="F57" s="39" t="n">
        <f aca="false">E57/D57*100</f>
        <v>100.025538435345</v>
      </c>
      <c r="G57" s="56" t="n">
        <v>223.6</v>
      </c>
      <c r="H57" s="59" t="n">
        <f aca="false">E57-G57</f>
        <v>-59.1</v>
      </c>
      <c r="I57" s="60" t="n">
        <v>379.1</v>
      </c>
      <c r="J57" s="58" t="n">
        <v>517.8</v>
      </c>
      <c r="K57" s="59" t="n">
        <f aca="false">I57-J57</f>
        <v>-138.7</v>
      </c>
      <c r="L57" s="55" t="n">
        <f aca="false">IF(E57&gt;0,I57/E57*10,"")</f>
        <v>23.0455927051672</v>
      </c>
      <c r="M57" s="39" t="n">
        <f aca="false">J57/G57*10</f>
        <v>23.1574239713775</v>
      </c>
      <c r="N57" s="95" t="n">
        <f aca="false">L57-M57</f>
        <v>-0.111831266210288</v>
      </c>
    </row>
    <row r="58" s="43" customFormat="true" ht="12.15" hidden="false" customHeight="false" outlineLevel="0" collapsed="false">
      <c r="A58" s="93" t="s">
        <v>62</v>
      </c>
      <c r="B58" s="36" t="n">
        <v>408.989</v>
      </c>
      <c r="C58" s="36"/>
      <c r="D58" s="143" t="n">
        <f aca="false">B58-C58</f>
        <v>408.989</v>
      </c>
      <c r="E58" s="38" t="n">
        <v>409</v>
      </c>
      <c r="F58" s="39" t="n">
        <f aca="false">E58/D58*100</f>
        <v>100.002689558888</v>
      </c>
      <c r="G58" s="56" t="n">
        <v>414.3</v>
      </c>
      <c r="H58" s="59" t="n">
        <f aca="false">E58-G58</f>
        <v>-5.30000000000001</v>
      </c>
      <c r="I58" s="96" t="n">
        <v>944.3</v>
      </c>
      <c r="J58" s="58" t="n">
        <v>1016.1</v>
      </c>
      <c r="K58" s="59" t="n">
        <f aca="false">I58-J58</f>
        <v>-71.8000000000001</v>
      </c>
      <c r="L58" s="55" t="n">
        <f aca="false">IF(E58&gt;0,I58/E58*10,"")</f>
        <v>23.0880195599022</v>
      </c>
      <c r="M58" s="39" t="n">
        <f aca="false">J58/G58*10</f>
        <v>24.5257060101376</v>
      </c>
      <c r="N58" s="95" t="n">
        <f aca="false">L58-M58</f>
        <v>-1.43768645023538</v>
      </c>
    </row>
    <row r="59" s="43" customFormat="true" ht="12.15" hidden="false" customHeight="false" outlineLevel="0" collapsed="false">
      <c r="A59" s="93" t="s">
        <v>63</v>
      </c>
      <c r="B59" s="36" t="n">
        <v>143.724</v>
      </c>
      <c r="C59" s="36" t="n">
        <v>14.4</v>
      </c>
      <c r="D59" s="143" t="n">
        <f aca="false">B59-C59</f>
        <v>129.324</v>
      </c>
      <c r="E59" s="38" t="n">
        <v>129.3</v>
      </c>
      <c r="F59" s="39" t="n">
        <f aca="false">E59/D59*100</f>
        <v>99.9814419597291</v>
      </c>
      <c r="G59" s="56" t="n">
        <v>114.8</v>
      </c>
      <c r="H59" s="59" t="n">
        <f aca="false">E59-G59</f>
        <v>14.5</v>
      </c>
      <c r="I59" s="60" t="n">
        <v>212.8</v>
      </c>
      <c r="J59" s="58" t="n">
        <v>235</v>
      </c>
      <c r="K59" s="59" t="n">
        <f aca="false">I59-J59</f>
        <v>-22.2</v>
      </c>
      <c r="L59" s="55" t="n">
        <f aca="false">IF(E59&gt;0,I59/E59*10,"")</f>
        <v>16.4578499613302</v>
      </c>
      <c r="M59" s="39" t="n">
        <f aca="false">J59/G59*10</f>
        <v>20.4703832752613</v>
      </c>
      <c r="N59" s="95" t="n">
        <f aca="false">L59-M59</f>
        <v>-4.01253331393109</v>
      </c>
    </row>
    <row r="60" s="43" customFormat="true" ht="12.15" hidden="false" customHeight="false" outlineLevel="0" collapsed="false">
      <c r="A60" s="93" t="s">
        <v>64</v>
      </c>
      <c r="B60" s="36" t="n">
        <v>98.329</v>
      </c>
      <c r="C60" s="36" t="n">
        <v>6.5</v>
      </c>
      <c r="D60" s="143" t="n">
        <f aca="false">B60-C60</f>
        <v>91.829</v>
      </c>
      <c r="E60" s="38" t="n">
        <v>91.8</v>
      </c>
      <c r="F60" s="39" t="n">
        <f aca="false">E60/D60*100</f>
        <v>99.9684195624476</v>
      </c>
      <c r="G60" s="56" t="n">
        <v>97.8</v>
      </c>
      <c r="H60" s="59" t="n">
        <f aca="false">E60-G60</f>
        <v>-6</v>
      </c>
      <c r="I60" s="60" t="n">
        <v>202</v>
      </c>
      <c r="J60" s="58" t="n">
        <v>229</v>
      </c>
      <c r="K60" s="59" t="n">
        <f aca="false">I60-J60</f>
        <v>-27</v>
      </c>
      <c r="L60" s="55" t="n">
        <f aca="false">IF(E60&gt;0,I60/E60*10,"")</f>
        <v>22.0043572984749</v>
      </c>
      <c r="M60" s="39" t="n">
        <f aca="false">J60/G60*10</f>
        <v>23.4151329243354</v>
      </c>
      <c r="N60" s="95" t="n">
        <f aca="false">L60-M60</f>
        <v>-1.41077562586043</v>
      </c>
    </row>
    <row r="61" s="43" customFormat="true" ht="12.15" hidden="false" customHeight="false" outlineLevel="0" collapsed="false">
      <c r="A61" s="93" t="s">
        <v>65</v>
      </c>
      <c r="B61" s="36" t="n">
        <v>99.94</v>
      </c>
      <c r="C61" s="36" t="n">
        <f aca="false">1.3+3.3</f>
        <v>4.6</v>
      </c>
      <c r="D61" s="143" t="n">
        <f aca="false">B61-C61</f>
        <v>95.34</v>
      </c>
      <c r="E61" s="38" t="n">
        <v>95.3</v>
      </c>
      <c r="F61" s="39" t="n">
        <f aca="false">E61/D61*100</f>
        <v>99.9580448919656</v>
      </c>
      <c r="G61" s="56" t="n">
        <v>93.2</v>
      </c>
      <c r="H61" s="59" t="n">
        <f aca="false">E61-G61</f>
        <v>2.09999999999999</v>
      </c>
      <c r="I61" s="60" t="n">
        <v>233.7</v>
      </c>
      <c r="J61" s="58" t="n">
        <v>266.9</v>
      </c>
      <c r="K61" s="59" t="n">
        <f aca="false">I61-J61</f>
        <v>-33.2</v>
      </c>
      <c r="L61" s="55" t="n">
        <f aca="false">IF(E61&gt;0,I61/E61*10,"")</f>
        <v>24.5225603357817</v>
      </c>
      <c r="M61" s="39" t="n">
        <f aca="false">J61/G61*10</f>
        <v>28.637339055794</v>
      </c>
      <c r="N61" s="95" t="n">
        <f aca="false">L61-M61</f>
        <v>-4.11477872001225</v>
      </c>
    </row>
    <row r="62" s="43" customFormat="true" ht="12.15" hidden="false" customHeight="false" outlineLevel="0" collapsed="false">
      <c r="A62" s="93" t="s">
        <v>66</v>
      </c>
      <c r="B62" s="36" t="n">
        <v>129.985</v>
      </c>
      <c r="C62" s="36" t="n">
        <v>3.6</v>
      </c>
      <c r="D62" s="143" t="n">
        <f aca="false">B62-C62</f>
        <v>126.385</v>
      </c>
      <c r="E62" s="38" t="n">
        <v>126.4</v>
      </c>
      <c r="F62" s="39" t="n">
        <f aca="false">E62/D62*100</f>
        <v>100.011868497053</v>
      </c>
      <c r="G62" s="56" t="n">
        <v>150.8</v>
      </c>
      <c r="H62" s="59" t="n">
        <f aca="false">E62-G62</f>
        <v>-24.4</v>
      </c>
      <c r="I62" s="60" t="n">
        <v>262.7</v>
      </c>
      <c r="J62" s="58" t="n">
        <v>338.5</v>
      </c>
      <c r="K62" s="59" t="n">
        <f aca="false">I62-J62</f>
        <v>-75.8</v>
      </c>
      <c r="L62" s="55" t="n">
        <f aca="false">IF(E62&gt;0,I62/E62*10,"")</f>
        <v>20.7832278481013</v>
      </c>
      <c r="M62" s="39" t="n">
        <f aca="false">J62/G62*10</f>
        <v>22.446949602122</v>
      </c>
      <c r="N62" s="95" t="n">
        <f aca="false">L62-M62</f>
        <v>-1.66372175402075</v>
      </c>
    </row>
    <row r="63" s="43" customFormat="true" ht="12.15" hidden="false" customHeight="false" outlineLevel="0" collapsed="false">
      <c r="A63" s="93" t="s">
        <v>67</v>
      </c>
      <c r="B63" s="36" t="n">
        <v>583.384</v>
      </c>
      <c r="C63" s="36" t="n">
        <v>167.6</v>
      </c>
      <c r="D63" s="143" t="n">
        <f aca="false">B63-C63</f>
        <v>415.784</v>
      </c>
      <c r="E63" s="38" t="n">
        <v>409.8</v>
      </c>
      <c r="F63" s="39" t="n">
        <f aca="false">E63/D63*100</f>
        <v>98.5607911800358</v>
      </c>
      <c r="G63" s="56" t="n">
        <v>461.935</v>
      </c>
      <c r="H63" s="59" t="n">
        <f aca="false">E63-G63</f>
        <v>-52.135</v>
      </c>
      <c r="I63" s="60" t="n">
        <v>399.9</v>
      </c>
      <c r="J63" s="58" t="n">
        <v>399.4</v>
      </c>
      <c r="K63" s="59" t="n">
        <f aca="false">I63-J63</f>
        <v>0.5</v>
      </c>
      <c r="L63" s="55" t="n">
        <f aca="false">IF(E63&gt;0,I63/E63*10,"")</f>
        <v>9.75841874084919</v>
      </c>
      <c r="M63" s="39" t="n">
        <f aca="false">J63/G63*10</f>
        <v>8.64623810709299</v>
      </c>
      <c r="N63" s="95" t="n">
        <f aca="false">L63-M63</f>
        <v>1.11218063375621</v>
      </c>
    </row>
    <row r="64" s="43" customFormat="true" ht="12.15" hidden="false" customHeight="false" outlineLevel="0" collapsed="false">
      <c r="A64" s="93" t="s">
        <v>68</v>
      </c>
      <c r="B64" s="36" t="n">
        <v>131.077</v>
      </c>
      <c r="C64" s="36" t="n">
        <v>1.2</v>
      </c>
      <c r="D64" s="143" t="n">
        <f aca="false">B64-C64</f>
        <v>129.877</v>
      </c>
      <c r="E64" s="38" t="n">
        <v>129.9</v>
      </c>
      <c r="F64" s="39" t="n">
        <f aca="false">E64/D64*100</f>
        <v>100.017709063191</v>
      </c>
      <c r="G64" s="56" t="n">
        <v>156.6</v>
      </c>
      <c r="H64" s="59" t="n">
        <f aca="false">E64-G64</f>
        <v>-26.7</v>
      </c>
      <c r="I64" s="60" t="n">
        <v>291.3</v>
      </c>
      <c r="J64" s="58" t="n">
        <v>406.7</v>
      </c>
      <c r="K64" s="59" t="n">
        <f aca="false">I64-J64</f>
        <v>-115.4</v>
      </c>
      <c r="L64" s="55" t="n">
        <f aca="false">IF(E64&gt;0,I64/E64*10,"")</f>
        <v>22.4249422632794</v>
      </c>
      <c r="M64" s="39" t="n">
        <f aca="false">J64/G64*10</f>
        <v>25.970625798212</v>
      </c>
      <c r="N64" s="95" t="n">
        <f aca="false">L64-M64</f>
        <v>-3.54568353493256</v>
      </c>
    </row>
    <row r="65" s="43" customFormat="true" ht="12.15" hidden="false" customHeight="false" outlineLevel="0" collapsed="false">
      <c r="A65" s="93" t="s">
        <v>69</v>
      </c>
      <c r="B65" s="36" t="n">
        <v>68.113</v>
      </c>
      <c r="C65" s="36" t="n">
        <f aca="false">10.3+1.6</f>
        <v>11.9</v>
      </c>
      <c r="D65" s="143" t="n">
        <f aca="false">B65-C65</f>
        <v>56.213</v>
      </c>
      <c r="E65" s="38" t="n">
        <v>56.2</v>
      </c>
      <c r="F65" s="39" t="n">
        <f aca="false">E65/D65*100</f>
        <v>99.9768736769075</v>
      </c>
      <c r="G65" s="56" t="n">
        <v>54</v>
      </c>
      <c r="H65" s="59" t="n">
        <f aca="false">E65-G65</f>
        <v>2.2</v>
      </c>
      <c r="I65" s="60" t="n">
        <v>102.5</v>
      </c>
      <c r="J65" s="58" t="n">
        <v>123.8</v>
      </c>
      <c r="K65" s="59" t="n">
        <f aca="false">I65-J65</f>
        <v>-21.3</v>
      </c>
      <c r="L65" s="55" t="n">
        <f aca="false">IF(E65&gt;0,I65/E65*10,"")</f>
        <v>18.2384341637011</v>
      </c>
      <c r="M65" s="39" t="n">
        <f aca="false">J65/G65*10</f>
        <v>22.9259259259259</v>
      </c>
      <c r="N65" s="95" t="n">
        <f aca="false">L65-M65</f>
        <v>-4.68749176222486</v>
      </c>
    </row>
    <row r="66" s="43" customFormat="true" ht="12.15" hidden="true" customHeight="false" outlineLevel="0" collapsed="false">
      <c r="A66" s="93"/>
      <c r="B66" s="36"/>
      <c r="C66" s="36" t="n">
        <v>0</v>
      </c>
      <c r="D66" s="143" t="n">
        <f aca="false">B66-C66</f>
        <v>0</v>
      </c>
      <c r="E66" s="38"/>
      <c r="F66" s="39" t="e">
        <f aca="false">E66/D66*100</f>
        <v>#DIV/0!</v>
      </c>
      <c r="G66" s="56"/>
      <c r="H66" s="59" t="n">
        <f aca="false">E66-G66</f>
        <v>0</v>
      </c>
      <c r="I66" s="60"/>
      <c r="J66" s="58"/>
      <c r="K66" s="59" t="n">
        <f aca="false">I66-J66</f>
        <v>0</v>
      </c>
      <c r="L66" s="55" t="str">
        <f aca="false">IF(E66&gt;0,I66/E66*10,"")</f>
        <v/>
      </c>
      <c r="M66" s="39" t="e">
        <f aca="false">J66/G66*10</f>
        <v>#DIV/0!</v>
      </c>
      <c r="N66" s="95" t="e">
        <f aca="false">L66-M66</f>
        <v>#VALUE!</v>
      </c>
    </row>
    <row r="67" s="43" customFormat="true" ht="12.15" hidden="false" customHeight="false" outlineLevel="0" collapsed="false">
      <c r="A67" s="34" t="s">
        <v>70</v>
      </c>
      <c r="B67" s="36" t="n">
        <v>315.69</v>
      </c>
      <c r="C67" s="36" t="n">
        <v>76.7</v>
      </c>
      <c r="D67" s="143" t="n">
        <f aca="false">B67-C67</f>
        <v>238.99</v>
      </c>
      <c r="E67" s="38" t="n">
        <v>239</v>
      </c>
      <c r="F67" s="39" t="n">
        <f aca="false">E67/D67*100</f>
        <v>100.004184275493</v>
      </c>
      <c r="G67" s="56" t="n">
        <v>306.4</v>
      </c>
      <c r="H67" s="59" t="n">
        <f aca="false">E67-G67</f>
        <v>-67.4</v>
      </c>
      <c r="I67" s="60" t="n">
        <v>320</v>
      </c>
      <c r="J67" s="58" t="n">
        <v>503.5</v>
      </c>
      <c r="K67" s="59" t="n">
        <f aca="false">I67-J67</f>
        <v>-183.5</v>
      </c>
      <c r="L67" s="55" t="n">
        <v>12</v>
      </c>
      <c r="M67" s="39" t="n">
        <f aca="false">J67/G67*10</f>
        <v>16.4327676240209</v>
      </c>
      <c r="N67" s="95" t="n">
        <f aca="false">L67-M67</f>
        <v>-4.43276762402089</v>
      </c>
    </row>
    <row r="68" s="43" customFormat="true" ht="12.15" hidden="false" customHeight="false" outlineLevel="0" collapsed="false">
      <c r="A68" s="34" t="s">
        <v>71</v>
      </c>
      <c r="B68" s="36" t="n">
        <v>417.889</v>
      </c>
      <c r="C68" s="36" t="n">
        <v>145.5</v>
      </c>
      <c r="D68" s="143" t="n">
        <f aca="false">B68-C68</f>
        <v>272.389</v>
      </c>
      <c r="E68" s="55" t="n">
        <v>272.4</v>
      </c>
      <c r="F68" s="39" t="n">
        <f aca="false">E68/D68*100</f>
        <v>100.004038342224</v>
      </c>
      <c r="G68" s="56" t="n">
        <v>398.1</v>
      </c>
      <c r="H68" s="59" t="n">
        <f aca="false">E68-G68</f>
        <v>-125.7</v>
      </c>
      <c r="I68" s="60" t="n">
        <v>264.1</v>
      </c>
      <c r="J68" s="58" t="n">
        <v>531.3</v>
      </c>
      <c r="K68" s="59" t="n">
        <f aca="false">I68-J68</f>
        <v>-267.2</v>
      </c>
      <c r="L68" s="55" t="n">
        <f aca="false">IF(E68&gt;0,I68/E68*10,"")</f>
        <v>9.69530102790015</v>
      </c>
      <c r="M68" s="39" t="n">
        <f aca="false">J68/G68*10</f>
        <v>13.3458929917106</v>
      </c>
      <c r="N68" s="95" t="n">
        <f aca="false">L68-M68</f>
        <v>-3.65059196381048</v>
      </c>
    </row>
    <row r="69" s="43" customFormat="true" ht="12.15" hidden="false" customHeight="false" outlineLevel="0" collapsed="false">
      <c r="A69" s="93" t="s">
        <v>72</v>
      </c>
      <c r="B69" s="36" t="n">
        <v>104.141</v>
      </c>
      <c r="C69" s="36" t="n">
        <v>13.62</v>
      </c>
      <c r="D69" s="143" t="n">
        <f aca="false">B69-C69</f>
        <v>90.521</v>
      </c>
      <c r="E69" s="38" t="n">
        <v>90.5</v>
      </c>
      <c r="F69" s="39" t="n">
        <f aca="false">E69/D69*100</f>
        <v>99.9768009633124</v>
      </c>
      <c r="G69" s="56" t="n">
        <v>121</v>
      </c>
      <c r="H69" s="59" t="n">
        <f aca="false">E69-G69</f>
        <v>-30.5</v>
      </c>
      <c r="I69" s="60" t="n">
        <v>151.8</v>
      </c>
      <c r="J69" s="58" t="n">
        <v>253.4</v>
      </c>
      <c r="K69" s="59" t="n">
        <f aca="false">I69-J69</f>
        <v>-101.6</v>
      </c>
      <c r="L69" s="55" t="n">
        <f aca="false">IF(E69&gt;0,I69/E69*10,"")</f>
        <v>16.7734806629834</v>
      </c>
      <c r="M69" s="39" t="n">
        <f aca="false">J69/G69*10</f>
        <v>20.9421487603306</v>
      </c>
      <c r="N69" s="94" t="n">
        <f aca="false">L69-M69</f>
        <v>-4.16866809734716</v>
      </c>
    </row>
    <row r="70" s="33" customFormat="true" ht="12.15" hidden="false" customHeight="false" outlineLevel="0" collapsed="false">
      <c r="A70" s="97" t="s">
        <v>73</v>
      </c>
      <c r="B70" s="54" t="n">
        <v>790.099</v>
      </c>
      <c r="C70" s="54" t="n">
        <v>26.548</v>
      </c>
      <c r="D70" s="144" t="n">
        <f aca="false">B70-C70</f>
        <v>763.551</v>
      </c>
      <c r="E70" s="31" t="n">
        <f aca="false">SUM(E71:E76)-E74-E75</f>
        <v>758.4</v>
      </c>
      <c r="F70" s="26" t="n">
        <f aca="false">E70/D70*100</f>
        <v>99.3253888738277</v>
      </c>
      <c r="G70" s="27" t="n">
        <v>627.23</v>
      </c>
      <c r="H70" s="28" t="n">
        <f aca="false">E70-G70</f>
        <v>131.17</v>
      </c>
      <c r="I70" s="100" t="n">
        <f aca="false">SUM(I71:I76)-I74-I75</f>
        <v>1363.09</v>
      </c>
      <c r="J70" s="30" t="n">
        <v>1137.71</v>
      </c>
      <c r="K70" s="28" t="n">
        <f aca="false">I70-J70</f>
        <v>225.38</v>
      </c>
      <c r="L70" s="25" t="n">
        <f aca="false">IF(E70&gt;0,I70/E70*10,"")</f>
        <v>17.9732331223629</v>
      </c>
      <c r="M70" s="26" t="n">
        <f aca="false">J70/G70*10</f>
        <v>18.1386413277426</v>
      </c>
      <c r="N70" s="101" t="n">
        <f aca="false">L70-M70</f>
        <v>-0.165408205379748</v>
      </c>
    </row>
    <row r="71" s="43" customFormat="true" ht="12.15" hidden="false" customHeight="false" outlineLevel="0" collapsed="false">
      <c r="A71" s="93" t="s">
        <v>74</v>
      </c>
      <c r="B71" s="36" t="n">
        <v>162.657</v>
      </c>
      <c r="C71" s="36" t="n">
        <v>5.048</v>
      </c>
      <c r="D71" s="143" t="n">
        <f aca="false">B71-C71</f>
        <v>157.609</v>
      </c>
      <c r="E71" s="38" t="n">
        <v>157.6</v>
      </c>
      <c r="F71" s="39" t="n">
        <f aca="false">E71/D71*100</f>
        <v>99.9942896661993</v>
      </c>
      <c r="G71" s="56" t="n">
        <v>118</v>
      </c>
      <c r="H71" s="59" t="n">
        <f aca="false">E71-G71</f>
        <v>39.6</v>
      </c>
      <c r="I71" s="60" t="n">
        <v>251.69</v>
      </c>
      <c r="J71" s="58" t="n">
        <v>197.3</v>
      </c>
      <c r="K71" s="59" t="n">
        <f aca="false">I71-J71</f>
        <v>54.39</v>
      </c>
      <c r="L71" s="55" t="n">
        <f aca="false">IF(E71&gt;0,I71/E71*10,"")</f>
        <v>15.9701776649746</v>
      </c>
      <c r="M71" s="39" t="n">
        <f aca="false">J71/G71*10</f>
        <v>16.7203389830508</v>
      </c>
      <c r="N71" s="94" t="n">
        <f aca="false">L71-M71</f>
        <v>-0.750161318076227</v>
      </c>
    </row>
    <row r="72" s="43" customFormat="true" ht="12.15" hidden="false" customHeight="false" outlineLevel="0" collapsed="false">
      <c r="A72" s="93" t="s">
        <v>75</v>
      </c>
      <c r="B72" s="36" t="n">
        <v>157.344</v>
      </c>
      <c r="C72" s="36" t="n">
        <v>20.4</v>
      </c>
      <c r="D72" s="143" t="n">
        <f aca="false">B72-C72</f>
        <v>136.944</v>
      </c>
      <c r="E72" s="38" t="n">
        <v>134.2</v>
      </c>
      <c r="F72" s="39" t="n">
        <f aca="false">E72/D72*100</f>
        <v>97.9962612454726</v>
      </c>
      <c r="G72" s="56" t="n">
        <v>124.9</v>
      </c>
      <c r="H72" s="59" t="n">
        <f aca="false">E72-G72</f>
        <v>9.29999999999998</v>
      </c>
      <c r="I72" s="60" t="n">
        <v>287.2</v>
      </c>
      <c r="J72" s="58" t="n">
        <v>320.3</v>
      </c>
      <c r="K72" s="59" t="n">
        <f aca="false">I72-J72</f>
        <v>-33.1</v>
      </c>
      <c r="L72" s="55" t="n">
        <f aca="false">IF(E72&gt;0,I72/E72*10,"")</f>
        <v>21.4008941877794</v>
      </c>
      <c r="M72" s="39" t="n">
        <f aca="false">J72/G72*10</f>
        <v>25.64451561249</v>
      </c>
      <c r="N72" s="94" t="n">
        <f aca="false">L72-M72</f>
        <v>-4.24362142471056</v>
      </c>
    </row>
    <row r="73" s="43" customFormat="true" ht="12.15" hidden="false" customHeight="false" outlineLevel="0" collapsed="false">
      <c r="A73" s="93" t="s">
        <v>76</v>
      </c>
      <c r="B73" s="36" t="n">
        <v>163.868</v>
      </c>
      <c r="C73" s="36" t="n">
        <v>0.5</v>
      </c>
      <c r="D73" s="143" t="n">
        <f aca="false">B73-C73</f>
        <v>163.368</v>
      </c>
      <c r="E73" s="38" t="n">
        <v>162.8</v>
      </c>
      <c r="F73" s="39" t="n">
        <f aca="false">E73/D73*100</f>
        <v>99.652318691543</v>
      </c>
      <c r="G73" s="56" t="n">
        <v>142.6</v>
      </c>
      <c r="H73" s="59" t="n">
        <f aca="false">E73-G73</f>
        <v>20.2</v>
      </c>
      <c r="I73" s="60" t="n">
        <v>395.4</v>
      </c>
      <c r="J73" s="58" t="n">
        <v>345.8</v>
      </c>
      <c r="K73" s="59" t="n">
        <f aca="false">I73-J73</f>
        <v>49.6</v>
      </c>
      <c r="L73" s="55" t="n">
        <f aca="false">IF(E73&gt;0,I73/E73*10,"")</f>
        <v>24.2874692874693</v>
      </c>
      <c r="M73" s="39" t="n">
        <f aca="false">J73/G73*10</f>
        <v>24.249649368864</v>
      </c>
      <c r="N73" s="94" t="n">
        <f aca="false">L73-M73</f>
        <v>0.0378199186053294</v>
      </c>
    </row>
    <row r="74" s="43" customFormat="true" ht="12.15" hidden="true" customHeight="false" outlineLevel="0" collapsed="false">
      <c r="A74" s="93" t="s">
        <v>77</v>
      </c>
      <c r="B74" s="36" t="n">
        <v>163.868</v>
      </c>
      <c r="C74" s="36" t="n">
        <v>0</v>
      </c>
      <c r="D74" s="143" t="n">
        <f aca="false">B74-C74</f>
        <v>163.868</v>
      </c>
      <c r="E74" s="38"/>
      <c r="F74" s="39" t="n">
        <f aca="false">E74/D74*100</f>
        <v>0</v>
      </c>
      <c r="G74" s="56"/>
      <c r="H74" s="59" t="n">
        <f aca="false">E74-G74</f>
        <v>0</v>
      </c>
      <c r="I74" s="60"/>
      <c r="J74" s="58"/>
      <c r="K74" s="59" t="n">
        <f aca="false">I74-J74</f>
        <v>0</v>
      </c>
      <c r="L74" s="55" t="str">
        <f aca="false">IF(E74&gt;0,I74/E74*10,"")</f>
        <v/>
      </c>
      <c r="M74" s="39" t="e">
        <f aca="false">J74/G74*10</f>
        <v>#DIV/0!</v>
      </c>
      <c r="N74" s="94" t="e">
        <f aca="false">L74-M74</f>
        <v>#VALUE!</v>
      </c>
    </row>
    <row r="75" s="43" customFormat="true" ht="12.15" hidden="true" customHeight="false" outlineLevel="0" collapsed="false">
      <c r="A75" s="93" t="s">
        <v>78</v>
      </c>
      <c r="B75" s="36"/>
      <c r="C75" s="36" t="n">
        <v>0</v>
      </c>
      <c r="D75" s="143" t="n">
        <f aca="false">B75-C75</f>
        <v>0</v>
      </c>
      <c r="E75" s="38"/>
      <c r="F75" s="39" t="e">
        <f aca="false">E75/D75*100</f>
        <v>#DIV/0!</v>
      </c>
      <c r="G75" s="56"/>
      <c r="H75" s="59" t="n">
        <f aca="false">E75-G75</f>
        <v>0</v>
      </c>
      <c r="I75" s="60"/>
      <c r="J75" s="58"/>
      <c r="K75" s="59" t="n">
        <f aca="false">I75-J75</f>
        <v>0</v>
      </c>
      <c r="L75" s="55" t="str">
        <f aca="false">IF(E75&gt;0,I75/E75*10,"")</f>
        <v/>
      </c>
      <c r="M75" s="39" t="e">
        <f aca="false">J75/G75*10</f>
        <v>#DIV/0!</v>
      </c>
      <c r="N75" s="94" t="e">
        <f aca="false">L75-M75</f>
        <v>#VALUE!</v>
      </c>
    </row>
    <row r="76" s="43" customFormat="true" ht="12.15" hidden="false" customHeight="false" outlineLevel="0" collapsed="false">
      <c r="A76" s="93" t="s">
        <v>79</v>
      </c>
      <c r="B76" s="36" t="n">
        <v>306.231</v>
      </c>
      <c r="C76" s="36" t="n">
        <v>0.6</v>
      </c>
      <c r="D76" s="143" t="n">
        <f aca="false">B76-C76</f>
        <v>305.631</v>
      </c>
      <c r="E76" s="38" t="n">
        <v>303.8</v>
      </c>
      <c r="F76" s="39" t="n">
        <f aca="false">E76/D76*100</f>
        <v>99.4009115567466</v>
      </c>
      <c r="G76" s="56" t="n">
        <v>241.73</v>
      </c>
      <c r="H76" s="59" t="n">
        <f aca="false">E76-G76</f>
        <v>62.07</v>
      </c>
      <c r="I76" s="60" t="n">
        <v>428.8</v>
      </c>
      <c r="J76" s="58" t="n">
        <v>274.31</v>
      </c>
      <c r="K76" s="59" t="n">
        <f aca="false">I76-J76</f>
        <v>154.49</v>
      </c>
      <c r="L76" s="55" t="n">
        <f aca="false">IF(E76&gt;0,I76/E76*10,"")</f>
        <v>14.1145490454246</v>
      </c>
      <c r="M76" s="39" t="n">
        <f aca="false">J76/G76*10</f>
        <v>11.3477847184876</v>
      </c>
      <c r="N76" s="94" t="n">
        <f aca="false">L76-M76</f>
        <v>2.76676432693705</v>
      </c>
    </row>
    <row r="77" s="33" customFormat="true" ht="12.15" hidden="false" customHeight="false" outlineLevel="0" collapsed="false">
      <c r="A77" s="97" t="s">
        <v>80</v>
      </c>
      <c r="B77" s="54" t="n">
        <v>1187.905</v>
      </c>
      <c r="C77" s="31" t="n">
        <f aca="false">SUM(C78:C93)-C84-C85-C93</f>
        <v>36.3</v>
      </c>
      <c r="D77" s="31" t="n">
        <f aca="false">SUM(D78:D93)-D84-D85-D93</f>
        <v>1151.554</v>
      </c>
      <c r="E77" s="31" t="n">
        <f aca="false">SUM(E78:E93)-E84-E85-E93</f>
        <v>1151.65</v>
      </c>
      <c r="F77" s="26" t="n">
        <f aca="false">E77/D77*100</f>
        <v>100.008336560856</v>
      </c>
      <c r="G77" s="27" t="n">
        <v>1246.556</v>
      </c>
      <c r="H77" s="28" t="n">
        <f aca="false">E77-G77</f>
        <v>-94.906</v>
      </c>
      <c r="I77" s="100" t="n">
        <f aca="false">SUM(I78:I93)-I84-I85-I93</f>
        <v>2014.802</v>
      </c>
      <c r="J77" s="30" t="n">
        <v>2136.904</v>
      </c>
      <c r="K77" s="28" t="n">
        <f aca="false">I77-J77</f>
        <v>-122.102</v>
      </c>
      <c r="L77" s="25" t="n">
        <f aca="false">IF(E77&gt;0,I77/E77*10,"")</f>
        <v>17.4949159901012</v>
      </c>
      <c r="M77" s="26" t="n">
        <f aca="false">J77/G77*10</f>
        <v>17.1424629138202</v>
      </c>
      <c r="N77" s="101" t="n">
        <f aca="false">L77-M77</f>
        <v>0.352453076281002</v>
      </c>
    </row>
    <row r="78" s="43" customFormat="true" ht="12.15" hidden="false" customHeight="false" outlineLevel="0" collapsed="false">
      <c r="A78" s="93" t="s">
        <v>81</v>
      </c>
      <c r="B78" s="36" t="n">
        <v>0.442</v>
      </c>
      <c r="C78" s="36" t="n">
        <v>0</v>
      </c>
      <c r="D78" s="143" t="n">
        <v>0.4</v>
      </c>
      <c r="E78" s="38" t="n">
        <v>0.4</v>
      </c>
      <c r="F78" s="39" t="n">
        <f aca="false">E78/D78*100</f>
        <v>100</v>
      </c>
      <c r="G78" s="56" t="n">
        <v>0.443</v>
      </c>
      <c r="H78" s="59" t="n">
        <f aca="false">E78-G78</f>
        <v>-0.043</v>
      </c>
      <c r="I78" s="60" t="n">
        <v>0.45</v>
      </c>
      <c r="J78" s="58" t="n">
        <v>0.144</v>
      </c>
      <c r="K78" s="59" t="n">
        <f aca="false">I78-J78</f>
        <v>0.306</v>
      </c>
      <c r="L78" s="55" t="n">
        <f aca="false">IF(E78&gt;0,I78/E78*10,"")</f>
        <v>11.25</v>
      </c>
      <c r="M78" s="39" t="n">
        <f aca="false">J78/G78*10</f>
        <v>3.25056433408578</v>
      </c>
      <c r="N78" s="94" t="n">
        <f aca="false">L78-M78</f>
        <v>7.99943566591422</v>
      </c>
    </row>
    <row r="79" s="43" customFormat="true" ht="12.15" hidden="false" customHeight="false" outlineLevel="0" collapsed="false">
      <c r="A79" s="93" t="s">
        <v>82</v>
      </c>
      <c r="B79" s="36" t="n">
        <v>9.502</v>
      </c>
      <c r="C79" s="36" t="n">
        <v>6.73</v>
      </c>
      <c r="D79" s="143" t="n">
        <v>2.8</v>
      </c>
      <c r="E79" s="38" t="n">
        <v>2.8</v>
      </c>
      <c r="F79" s="39" t="n">
        <f aca="false">E79/D79*100</f>
        <v>100</v>
      </c>
      <c r="G79" s="56" t="n">
        <v>5.441</v>
      </c>
      <c r="H79" s="59" t="n">
        <f aca="false">E79-G79</f>
        <v>-2.641</v>
      </c>
      <c r="I79" s="60" t="n">
        <v>2.1</v>
      </c>
      <c r="J79" s="58" t="n">
        <v>5.76</v>
      </c>
      <c r="K79" s="59" t="n">
        <f aca="false">I79-J79</f>
        <v>-3.66</v>
      </c>
      <c r="L79" s="55" t="n">
        <f aca="false">IF(E79&gt;0,I79/E79*10,"")</f>
        <v>7.5</v>
      </c>
      <c r="M79" s="39" t="n">
        <f aca="false">J79/G79*10</f>
        <v>10.5862892850579</v>
      </c>
      <c r="N79" s="94" t="n">
        <f aca="false">L79-M79</f>
        <v>-3.08628928505789</v>
      </c>
    </row>
    <row r="80" s="43" customFormat="true" ht="12.15" hidden="false" customHeight="false" outlineLevel="0" collapsed="false">
      <c r="A80" s="93" t="s">
        <v>83</v>
      </c>
      <c r="B80" s="36" t="n">
        <v>1.176</v>
      </c>
      <c r="C80" s="36" t="n">
        <f aca="false">1.176-0.381</f>
        <v>0.795</v>
      </c>
      <c r="D80" s="143" t="n">
        <f aca="false">B80-C80</f>
        <v>0.381</v>
      </c>
      <c r="E80" s="38" t="n">
        <v>0.381</v>
      </c>
      <c r="F80" s="39" t="n">
        <f aca="false">E80/D80*100</f>
        <v>100</v>
      </c>
      <c r="G80" s="56" t="n">
        <v>2.106</v>
      </c>
      <c r="H80" s="59" t="n">
        <f aca="false">E80-G80</f>
        <v>-1.725</v>
      </c>
      <c r="I80" s="60" t="n">
        <v>0.316</v>
      </c>
      <c r="J80" s="58" t="n">
        <v>1.4</v>
      </c>
      <c r="K80" s="59" t="n">
        <f aca="false">I80-J80</f>
        <v>-1.084</v>
      </c>
      <c r="L80" s="55" t="n">
        <f aca="false">IF(E80&gt;0,I80/E80*10,"")</f>
        <v>8.29396325459318</v>
      </c>
      <c r="M80" s="39" t="n">
        <f aca="false">J80/G80*10</f>
        <v>6.64767331433998</v>
      </c>
      <c r="N80" s="94" t="n">
        <f aca="false">L80-M80</f>
        <v>1.6462899402532</v>
      </c>
    </row>
    <row r="81" s="43" customFormat="true" ht="12.15" hidden="false" customHeight="false" outlineLevel="0" collapsed="false">
      <c r="A81" s="93" t="s">
        <v>84</v>
      </c>
      <c r="B81" s="36" t="n">
        <v>10.736</v>
      </c>
      <c r="C81" s="36" t="n">
        <v>1.2</v>
      </c>
      <c r="D81" s="143" t="n">
        <v>9.5</v>
      </c>
      <c r="E81" s="38" t="n">
        <v>9.5</v>
      </c>
      <c r="F81" s="39" t="n">
        <f aca="false">E81/D81*100</f>
        <v>100</v>
      </c>
      <c r="G81" s="56" t="n">
        <v>10.8</v>
      </c>
      <c r="H81" s="59" t="n">
        <f aca="false">E81-G81</f>
        <v>-1.3</v>
      </c>
      <c r="I81" s="60" t="n">
        <v>11.2</v>
      </c>
      <c r="J81" s="58" t="n">
        <v>17.4</v>
      </c>
      <c r="K81" s="59" t="n">
        <f aca="false">I81-J81</f>
        <v>-6.2</v>
      </c>
      <c r="L81" s="55" t="n">
        <f aca="false">IF(E81&gt;0,I81/E81*10,"")</f>
        <v>11.7894736842105</v>
      </c>
      <c r="M81" s="39" t="n">
        <f aca="false">J81/G81*10</f>
        <v>16.1111111111111</v>
      </c>
      <c r="N81" s="94" t="n">
        <f aca="false">L81-M81</f>
        <v>-4.32163742690059</v>
      </c>
    </row>
    <row r="82" s="43" customFormat="true" ht="12.15" hidden="false" customHeight="false" outlineLevel="0" collapsed="false">
      <c r="A82" s="93" t="s">
        <v>85</v>
      </c>
      <c r="B82" s="36" t="n">
        <v>300.356</v>
      </c>
      <c r="C82" s="36" t="n">
        <v>0</v>
      </c>
      <c r="D82" s="143" t="n">
        <f aca="false">B82-C82</f>
        <v>300.356</v>
      </c>
      <c r="E82" s="38" t="n">
        <v>300.4</v>
      </c>
      <c r="F82" s="39" t="n">
        <f aca="false">E82/D82*100</f>
        <v>100.014649282851</v>
      </c>
      <c r="G82" s="56" t="n">
        <v>308.5</v>
      </c>
      <c r="H82" s="59" t="n">
        <f aca="false">E82-G82</f>
        <v>-8.10000000000002</v>
      </c>
      <c r="I82" s="60" t="n">
        <v>369.5</v>
      </c>
      <c r="J82" s="58" t="n">
        <v>374.1</v>
      </c>
      <c r="K82" s="59" t="n">
        <f aca="false">I82-J82</f>
        <v>-4.60000000000002</v>
      </c>
      <c r="L82" s="55" t="n">
        <f aca="false">IF(E82&gt;0,I82/E82*10,"")</f>
        <v>12.3002663115846</v>
      </c>
      <c r="M82" s="39" t="n">
        <f aca="false">J82/G82*10</f>
        <v>12.1264181523501</v>
      </c>
      <c r="N82" s="94" t="n">
        <f aca="false">L82-M82</f>
        <v>0.173848159234474</v>
      </c>
    </row>
    <row r="83" s="43" customFormat="true" ht="12.15" hidden="false" customHeight="false" outlineLevel="0" collapsed="false">
      <c r="A83" s="93" t="s">
        <v>86</v>
      </c>
      <c r="B83" s="36" t="n">
        <v>144.686</v>
      </c>
      <c r="C83" s="36" t="n">
        <v>2.075</v>
      </c>
      <c r="D83" s="143" t="n">
        <f aca="false">B83-C83</f>
        <v>142.611</v>
      </c>
      <c r="E83" s="38" t="n">
        <v>142.6</v>
      </c>
      <c r="F83" s="39" t="n">
        <f aca="false">E83/D83*100</f>
        <v>99.9922867100013</v>
      </c>
      <c r="G83" s="56" t="n">
        <v>140.9</v>
      </c>
      <c r="H83" s="59" t="n">
        <f aca="false">E83-G83</f>
        <v>1.69999999999999</v>
      </c>
      <c r="I83" s="60" t="n">
        <v>388.7</v>
      </c>
      <c r="J83" s="58" t="n">
        <v>379.3</v>
      </c>
      <c r="K83" s="59" t="n">
        <f aca="false">I83-J83</f>
        <v>9.39999999999998</v>
      </c>
      <c r="L83" s="55" t="n">
        <f aca="false">IF(E83&gt;0,I83/E83*10,"")</f>
        <v>27.258064516129</v>
      </c>
      <c r="M83" s="39" t="n">
        <f aca="false">J83/G83*10</f>
        <v>26.9198012775018</v>
      </c>
      <c r="N83" s="94" t="n">
        <f aca="false">L83-M83</f>
        <v>0.33826323862726</v>
      </c>
    </row>
    <row r="84" s="43" customFormat="true" ht="12.15" hidden="true" customHeight="false" outlineLevel="0" collapsed="false">
      <c r="A84" s="93" t="s">
        <v>87</v>
      </c>
      <c r="B84" s="36"/>
      <c r="C84" s="36" t="n">
        <v>0</v>
      </c>
      <c r="D84" s="143" t="n">
        <f aca="false">B84-C84</f>
        <v>0</v>
      </c>
      <c r="E84" s="38"/>
      <c r="F84" s="39" t="e">
        <f aca="false">E84/D84*100</f>
        <v>#DIV/0!</v>
      </c>
      <c r="G84" s="56"/>
      <c r="H84" s="59" t="n">
        <f aca="false">E84-G84</f>
        <v>0</v>
      </c>
      <c r="I84" s="60"/>
      <c r="J84" s="58"/>
      <c r="K84" s="59" t="n">
        <f aca="false">I84-J84</f>
        <v>0</v>
      </c>
      <c r="L84" s="55" t="str">
        <f aca="false">IF(E84&gt;0,I84/E84*10,"")</f>
        <v/>
      </c>
      <c r="M84" s="39" t="e">
        <f aca="false">J84/G84*10</f>
        <v>#DIV/0!</v>
      </c>
      <c r="N84" s="94" t="e">
        <f aca="false">L84-M84</f>
        <v>#VALUE!</v>
      </c>
    </row>
    <row r="85" s="43" customFormat="true" ht="12.15" hidden="true" customHeight="false" outlineLevel="0" collapsed="false">
      <c r="A85" s="93" t="s">
        <v>88</v>
      </c>
      <c r="B85" s="36"/>
      <c r="C85" s="36" t="n">
        <v>0</v>
      </c>
      <c r="D85" s="143" t="n">
        <f aca="false">B85-C85</f>
        <v>0</v>
      </c>
      <c r="E85" s="38"/>
      <c r="F85" s="39" t="e">
        <f aca="false">E85/D85*100</f>
        <v>#DIV/0!</v>
      </c>
      <c r="G85" s="56"/>
      <c r="H85" s="59" t="n">
        <f aca="false">E85-G85</f>
        <v>0</v>
      </c>
      <c r="I85" s="60"/>
      <c r="J85" s="58"/>
      <c r="K85" s="59" t="n">
        <f aca="false">I85-J85</f>
        <v>0</v>
      </c>
      <c r="L85" s="55" t="str">
        <f aca="false">IF(E85&gt;0,I85/E85*10,"")</f>
        <v/>
      </c>
      <c r="M85" s="39" t="e">
        <f aca="false">J85/G85*10</f>
        <v>#DIV/0!</v>
      </c>
      <c r="N85" s="94" t="e">
        <f aca="false">L85-M85</f>
        <v>#VALUE!</v>
      </c>
    </row>
    <row r="86" s="43" customFormat="true" ht="12.15" hidden="false" customHeight="false" outlineLevel="0" collapsed="false">
      <c r="A86" s="93" t="s">
        <v>89</v>
      </c>
      <c r="B86" s="36" t="n">
        <v>84.618</v>
      </c>
      <c r="C86" s="36" t="n">
        <v>21.5</v>
      </c>
      <c r="D86" s="143" t="n">
        <f aca="false">B86-C86</f>
        <v>63.118</v>
      </c>
      <c r="E86" s="38" t="n">
        <v>63.1</v>
      </c>
      <c r="F86" s="39" t="n">
        <f aca="false">E86/D86*100</f>
        <v>99.9714819861213</v>
      </c>
      <c r="G86" s="56" t="n">
        <v>86.866</v>
      </c>
      <c r="H86" s="59" t="n">
        <f aca="false">E86-G86</f>
        <v>-23.766</v>
      </c>
      <c r="I86" s="60" t="n">
        <v>93.4</v>
      </c>
      <c r="J86" s="58" t="n">
        <v>168.6</v>
      </c>
      <c r="K86" s="59" t="n">
        <f aca="false">I86-J86</f>
        <v>-75.2</v>
      </c>
      <c r="L86" s="55" t="n">
        <f aca="false">IF(E86&gt;0,I86/E86*10,"")</f>
        <v>14.8019017432647</v>
      </c>
      <c r="M86" s="39" t="n">
        <f aca="false">J86/G86*10</f>
        <v>19.4092049823867</v>
      </c>
      <c r="N86" s="94" t="n">
        <f aca="false">L86-M86</f>
        <v>-4.607303239122</v>
      </c>
    </row>
    <row r="87" s="43" customFormat="true" ht="12.15" hidden="true" customHeight="false" outlineLevel="0" collapsed="false">
      <c r="A87" s="93" t="s">
        <v>90</v>
      </c>
      <c r="B87" s="36"/>
      <c r="C87" s="36" t="n">
        <v>0</v>
      </c>
      <c r="D87" s="143" t="n">
        <f aca="false">B87-C87</f>
        <v>0</v>
      </c>
      <c r="E87" s="38"/>
      <c r="F87" s="39" t="e">
        <f aca="false">E87/D87*100</f>
        <v>#DIV/0!</v>
      </c>
      <c r="G87" s="56"/>
      <c r="H87" s="59" t="n">
        <f aca="false">E87-G87</f>
        <v>0</v>
      </c>
      <c r="I87" s="60"/>
      <c r="J87" s="58"/>
      <c r="K87" s="59" t="n">
        <f aca="false">I87-J87</f>
        <v>0</v>
      </c>
      <c r="L87" s="55" t="str">
        <f aca="false">IF(E87&gt;0,I87/E87*10,"")</f>
        <v/>
      </c>
      <c r="M87" s="39" t="e">
        <f aca="false">J87/G87*10</f>
        <v>#DIV/0!</v>
      </c>
      <c r="N87" s="94" t="e">
        <f aca="false">L87-M87</f>
        <v>#VALUE!</v>
      </c>
    </row>
    <row r="88" s="43" customFormat="true" ht="12.15" hidden="false" customHeight="false" outlineLevel="0" collapsed="false">
      <c r="A88" s="93" t="s">
        <v>91</v>
      </c>
      <c r="B88" s="36" t="n">
        <v>126.402</v>
      </c>
      <c r="C88" s="36" t="n">
        <v>1</v>
      </c>
      <c r="D88" s="143" t="n">
        <f aca="false">B88-C88</f>
        <v>125.402</v>
      </c>
      <c r="E88" s="38" t="n">
        <v>125.4</v>
      </c>
      <c r="F88" s="39" t="n">
        <f aca="false">E88/D88*100</f>
        <v>99.9984051291048</v>
      </c>
      <c r="G88" s="56" t="n">
        <v>131</v>
      </c>
      <c r="H88" s="59" t="n">
        <f aca="false">E88-G88</f>
        <v>-5.59999999999999</v>
      </c>
      <c r="I88" s="60" t="n">
        <v>244.3</v>
      </c>
      <c r="J88" s="58" t="n">
        <v>264.9</v>
      </c>
      <c r="K88" s="59" t="n">
        <f aca="false">I88-J88</f>
        <v>-20.6</v>
      </c>
      <c r="L88" s="55" t="n">
        <f aca="false">IF(E88&gt;0,I88/E88*10,"")</f>
        <v>19.481658692185</v>
      </c>
      <c r="M88" s="39" t="n">
        <f aca="false">J88/G88*10</f>
        <v>20.2213740458015</v>
      </c>
      <c r="N88" s="94" t="n">
        <f aca="false">L88-M88</f>
        <v>-0.739715353616518</v>
      </c>
    </row>
    <row r="89" s="43" customFormat="true" ht="12.15" hidden="false" customHeight="false" outlineLevel="0" collapsed="false">
      <c r="A89" s="93" t="s">
        <v>92</v>
      </c>
      <c r="B89" s="36" t="n">
        <v>181.259</v>
      </c>
      <c r="C89" s="36" t="n">
        <v>0</v>
      </c>
      <c r="D89" s="143" t="n">
        <f aca="false">B89-C89</f>
        <v>181.259</v>
      </c>
      <c r="E89" s="38" t="n">
        <v>181.3</v>
      </c>
      <c r="F89" s="39" t="n">
        <f aca="false">E89/D89*100</f>
        <v>100.022619566477</v>
      </c>
      <c r="G89" s="56" t="n">
        <v>224</v>
      </c>
      <c r="H89" s="59" t="n">
        <f aca="false">E89-G89</f>
        <v>-42.7</v>
      </c>
      <c r="I89" s="60" t="n">
        <v>317.4</v>
      </c>
      <c r="J89" s="58" t="n">
        <v>314.4</v>
      </c>
      <c r="K89" s="59" t="n">
        <f aca="false">I89-J89</f>
        <v>3</v>
      </c>
      <c r="L89" s="55" t="n">
        <f aca="false">IF(E89&gt;0,I89/E89*10,"")</f>
        <v>17.5068946497518</v>
      </c>
      <c r="M89" s="39" t="n">
        <f aca="false">J89/G89*10</f>
        <v>14.0357142857143</v>
      </c>
      <c r="N89" s="94" t="n">
        <f aca="false">L89-M89</f>
        <v>3.4711803640375</v>
      </c>
    </row>
    <row r="90" s="43" customFormat="true" ht="12.15" hidden="false" customHeight="false" outlineLevel="0" collapsed="false">
      <c r="A90" s="93" t="s">
        <v>93</v>
      </c>
      <c r="B90" s="36" t="n">
        <v>315.658</v>
      </c>
      <c r="C90" s="36" t="n">
        <v>0</v>
      </c>
      <c r="D90" s="143" t="n">
        <f aca="false">B90-C90</f>
        <v>315.658</v>
      </c>
      <c r="E90" s="38" t="n">
        <v>315.7</v>
      </c>
      <c r="F90" s="39" t="n">
        <f aca="false">E90/D90*100</f>
        <v>100.01330553954</v>
      </c>
      <c r="G90" s="56" t="n">
        <v>322</v>
      </c>
      <c r="H90" s="59" t="n">
        <f aca="false">E90-G90</f>
        <v>-6.30000000000001</v>
      </c>
      <c r="I90" s="60" t="n">
        <v>575.1</v>
      </c>
      <c r="J90" s="58" t="n">
        <v>589</v>
      </c>
      <c r="K90" s="59" t="n">
        <f aca="false">I90-J90</f>
        <v>-13.9</v>
      </c>
      <c r="L90" s="55" t="n">
        <f aca="false">IF(E90&gt;0,I90/E90*10,"")</f>
        <v>18.2166613873931</v>
      </c>
      <c r="M90" s="39" t="n">
        <f aca="false">J90/G90*10</f>
        <v>18.2919254658385</v>
      </c>
      <c r="N90" s="94" t="n">
        <f aca="false">L90-M90</f>
        <v>-0.0752640784454144</v>
      </c>
    </row>
    <row r="91" s="43" customFormat="true" ht="12.15" hidden="false" customHeight="false" outlineLevel="0" collapsed="false">
      <c r="A91" s="34" t="s">
        <v>94</v>
      </c>
      <c r="B91" s="36" t="n">
        <v>7.669</v>
      </c>
      <c r="C91" s="36" t="n">
        <v>0</v>
      </c>
      <c r="D91" s="143" t="n">
        <f aca="false">B91-C91</f>
        <v>7.669</v>
      </c>
      <c r="E91" s="38" t="n">
        <v>7.669</v>
      </c>
      <c r="F91" s="39" t="n">
        <f aca="false">E91/D91*100</f>
        <v>100</v>
      </c>
      <c r="G91" s="56" t="n">
        <v>9.6</v>
      </c>
      <c r="H91" s="59" t="n">
        <f aca="false">E91-G91</f>
        <v>-1.931</v>
      </c>
      <c r="I91" s="60" t="n">
        <v>10.2</v>
      </c>
      <c r="J91" s="58" t="n">
        <v>15.1</v>
      </c>
      <c r="K91" s="59" t="n">
        <f aca="false">I91-J91</f>
        <v>-4.9</v>
      </c>
      <c r="L91" s="55" t="n">
        <f aca="false">IF(E91&gt;0,I91/E91*10,"")</f>
        <v>13.3002999087234</v>
      </c>
      <c r="M91" s="39" t="n">
        <f aca="false">J91/G91*10</f>
        <v>15.7291666666667</v>
      </c>
      <c r="N91" s="94" t="n">
        <f aca="false">L91-M91</f>
        <v>-2.42886675794324</v>
      </c>
    </row>
    <row r="92" s="43" customFormat="true" ht="12.15" hidden="false" customHeight="false" outlineLevel="0" collapsed="false">
      <c r="A92" s="93" t="s">
        <v>95</v>
      </c>
      <c r="B92" s="36" t="n">
        <v>5.402</v>
      </c>
      <c r="C92" s="36" t="n">
        <v>3</v>
      </c>
      <c r="D92" s="143" t="n">
        <v>2.4</v>
      </c>
      <c r="E92" s="38" t="n">
        <v>2.4</v>
      </c>
      <c r="F92" s="39" t="n">
        <f aca="false">E92/D92*100</f>
        <v>100</v>
      </c>
      <c r="G92" s="56" t="n">
        <v>4.9</v>
      </c>
      <c r="H92" s="59" t="n">
        <f aca="false">E92-G92</f>
        <v>-2.5</v>
      </c>
      <c r="I92" s="60" t="n">
        <f aca="false">8.9*E92/10</f>
        <v>2.136</v>
      </c>
      <c r="J92" s="58" t="n">
        <v>6.8</v>
      </c>
      <c r="K92" s="59" t="n">
        <f aca="false">I92-J92</f>
        <v>-4.664</v>
      </c>
      <c r="L92" s="55" t="n">
        <f aca="false">IF(E92&gt;0,I92/E92*10,"")</f>
        <v>8.9</v>
      </c>
      <c r="M92" s="39" t="n">
        <f aca="false">J92/G92*10</f>
        <v>13.8775510204082</v>
      </c>
      <c r="N92" s="94" t="n">
        <f aca="false">L92-M92</f>
        <v>-4.97755102040816</v>
      </c>
    </row>
    <row r="93" s="43" customFormat="true" ht="12.15" hidden="true" customHeight="false" outlineLevel="0" collapsed="false">
      <c r="A93" s="93" t="s">
        <v>96</v>
      </c>
      <c r="B93" s="36"/>
      <c r="C93" s="36" t="n">
        <v>0</v>
      </c>
      <c r="D93" s="143" t="n">
        <f aca="false">B93-C93</f>
        <v>0</v>
      </c>
      <c r="E93" s="38"/>
      <c r="F93" s="39" t="e">
        <f aca="false">E93/D93*100</f>
        <v>#DIV/0!</v>
      </c>
      <c r="G93" s="56"/>
      <c r="H93" s="59" t="n">
        <f aca="false">E93-G93</f>
        <v>0</v>
      </c>
      <c r="I93" s="60"/>
      <c r="J93" s="58"/>
      <c r="K93" s="59" t="n">
        <f aca="false">I93-J93</f>
        <v>0</v>
      </c>
      <c r="L93" s="55" t="str">
        <f aca="false">IF(E93&gt;0,I93/E93*10,"")</f>
        <v/>
      </c>
      <c r="M93" s="39" t="e">
        <f aca="false">J93/G93*10</f>
        <v>#DIV/0!</v>
      </c>
      <c r="N93" s="94" t="e">
        <f aca="false">L93-M93</f>
        <v>#VALUE!</v>
      </c>
    </row>
    <row r="94" s="33" customFormat="true" ht="12.15" hidden="false" customHeight="false" outlineLevel="0" collapsed="false">
      <c r="A94" s="97" t="s">
        <v>97</v>
      </c>
      <c r="B94" s="54" t="n">
        <v>37.298</v>
      </c>
      <c r="C94" s="54" t="n">
        <v>0.162</v>
      </c>
      <c r="D94" s="31" t="n">
        <f aca="false">SUM(D95:D104)-D100</f>
        <v>35.334</v>
      </c>
      <c r="E94" s="31" t="n">
        <f aca="false">SUM(E95:E104)-E100</f>
        <v>35.329</v>
      </c>
      <c r="F94" s="26" t="n">
        <f aca="false">E94/D94*100</f>
        <v>99.9858493235977</v>
      </c>
      <c r="G94" s="27" t="n">
        <v>40.06</v>
      </c>
      <c r="H94" s="28" t="n">
        <f aca="false">E94-G94</f>
        <v>-4.73099999999999</v>
      </c>
      <c r="I94" s="31" t="n">
        <f aca="false">SUM(I95:I104)-I100</f>
        <v>56.642</v>
      </c>
      <c r="J94" s="30" t="n">
        <v>86.354</v>
      </c>
      <c r="K94" s="28" t="n">
        <f aca="false">I94-J94</f>
        <v>-29.712</v>
      </c>
      <c r="L94" s="25" t="n">
        <f aca="false">IF(E94&gt;0,I94/E94*10,"")</f>
        <v>16.0327209940842</v>
      </c>
      <c r="M94" s="26" t="n">
        <f aca="false">J94/G94*10</f>
        <v>21.5561657513729</v>
      </c>
      <c r="N94" s="102" t="n">
        <f aca="false">L94-M94</f>
        <v>-5.52344475728877</v>
      </c>
    </row>
    <row r="95" s="43" customFormat="true" ht="12.15" hidden="false" customHeight="false" outlineLevel="0" collapsed="false">
      <c r="A95" s="93" t="s">
        <v>98</v>
      </c>
      <c r="B95" s="36" t="n">
        <v>4.146</v>
      </c>
      <c r="C95" s="36" t="n">
        <v>0</v>
      </c>
      <c r="D95" s="143" t="n">
        <v>3.3</v>
      </c>
      <c r="E95" s="38" t="n">
        <v>3.3</v>
      </c>
      <c r="F95" s="39" t="n">
        <f aca="false">E95/D95*100</f>
        <v>100</v>
      </c>
      <c r="G95" s="56" t="n">
        <v>3.104</v>
      </c>
      <c r="H95" s="59" t="n">
        <f aca="false">E95-G95</f>
        <v>0.196</v>
      </c>
      <c r="I95" s="60" t="n">
        <v>2.3</v>
      </c>
      <c r="J95" s="58" t="n">
        <v>3.234</v>
      </c>
      <c r="K95" s="59" t="n">
        <f aca="false">I95-J95</f>
        <v>-0.934</v>
      </c>
      <c r="L95" s="55" t="n">
        <f aca="false">IF(E95&gt;0,I95/E95*10,"")</f>
        <v>6.96969696969697</v>
      </c>
      <c r="M95" s="39" t="n">
        <f aca="false">J95/G95*10</f>
        <v>10.4188144329897</v>
      </c>
      <c r="N95" s="94" t="n">
        <f aca="false">L95-M95</f>
        <v>-3.44911746329272</v>
      </c>
    </row>
    <row r="96" s="43" customFormat="true" ht="12.15" hidden="false" customHeight="false" outlineLevel="0" collapsed="false">
      <c r="A96" s="93" t="s">
        <v>99</v>
      </c>
      <c r="B96" s="36" t="n">
        <v>5.671</v>
      </c>
      <c r="C96" s="36" t="n">
        <v>0.5</v>
      </c>
      <c r="D96" s="143" t="n">
        <v>5.2</v>
      </c>
      <c r="E96" s="38" t="n">
        <v>5.2</v>
      </c>
      <c r="F96" s="39" t="n">
        <f aca="false">E96/D96*100</f>
        <v>100</v>
      </c>
      <c r="G96" s="56" t="n">
        <v>5.944</v>
      </c>
      <c r="H96" s="59" t="n">
        <f aca="false">E96-G96</f>
        <v>-0.744</v>
      </c>
      <c r="I96" s="60" t="n">
        <v>7.1</v>
      </c>
      <c r="J96" s="58" t="n">
        <v>12.3</v>
      </c>
      <c r="K96" s="59" t="n">
        <f aca="false">I96-J96</f>
        <v>-5.2</v>
      </c>
      <c r="L96" s="55" t="n">
        <f aca="false">IF(E96&gt;0,I96/E96*10,"")</f>
        <v>13.6538461538462</v>
      </c>
      <c r="M96" s="39" t="n">
        <f aca="false">J96/G96*10</f>
        <v>20.693135935397</v>
      </c>
      <c r="N96" s="94" t="n">
        <f aca="false">L96-M96</f>
        <v>-7.03928978155089</v>
      </c>
    </row>
    <row r="97" s="43" customFormat="true" ht="12.15" hidden="false" customHeight="false" outlineLevel="0" collapsed="false">
      <c r="A97" s="93" t="s">
        <v>100</v>
      </c>
      <c r="B97" s="36" t="n">
        <v>2.064</v>
      </c>
      <c r="C97" s="36" t="n">
        <v>0.6</v>
      </c>
      <c r="D97" s="143" t="n">
        <v>1.517</v>
      </c>
      <c r="E97" s="38" t="n">
        <v>1.517</v>
      </c>
      <c r="F97" s="39" t="n">
        <f aca="false">E97/D97*100</f>
        <v>100</v>
      </c>
      <c r="G97" s="56" t="n">
        <v>2.152</v>
      </c>
      <c r="H97" s="59" t="n">
        <f aca="false">E97-G97</f>
        <v>-0.635</v>
      </c>
      <c r="I97" s="60" t="n">
        <v>2.378</v>
      </c>
      <c r="J97" s="58" t="n">
        <v>3.4</v>
      </c>
      <c r="K97" s="59" t="n">
        <f aca="false">I97-J97</f>
        <v>-1.022</v>
      </c>
      <c r="L97" s="55" t="n">
        <f aca="false">IF(E97&gt;0,I97/E97*10,"")</f>
        <v>15.6756756756757</v>
      </c>
      <c r="M97" s="39" t="n">
        <f aca="false">J97/G97*10</f>
        <v>15.7992565055762</v>
      </c>
      <c r="N97" s="94" t="n">
        <f aca="false">L97-M97</f>
        <v>-0.123580829900533</v>
      </c>
    </row>
    <row r="98" s="43" customFormat="true" ht="12.15" hidden="false" customHeight="false" outlineLevel="0" collapsed="false">
      <c r="A98" s="93" t="s">
        <v>101</v>
      </c>
      <c r="B98" s="36" t="n">
        <v>24.014</v>
      </c>
      <c r="C98" s="36" t="n">
        <v>0</v>
      </c>
      <c r="D98" s="143" t="n">
        <f aca="false">B98-C98</f>
        <v>24.014</v>
      </c>
      <c r="E98" s="38" t="n">
        <v>24.014</v>
      </c>
      <c r="F98" s="39" t="n">
        <f aca="false">E98/D98*100</f>
        <v>100</v>
      </c>
      <c r="G98" s="56" t="n">
        <v>27.067</v>
      </c>
      <c r="H98" s="59" t="n">
        <f aca="false">E98-G98</f>
        <v>-3.053</v>
      </c>
      <c r="I98" s="60" t="n">
        <v>43.564</v>
      </c>
      <c r="J98" s="58" t="n">
        <v>64.955</v>
      </c>
      <c r="K98" s="59" t="n">
        <f aca="false">I98-J98</f>
        <v>-21.391</v>
      </c>
      <c r="L98" s="55" t="n">
        <f aca="false">IF(E98&gt;0,I98/E98*10,"")</f>
        <v>18.1410843674523</v>
      </c>
      <c r="M98" s="39" t="n">
        <f aca="false">J98/G98*10</f>
        <v>23.9978571692467</v>
      </c>
      <c r="N98" s="94" t="n">
        <f aca="false">L98-M98</f>
        <v>-5.85677280179436</v>
      </c>
    </row>
    <row r="99" s="43" customFormat="true" ht="12.15" hidden="true" customHeight="false" outlineLevel="0" collapsed="false">
      <c r="A99" s="93" t="s">
        <v>102</v>
      </c>
      <c r="B99" s="36" t="n">
        <v>0.105</v>
      </c>
      <c r="C99" s="36" t="n">
        <v>0.1</v>
      </c>
      <c r="D99" s="143" t="n">
        <f aca="false">B99-C99</f>
        <v>0.00499999999999999</v>
      </c>
      <c r="E99" s="38"/>
      <c r="F99" s="39" t="n">
        <f aca="false">E99/D99*100</f>
        <v>0</v>
      </c>
      <c r="G99" s="56"/>
      <c r="H99" s="59" t="n">
        <f aca="false">E99-G99</f>
        <v>0</v>
      </c>
      <c r="I99" s="60"/>
      <c r="J99" s="58"/>
      <c r="K99" s="59" t="n">
        <f aca="false">I99-J99</f>
        <v>0</v>
      </c>
      <c r="L99" s="55" t="str">
        <f aca="false">IF(E99&gt;0,I99/E99*10,"")</f>
        <v/>
      </c>
      <c r="M99" s="39" t="e">
        <f aca="false">J99/G99*10</f>
        <v>#DIV/0!</v>
      </c>
      <c r="N99" s="94" t="e">
        <f aca="false">L99-M99</f>
        <v>#VALUE!</v>
      </c>
    </row>
    <row r="100" s="43" customFormat="true" ht="12.15" hidden="true" customHeight="false" outlineLevel="0" collapsed="false">
      <c r="A100" s="93" t="s">
        <v>103</v>
      </c>
      <c r="B100" s="36"/>
      <c r="C100" s="36" t="n">
        <v>0</v>
      </c>
      <c r="D100" s="143" t="n">
        <f aca="false">B100-C100</f>
        <v>0</v>
      </c>
      <c r="E100" s="38"/>
      <c r="F100" s="39" t="e">
        <f aca="false">E100/D100*100</f>
        <v>#DIV/0!</v>
      </c>
      <c r="G100" s="56"/>
      <c r="H100" s="59" t="n">
        <f aca="false">E100-G100</f>
        <v>0</v>
      </c>
      <c r="I100" s="60"/>
      <c r="J100" s="58"/>
      <c r="K100" s="59" t="n">
        <f aca="false">I100-J100</f>
        <v>0</v>
      </c>
      <c r="L100" s="55" t="str">
        <f aca="false">IF(E100&gt;0,I100/E100*10,"")</f>
        <v/>
      </c>
      <c r="M100" s="39" t="e">
        <f aca="false">J100/G100*10</f>
        <v>#DIV/0!</v>
      </c>
      <c r="N100" s="94" t="e">
        <f aca="false">L100-M100</f>
        <v>#VALUE!</v>
      </c>
    </row>
    <row r="101" s="43" customFormat="true" ht="12.15" hidden="true" customHeight="false" outlineLevel="0" collapsed="false">
      <c r="A101" s="93" t="s">
        <v>104</v>
      </c>
      <c r="B101" s="36"/>
      <c r="C101" s="36" t="n">
        <v>0</v>
      </c>
      <c r="D101" s="143" t="n">
        <f aca="false">B101-C101</f>
        <v>0</v>
      </c>
      <c r="E101" s="38"/>
      <c r="F101" s="39" t="e">
        <f aca="false">E101/D101*100</f>
        <v>#DIV/0!</v>
      </c>
      <c r="G101" s="56"/>
      <c r="H101" s="59" t="n">
        <f aca="false">E101-G101</f>
        <v>0</v>
      </c>
      <c r="I101" s="60"/>
      <c r="J101" s="58"/>
      <c r="K101" s="59" t="n">
        <f aca="false">I101-J101</f>
        <v>0</v>
      </c>
      <c r="L101" s="55" t="str">
        <f aca="false">IF(E101&gt;0,I101/E101*10,"")</f>
        <v/>
      </c>
      <c r="M101" s="39" t="e">
        <f aca="false">J101/G101*10</f>
        <v>#DIV/0!</v>
      </c>
      <c r="N101" s="94" t="e">
        <f aca="false">L101-M101</f>
        <v>#VALUE!</v>
      </c>
    </row>
    <row r="102" s="43" customFormat="true" ht="12.15" hidden="true" customHeight="false" outlineLevel="0" collapsed="false">
      <c r="A102" s="93" t="s">
        <v>105</v>
      </c>
      <c r="B102" s="36"/>
      <c r="C102" s="36" t="n">
        <v>0</v>
      </c>
      <c r="D102" s="143" t="n">
        <f aca="false">B102-C102</f>
        <v>0</v>
      </c>
      <c r="E102" s="38"/>
      <c r="F102" s="39" t="e">
        <f aca="false">E102/D102*100</f>
        <v>#DIV/0!</v>
      </c>
      <c r="G102" s="56"/>
      <c r="H102" s="59" t="n">
        <f aca="false">E102-G102</f>
        <v>0</v>
      </c>
      <c r="I102" s="60"/>
      <c r="J102" s="58"/>
      <c r="K102" s="59" t="n">
        <f aca="false">I102-J102</f>
        <v>0</v>
      </c>
      <c r="L102" s="55" t="str">
        <f aca="false">IF(E102&gt;0,I102/E102*10,"")</f>
        <v/>
      </c>
      <c r="M102" s="39" t="e">
        <f aca="false">J102/G102*10</f>
        <v>#DIV/0!</v>
      </c>
      <c r="N102" s="94" t="e">
        <f aca="false">L102-M102</f>
        <v>#VALUE!</v>
      </c>
    </row>
    <row r="103" s="43" customFormat="true" ht="12.15" hidden="false" customHeight="false" outlineLevel="0" collapsed="false">
      <c r="A103" s="93" t="s">
        <v>106</v>
      </c>
      <c r="B103" s="36" t="n">
        <v>1.298</v>
      </c>
      <c r="C103" s="36" t="n">
        <v>0</v>
      </c>
      <c r="D103" s="143" t="n">
        <f aca="false">B103-C103</f>
        <v>1.298</v>
      </c>
      <c r="E103" s="38" t="n">
        <v>1.298</v>
      </c>
      <c r="F103" s="39" t="n">
        <f aca="false">E103/D103*100</f>
        <v>100</v>
      </c>
      <c r="G103" s="56" t="n">
        <v>1.793</v>
      </c>
      <c r="H103" s="59" t="n">
        <f aca="false">E103-G103</f>
        <v>-0.495</v>
      </c>
      <c r="I103" s="60" t="n">
        <v>1.3</v>
      </c>
      <c r="J103" s="58" t="n">
        <v>2.465</v>
      </c>
      <c r="K103" s="59" t="n">
        <f aca="false">I103-J103</f>
        <v>-1.165</v>
      </c>
      <c r="L103" s="55" t="n">
        <f aca="false">IF(E103&gt;0,I103/E103*10,"")</f>
        <v>10.0154083204931</v>
      </c>
      <c r="M103" s="39" t="n">
        <f aca="false">J103/G103*10</f>
        <v>13.7479085331846</v>
      </c>
      <c r="N103" s="94" t="n">
        <f aca="false">L103-M103</f>
        <v>-3.73250021269154</v>
      </c>
    </row>
    <row r="104" s="43" customFormat="true" ht="12.15" hidden="true" customHeight="false" outlineLevel="0" collapsed="false">
      <c r="A104" s="93" t="s">
        <v>107</v>
      </c>
      <c r="B104" s="36"/>
      <c r="C104" s="36" t="n">
        <v>0</v>
      </c>
      <c r="D104" s="143" t="n">
        <f aca="false">B104-C104</f>
        <v>0</v>
      </c>
      <c r="E104" s="38"/>
      <c r="F104" s="39" t="e">
        <f aca="false">E104/D104*100</f>
        <v>#DIV/0!</v>
      </c>
      <c r="G104" s="56"/>
      <c r="H104" s="59" t="n">
        <f aca="false">E104-G104</f>
        <v>0</v>
      </c>
      <c r="I104" s="60"/>
      <c r="J104" s="103"/>
      <c r="K104" s="59" t="n">
        <f aca="false">I104-J104</f>
        <v>0</v>
      </c>
      <c r="L104" s="55" t="str">
        <f aca="false">IF(E104&gt;0,I104/E104*10,"")</f>
        <v/>
      </c>
      <c r="M104" s="39" t="e">
        <f aca="false">J104/G104*10</f>
        <v>#DIV/0!</v>
      </c>
      <c r="N104" s="94" t="e">
        <f aca="false">L104-M104</f>
        <v>#VALUE!</v>
      </c>
    </row>
    <row r="105" s="109" customFormat="true" ht="12.15" hidden="false" customHeight="false" outlineLevel="0" collapsed="false">
      <c r="A105" s="104" t="s">
        <v>108</v>
      </c>
      <c r="B105" s="106" t="n">
        <v>192.586</v>
      </c>
      <c r="C105" s="106" t="n">
        <v>0</v>
      </c>
      <c r="D105" s="144" t="n">
        <f aca="false">B105-C105</f>
        <v>192.586</v>
      </c>
      <c r="E105" s="25" t="n">
        <f aca="false">E106</f>
        <v>192.3</v>
      </c>
      <c r="F105" s="26" t="n">
        <f aca="false">E105/D105*100</f>
        <v>99.8514949165568</v>
      </c>
      <c r="G105" s="27" t="n">
        <v>196.1</v>
      </c>
      <c r="H105" s="32" t="n">
        <f aca="false">E105-G105</f>
        <v>-3.79999999999998</v>
      </c>
      <c r="I105" s="25" t="n">
        <f aca="false">I106</f>
        <v>525.4</v>
      </c>
      <c r="J105" s="27" t="n">
        <v>447.1</v>
      </c>
      <c r="K105" s="32" t="n">
        <f aca="false">I105-J105</f>
        <v>78.3</v>
      </c>
      <c r="L105" s="25" t="n">
        <f aca="false">I105/E105*10</f>
        <v>27.321892875715</v>
      </c>
      <c r="M105" s="26" t="n">
        <f aca="false">J105/G105*10</f>
        <v>22.7995920448751</v>
      </c>
      <c r="N105" s="108" t="n">
        <f aca="false">L105-M105</f>
        <v>4.52230083083996</v>
      </c>
    </row>
    <row r="106" s="117" customFormat="true" ht="12.15" hidden="false" customHeight="false" outlineLevel="0" collapsed="false">
      <c r="A106" s="110" t="s">
        <v>109</v>
      </c>
      <c r="B106" s="112" t="n">
        <v>192.328</v>
      </c>
      <c r="C106" s="112" t="n">
        <v>0</v>
      </c>
      <c r="D106" s="145" t="n">
        <f aca="false">B106-C106</f>
        <v>192.328</v>
      </c>
      <c r="E106" s="113" t="n">
        <v>192.3</v>
      </c>
      <c r="F106" s="76" t="n">
        <f aca="false">E106/D106*100</f>
        <v>99.9854415373737</v>
      </c>
      <c r="G106" s="114" t="n">
        <v>196.1</v>
      </c>
      <c r="H106" s="78" t="n">
        <f aca="false">E106-G106</f>
        <v>-3.79999999999998</v>
      </c>
      <c r="I106" s="113" t="n">
        <v>525.4</v>
      </c>
      <c r="J106" s="114" t="n">
        <v>447.1</v>
      </c>
      <c r="K106" s="78" t="n">
        <f aca="false">I106-J106</f>
        <v>78.3</v>
      </c>
      <c r="L106" s="115" t="n">
        <f aca="false">I106/E106*10</f>
        <v>27.321892875715</v>
      </c>
      <c r="M106" s="76" t="n">
        <f aca="false">J106/G106*10</f>
        <v>22.7995920448751</v>
      </c>
      <c r="N106" s="116" t="n">
        <f aca="false">L106-M106</f>
        <v>4.52230083083996</v>
      </c>
    </row>
    <row r="107" s="117" customFormat="true" ht="12.15" hidden="true" customHeight="false" outlineLevel="0" collapsed="false">
      <c r="A107" s="118" t="s">
        <v>114</v>
      </c>
      <c r="B107" s="119" t="n">
        <v>0.258</v>
      </c>
      <c r="C107" s="119" t="n">
        <v>0</v>
      </c>
      <c r="D107" s="119"/>
      <c r="I107" s="43"/>
    </row>
    <row r="108" s="117" customFormat="true" ht="12.15" hidden="false" customHeight="false" outlineLevel="0" collapsed="false">
      <c r="A108" s="118"/>
      <c r="B108" s="119"/>
      <c r="C108" s="119"/>
      <c r="D108" s="119"/>
      <c r="I108" s="43"/>
    </row>
    <row r="109" s="117" customFormat="true" ht="12.15" hidden="false" customHeight="false" outlineLevel="0" collapsed="false">
      <c r="A109" s="118"/>
      <c r="B109" s="118"/>
      <c r="C109" s="118"/>
      <c r="D109" s="118"/>
      <c r="I109" s="43"/>
    </row>
    <row r="110" s="117" customFormat="true" ht="12.15" hidden="false" customHeight="false" outlineLevel="0" collapsed="false">
      <c r="A110" s="118"/>
      <c r="B110" s="118"/>
      <c r="C110" s="118"/>
      <c r="D110" s="118"/>
      <c r="I110" s="43"/>
    </row>
    <row r="111" s="117" customFormat="true" ht="12.15" hidden="false" customHeight="false" outlineLevel="0" collapsed="false">
      <c r="A111" s="118"/>
      <c r="B111" s="118"/>
      <c r="C111" s="118"/>
      <c r="D111" s="118"/>
      <c r="I111" s="43"/>
    </row>
    <row r="112" s="117" customFormat="true" ht="12.15" hidden="false" customHeight="false" outlineLevel="0" collapsed="false">
      <c r="A112" s="118"/>
      <c r="B112" s="118"/>
      <c r="C112" s="118"/>
      <c r="D112" s="118"/>
      <c r="I112" s="43"/>
    </row>
    <row r="113" s="117" customFormat="true" ht="12.15" hidden="false" customHeight="false" outlineLevel="0" collapsed="false">
      <c r="A113" s="118"/>
      <c r="B113" s="118"/>
      <c r="C113" s="118"/>
      <c r="D113" s="118"/>
      <c r="I113" s="43"/>
    </row>
    <row r="114" s="117" customFormat="true" ht="12.15" hidden="false" customHeight="false" outlineLevel="0" collapsed="false">
      <c r="A114" s="118"/>
      <c r="B114" s="118"/>
      <c r="C114" s="118"/>
      <c r="D114" s="118"/>
      <c r="I114" s="43"/>
    </row>
    <row r="115" s="117" customFormat="true" ht="12.15" hidden="false" customHeight="false" outlineLevel="0" collapsed="false">
      <c r="A115" s="118"/>
      <c r="B115" s="118"/>
      <c r="C115" s="118"/>
      <c r="D115" s="118"/>
      <c r="I115" s="43"/>
    </row>
    <row r="116" s="117" customFormat="true" ht="12.15" hidden="false" customHeight="false" outlineLevel="0" collapsed="false">
      <c r="A116" s="118"/>
      <c r="B116" s="118"/>
      <c r="C116" s="118"/>
      <c r="D116" s="118"/>
      <c r="I116" s="43"/>
    </row>
    <row r="117" s="117" customFormat="true" ht="12.15" hidden="false" customHeight="false" outlineLevel="0" collapsed="false">
      <c r="A117" s="118"/>
      <c r="B117" s="118"/>
      <c r="C117" s="118"/>
      <c r="D117" s="118"/>
      <c r="I117" s="43"/>
    </row>
    <row r="118" s="122" customFormat="true" ht="12.15" hidden="false" customHeight="false" outlineLevel="0" collapsed="false">
      <c r="A118" s="118"/>
      <c r="B118" s="118"/>
      <c r="C118" s="118"/>
      <c r="D118" s="118"/>
      <c r="I118" s="123"/>
    </row>
    <row r="119" s="122" customFormat="true" ht="12.15" hidden="false" customHeight="false" outlineLevel="0" collapsed="false">
      <c r="A119" s="118"/>
      <c r="B119" s="118"/>
      <c r="C119" s="118"/>
      <c r="D119" s="118"/>
      <c r="I119" s="123"/>
    </row>
    <row r="120" s="122" customFormat="true" ht="12.15" hidden="false" customHeight="false" outlineLevel="0" collapsed="false">
      <c r="A120" s="118"/>
      <c r="B120" s="118"/>
      <c r="C120" s="118"/>
      <c r="D120" s="118"/>
      <c r="I120" s="123"/>
    </row>
    <row r="121" s="122" customFormat="true" ht="12.15" hidden="false" customHeight="false" outlineLevel="0" collapsed="false">
      <c r="A121" s="118"/>
      <c r="B121" s="118"/>
      <c r="C121" s="118"/>
      <c r="D121" s="118"/>
      <c r="I121" s="123"/>
    </row>
    <row r="122" s="122" customFormat="true" ht="12.15" hidden="false" customHeight="false" outlineLevel="0" collapsed="false">
      <c r="A122" s="118"/>
      <c r="B122" s="118"/>
      <c r="C122" s="118"/>
      <c r="D122" s="118"/>
      <c r="I122" s="123"/>
    </row>
    <row r="123" s="122" customFormat="true" ht="12.15" hidden="false" customHeight="false" outlineLevel="0" collapsed="false">
      <c r="A123" s="118"/>
      <c r="B123" s="118"/>
      <c r="C123" s="118"/>
      <c r="D123" s="118"/>
      <c r="I123" s="123"/>
    </row>
    <row r="124" s="122" customFormat="true" ht="12.15" hidden="false" customHeight="false" outlineLevel="0" collapsed="false">
      <c r="A124" s="118"/>
      <c r="B124" s="118"/>
      <c r="C124" s="118"/>
      <c r="D124" s="118"/>
      <c r="I124" s="123"/>
    </row>
    <row r="125" s="122" customFormat="true" ht="12.15" hidden="false" customHeight="false" outlineLevel="0" collapsed="false">
      <c r="A125" s="118"/>
      <c r="B125" s="118"/>
      <c r="C125" s="118"/>
      <c r="D125" s="118"/>
      <c r="I125" s="123"/>
    </row>
    <row r="126" s="122" customFormat="true" ht="12.15" hidden="false" customHeight="false" outlineLevel="0" collapsed="false">
      <c r="A126" s="118"/>
      <c r="B126" s="118"/>
      <c r="C126" s="118"/>
      <c r="D126" s="118"/>
      <c r="I126" s="123"/>
    </row>
    <row r="127" s="122" customFormat="true" ht="12.15" hidden="false" customHeight="false" outlineLevel="0" collapsed="false">
      <c r="A127" s="118"/>
      <c r="B127" s="118"/>
      <c r="C127" s="118"/>
      <c r="D127" s="118"/>
      <c r="I127" s="123"/>
    </row>
    <row r="128" s="122" customFormat="true" ht="12.15" hidden="false" customHeight="false" outlineLevel="0" collapsed="false">
      <c r="A128" s="118"/>
      <c r="B128" s="118"/>
      <c r="C128" s="118"/>
      <c r="D128" s="118"/>
      <c r="I128" s="123"/>
    </row>
    <row r="129" s="122" customFormat="true" ht="12.15" hidden="false" customHeight="false" outlineLevel="0" collapsed="false">
      <c r="A129" s="118"/>
      <c r="B129" s="118"/>
      <c r="C129" s="118"/>
      <c r="D129" s="118"/>
      <c r="I129" s="123"/>
    </row>
    <row r="130" s="122" customFormat="true" ht="12.15" hidden="false" customHeight="false" outlineLevel="0" collapsed="false">
      <c r="A130" s="118"/>
      <c r="B130" s="118"/>
      <c r="C130" s="118"/>
      <c r="D130" s="118"/>
      <c r="I130" s="123"/>
    </row>
    <row r="131" s="122" customFormat="true" ht="12.15" hidden="false" customHeight="false" outlineLevel="0" collapsed="false">
      <c r="A131" s="118"/>
      <c r="B131" s="118"/>
      <c r="C131" s="118"/>
      <c r="D131" s="118"/>
      <c r="I131" s="123"/>
    </row>
    <row r="132" s="122" customFormat="true" ht="12.15" hidden="false" customHeight="false" outlineLevel="0" collapsed="false">
      <c r="A132" s="118"/>
      <c r="B132" s="118"/>
      <c r="C132" s="118"/>
      <c r="D132" s="118"/>
      <c r="I132" s="123"/>
    </row>
    <row r="133" s="122" customFormat="true" ht="12.15" hidden="false" customHeight="false" outlineLevel="0" collapsed="false">
      <c r="A133" s="118"/>
      <c r="B133" s="118"/>
      <c r="C133" s="118"/>
      <c r="D133" s="118"/>
      <c r="I133" s="123"/>
    </row>
    <row r="134" s="122" customFormat="true" ht="12.15" hidden="false" customHeight="false" outlineLevel="0" collapsed="false">
      <c r="A134" s="118"/>
      <c r="B134" s="118"/>
      <c r="C134" s="118"/>
      <c r="D134" s="118"/>
      <c r="I134" s="123"/>
    </row>
    <row r="135" s="122" customFormat="true" ht="12.15" hidden="false" customHeight="false" outlineLevel="0" collapsed="false">
      <c r="A135" s="118"/>
      <c r="B135" s="118"/>
      <c r="C135" s="118"/>
      <c r="D135" s="118"/>
      <c r="I135" s="123"/>
    </row>
    <row r="136" s="122" customFormat="true" ht="12.15" hidden="false" customHeight="false" outlineLevel="0" collapsed="false">
      <c r="A136" s="118"/>
      <c r="B136" s="118"/>
      <c r="C136" s="118"/>
      <c r="D136" s="118"/>
      <c r="I136" s="123"/>
    </row>
    <row r="137" s="122" customFormat="true" ht="12.15" hidden="false" customHeight="false" outlineLevel="0" collapsed="false">
      <c r="A137" s="118"/>
      <c r="B137" s="118"/>
      <c r="C137" s="118"/>
      <c r="D137" s="118"/>
      <c r="I137" s="123"/>
    </row>
    <row r="138" s="122" customFormat="true" ht="12.15" hidden="false" customHeight="false" outlineLevel="0" collapsed="false">
      <c r="A138" s="118"/>
      <c r="B138" s="118"/>
      <c r="C138" s="118"/>
      <c r="D138" s="118"/>
      <c r="I138" s="123"/>
    </row>
    <row r="139" s="122" customFormat="true" ht="12.15" hidden="false" customHeight="false" outlineLevel="0" collapsed="false">
      <c r="A139" s="118"/>
      <c r="B139" s="118"/>
      <c r="C139" s="118"/>
      <c r="D139" s="118"/>
      <c r="I139" s="123"/>
    </row>
    <row r="140" s="122" customFormat="true" ht="12.15" hidden="false" customHeight="false" outlineLevel="0" collapsed="false">
      <c r="A140" s="118"/>
      <c r="B140" s="118"/>
      <c r="C140" s="118"/>
      <c r="D140" s="118"/>
      <c r="I140" s="123"/>
    </row>
    <row r="141" s="122" customFormat="true" ht="12.15" hidden="false" customHeight="false" outlineLevel="0" collapsed="false">
      <c r="A141" s="118"/>
      <c r="B141" s="118"/>
      <c r="C141" s="118"/>
      <c r="D141" s="118"/>
      <c r="I141" s="123"/>
    </row>
    <row r="142" s="122" customFormat="true" ht="12.15" hidden="false" customHeight="false" outlineLevel="0" collapsed="false">
      <c r="A142" s="118"/>
      <c r="B142" s="118"/>
      <c r="C142" s="118"/>
      <c r="D142" s="118"/>
      <c r="I142" s="123"/>
    </row>
    <row r="143" s="122" customFormat="true" ht="12.15" hidden="false" customHeight="false" outlineLevel="0" collapsed="false">
      <c r="A143" s="118"/>
      <c r="B143" s="118"/>
      <c r="C143" s="118"/>
      <c r="D143" s="118"/>
      <c r="I143" s="123"/>
    </row>
    <row r="144" s="122" customFormat="true" ht="12.15" hidden="false" customHeight="false" outlineLevel="0" collapsed="false">
      <c r="A144" s="118"/>
      <c r="B144" s="118"/>
      <c r="C144" s="118"/>
      <c r="D144" s="118"/>
      <c r="I144" s="123"/>
    </row>
    <row r="145" s="122" customFormat="true" ht="12.15" hidden="false" customHeight="false" outlineLevel="0" collapsed="false">
      <c r="A145" s="118"/>
      <c r="B145" s="118"/>
      <c r="C145" s="118"/>
      <c r="D145" s="118"/>
      <c r="I145" s="123"/>
    </row>
    <row r="146" s="122" customFormat="true" ht="12.15" hidden="false" customHeight="false" outlineLevel="0" collapsed="false">
      <c r="A146" s="118"/>
      <c r="B146" s="118"/>
      <c r="C146" s="118"/>
      <c r="D146" s="118"/>
      <c r="I146" s="123"/>
    </row>
    <row r="147" s="123" customFormat="true" ht="12.15" hidden="false" customHeight="false" outlineLevel="0" collapsed="false">
      <c r="A147" s="124"/>
      <c r="B147" s="124"/>
      <c r="C147" s="124"/>
      <c r="D147" s="124"/>
    </row>
    <row r="148" s="123" customFormat="true" ht="12.15" hidden="false" customHeight="false" outlineLevel="0" collapsed="false">
      <c r="A148" s="124"/>
      <c r="B148" s="124"/>
      <c r="C148" s="124"/>
      <c r="D148" s="124"/>
    </row>
    <row r="149" s="123" customFormat="true" ht="12.15" hidden="false" customHeight="false" outlineLevel="0" collapsed="false">
      <c r="A149" s="124"/>
      <c r="B149" s="124"/>
      <c r="C149" s="124"/>
      <c r="D149" s="124"/>
    </row>
    <row r="150" s="123" customFormat="true" ht="12.15" hidden="false" customHeight="false" outlineLevel="0" collapsed="false">
      <c r="A150" s="124"/>
      <c r="B150" s="124"/>
      <c r="C150" s="124"/>
      <c r="D150" s="124"/>
    </row>
    <row r="151" s="123" customFormat="true" ht="12.15" hidden="false" customHeight="false" outlineLevel="0" collapsed="false">
      <c r="A151" s="124"/>
      <c r="B151" s="43"/>
      <c r="C151" s="43"/>
      <c r="D151" s="43"/>
      <c r="E151" s="43"/>
      <c r="F151" s="43"/>
    </row>
    <row r="152" s="123" customFormat="true" ht="12.15" hidden="false" customHeight="false" outlineLevel="0" collapsed="false">
      <c r="A152" s="125"/>
      <c r="B152" s="124"/>
      <c r="C152" s="124"/>
      <c r="D152" s="124"/>
    </row>
    <row r="153" s="123" customFormat="true" ht="12.15" hidden="false" customHeight="false" outlineLevel="0" collapsed="false">
      <c r="A153" s="124"/>
      <c r="B153" s="43"/>
      <c r="C153" s="43"/>
      <c r="D153" s="43"/>
      <c r="E153" s="43"/>
      <c r="F153" s="43"/>
    </row>
    <row r="154" s="123" customFormat="true" ht="12.15" hidden="false" customHeight="false" outlineLevel="0" collapsed="false">
      <c r="A154" s="124"/>
      <c r="B154" s="124"/>
      <c r="C154" s="124"/>
      <c r="D154" s="124"/>
    </row>
    <row r="155" s="123" customFormat="true" ht="12.15" hidden="false" customHeight="false" outlineLevel="0" collapsed="false">
      <c r="A155" s="124"/>
      <c r="B155" s="124"/>
      <c r="C155" s="124"/>
      <c r="D155" s="124"/>
    </row>
    <row r="156" s="123" customFormat="true" ht="12.15" hidden="false" customHeight="false" outlineLevel="0" collapsed="false">
      <c r="A156" s="124"/>
      <c r="B156" s="124"/>
      <c r="C156" s="124"/>
      <c r="D156" s="124"/>
    </row>
    <row r="157" s="123" customFormat="true" ht="12.15" hidden="false" customHeight="false" outlineLevel="0" collapsed="false">
      <c r="A157" s="124"/>
      <c r="B157" s="124"/>
      <c r="C157" s="124"/>
      <c r="D157" s="124"/>
    </row>
    <row r="158" s="123" customFormat="true" ht="12.15" hidden="false" customHeight="false" outlineLevel="0" collapsed="false">
      <c r="A158" s="124"/>
      <c r="B158" s="124"/>
      <c r="C158" s="124"/>
      <c r="D158" s="124"/>
    </row>
    <row r="159" s="123" customFormat="true" ht="12.15" hidden="false" customHeight="false" outlineLevel="0" collapsed="false">
      <c r="A159" s="124"/>
      <c r="B159" s="124"/>
      <c r="C159" s="124"/>
      <c r="D159" s="124"/>
    </row>
    <row r="160" s="123" customFormat="true" ht="12.15" hidden="false" customHeight="false" outlineLevel="0" collapsed="false">
      <c r="A160" s="124"/>
      <c r="B160" s="124"/>
      <c r="C160" s="124"/>
      <c r="D160" s="124"/>
    </row>
    <row r="161" s="123" customFormat="true" ht="12.15" hidden="false" customHeight="false" outlineLevel="0" collapsed="false">
      <c r="A161" s="124"/>
      <c r="B161" s="124"/>
      <c r="C161" s="124"/>
      <c r="D161" s="124"/>
    </row>
    <row r="162" s="123" customFormat="true" ht="12.15" hidden="false" customHeight="false" outlineLevel="0" collapsed="false">
      <c r="A162" s="124"/>
      <c r="B162" s="124"/>
      <c r="C162" s="124"/>
      <c r="D162" s="124"/>
    </row>
    <row r="163" s="123" customFormat="true" ht="12.15" hidden="false" customHeight="false" outlineLevel="0" collapsed="false">
      <c r="A163" s="124"/>
      <c r="B163" s="124"/>
      <c r="C163" s="124"/>
      <c r="D163" s="124"/>
    </row>
    <row r="164" s="123" customFormat="true" ht="12.15" hidden="false" customHeight="false" outlineLevel="0" collapsed="false">
      <c r="A164" s="124"/>
      <c r="B164" s="124"/>
      <c r="C164" s="124"/>
      <c r="D164" s="124"/>
    </row>
    <row r="165" s="123" customFormat="true" ht="12.15" hidden="false" customHeight="false" outlineLevel="0" collapsed="false">
      <c r="A165" s="124"/>
      <c r="B165" s="124"/>
      <c r="C165" s="124"/>
      <c r="D165" s="124"/>
    </row>
    <row r="166" s="123" customFormat="true" ht="12.15" hidden="false" customHeight="false" outlineLevel="0" collapsed="false">
      <c r="A166" s="124"/>
      <c r="B166" s="124"/>
      <c r="C166" s="124"/>
      <c r="D166" s="124"/>
    </row>
    <row r="167" s="123" customFormat="true" ht="12.15" hidden="false" customHeight="false" outlineLevel="0" collapsed="false">
      <c r="A167" s="124"/>
      <c r="B167" s="124"/>
      <c r="C167" s="124"/>
      <c r="D167" s="124"/>
    </row>
    <row r="168" s="123" customFormat="true" ht="12.15" hidden="false" customHeight="false" outlineLevel="0" collapsed="false">
      <c r="A168" s="124"/>
      <c r="B168" s="124"/>
      <c r="C168" s="124"/>
      <c r="D168" s="124"/>
    </row>
    <row r="169" s="123" customFormat="true" ht="12.15" hidden="false" customHeight="false" outlineLevel="0" collapsed="false">
      <c r="A169" s="124"/>
      <c r="B169" s="124"/>
      <c r="C169" s="124"/>
      <c r="D169" s="124"/>
    </row>
    <row r="170" s="123" customFormat="true" ht="12.15" hidden="false" customHeight="false" outlineLevel="0" collapsed="false">
      <c r="A170" s="124"/>
      <c r="B170" s="124"/>
      <c r="C170" s="124"/>
      <c r="D170" s="124"/>
    </row>
    <row r="171" s="123" customFormat="true" ht="12.15" hidden="false" customHeight="false" outlineLevel="0" collapsed="false">
      <c r="A171" s="124"/>
      <c r="B171" s="124"/>
      <c r="C171" s="124"/>
      <c r="D171" s="124"/>
    </row>
    <row r="172" s="123" customFormat="true" ht="12.15" hidden="false" customHeight="false" outlineLevel="0" collapsed="false">
      <c r="A172" s="124"/>
      <c r="B172" s="124"/>
      <c r="C172" s="124"/>
      <c r="D172" s="124"/>
    </row>
    <row r="173" s="123" customFormat="true" ht="12.15" hidden="false" customHeight="false" outlineLevel="0" collapsed="false">
      <c r="A173" s="124"/>
      <c r="B173" s="124"/>
      <c r="C173" s="124"/>
      <c r="D173" s="124"/>
    </row>
    <row r="174" s="123" customFormat="true" ht="12.15" hidden="false" customHeight="false" outlineLevel="0" collapsed="false">
      <c r="A174" s="124"/>
      <c r="B174" s="124"/>
      <c r="C174" s="124"/>
      <c r="D174" s="124"/>
    </row>
    <row r="175" s="123" customFormat="true" ht="12.15" hidden="false" customHeight="false" outlineLevel="0" collapsed="false">
      <c r="A175" s="124"/>
      <c r="B175" s="124"/>
      <c r="C175" s="124"/>
      <c r="D175" s="124"/>
    </row>
    <row r="176" s="123" customFormat="true" ht="12.15" hidden="false" customHeight="false" outlineLevel="0" collapsed="false">
      <c r="A176" s="124"/>
      <c r="B176" s="124"/>
      <c r="C176" s="124"/>
      <c r="D176" s="124"/>
    </row>
    <row r="177" s="123" customFormat="true" ht="12.15" hidden="false" customHeight="false" outlineLevel="0" collapsed="false">
      <c r="A177" s="124"/>
      <c r="B177" s="124"/>
      <c r="C177" s="124"/>
      <c r="D177" s="124"/>
    </row>
    <row r="178" s="123" customFormat="true" ht="12.15" hidden="false" customHeight="false" outlineLevel="0" collapsed="false">
      <c r="A178" s="124"/>
      <c r="B178" s="124"/>
      <c r="C178" s="124"/>
      <c r="D178" s="124"/>
    </row>
    <row r="179" s="123" customFormat="true" ht="12.15" hidden="false" customHeight="false" outlineLevel="0" collapsed="false">
      <c r="A179" s="124"/>
      <c r="B179" s="124"/>
      <c r="C179" s="124"/>
      <c r="D179" s="124"/>
    </row>
    <row r="180" s="123" customFormat="true" ht="12.15" hidden="false" customHeight="false" outlineLevel="0" collapsed="false">
      <c r="A180" s="124"/>
      <c r="B180" s="124"/>
      <c r="C180" s="124"/>
      <c r="D180" s="124"/>
    </row>
    <row r="181" s="123" customFormat="true" ht="12.15" hidden="false" customHeight="false" outlineLevel="0" collapsed="false">
      <c r="A181" s="124"/>
      <c r="B181" s="124"/>
      <c r="C181" s="124"/>
      <c r="D181" s="124"/>
    </row>
    <row r="182" s="123" customFormat="true" ht="12.15" hidden="false" customHeight="false" outlineLevel="0" collapsed="false">
      <c r="A182" s="124"/>
      <c r="B182" s="124"/>
      <c r="C182" s="124"/>
      <c r="D182" s="124"/>
    </row>
    <row r="183" s="123" customFormat="true" ht="12.15" hidden="false" customHeight="false" outlineLevel="0" collapsed="false">
      <c r="A183" s="124"/>
      <c r="B183" s="124"/>
      <c r="C183" s="124"/>
      <c r="D183" s="124"/>
    </row>
    <row r="184" s="123" customFormat="true" ht="12.15" hidden="false" customHeight="false" outlineLevel="0" collapsed="false">
      <c r="A184" s="124"/>
      <c r="B184" s="124"/>
      <c r="C184" s="124"/>
      <c r="D184" s="124"/>
    </row>
    <row r="185" s="123" customFormat="true" ht="12.15" hidden="false" customHeight="false" outlineLevel="0" collapsed="false">
      <c r="A185" s="124"/>
      <c r="B185" s="124"/>
      <c r="C185" s="124"/>
      <c r="D185" s="124"/>
    </row>
    <row r="186" s="123" customFormat="true" ht="12.15" hidden="false" customHeight="false" outlineLevel="0" collapsed="false">
      <c r="A186" s="124"/>
      <c r="B186" s="124"/>
      <c r="C186" s="124"/>
      <c r="D186" s="124"/>
    </row>
    <row r="187" s="123" customFormat="true" ht="12.15" hidden="false" customHeight="false" outlineLevel="0" collapsed="false">
      <c r="A187" s="124"/>
      <c r="B187" s="124"/>
      <c r="C187" s="124"/>
      <c r="D187" s="124"/>
    </row>
    <row r="188" s="123" customFormat="true" ht="12.15" hidden="false" customHeight="false" outlineLevel="0" collapsed="false">
      <c r="A188" s="124"/>
      <c r="B188" s="124"/>
      <c r="C188" s="124"/>
      <c r="D188" s="124"/>
    </row>
    <row r="189" s="123" customFormat="true" ht="12.15" hidden="false" customHeight="false" outlineLevel="0" collapsed="false">
      <c r="A189" s="124"/>
      <c r="B189" s="124"/>
      <c r="C189" s="124"/>
      <c r="D189" s="124"/>
    </row>
    <row r="190" s="123" customFormat="true" ht="12.15" hidden="false" customHeight="false" outlineLevel="0" collapsed="false">
      <c r="A190" s="124"/>
      <c r="B190" s="124"/>
      <c r="C190" s="124"/>
      <c r="D190" s="124"/>
    </row>
    <row r="191" s="123" customFormat="true" ht="12.15" hidden="false" customHeight="false" outlineLevel="0" collapsed="false">
      <c r="A191" s="124"/>
      <c r="B191" s="124"/>
      <c r="C191" s="124"/>
      <c r="D191" s="124"/>
    </row>
    <row r="192" s="123" customFormat="true" ht="12.15" hidden="false" customHeight="false" outlineLevel="0" collapsed="false">
      <c r="A192" s="124"/>
      <c r="B192" s="124"/>
      <c r="C192" s="124"/>
      <c r="D192" s="124"/>
    </row>
    <row r="193" s="123" customFormat="true" ht="12.15" hidden="false" customHeight="false" outlineLevel="0" collapsed="false">
      <c r="A193" s="124"/>
      <c r="B193" s="124"/>
      <c r="C193" s="124"/>
      <c r="D193" s="124"/>
    </row>
    <row r="194" s="2" customFormat="true" ht="12.15" hidden="false" customHeight="false" outlineLevel="0" collapsed="false">
      <c r="A194" s="5"/>
      <c r="B194" s="5"/>
      <c r="C194" s="5"/>
      <c r="D194" s="5"/>
    </row>
    <row r="195" s="2" customFormat="true" ht="12.15" hidden="false" customHeight="false" outlineLevel="0" collapsed="false">
      <c r="A195" s="5"/>
      <c r="B195" s="5"/>
      <c r="C195" s="5"/>
      <c r="D195" s="5"/>
    </row>
    <row r="196" s="2" customFormat="true" ht="12.15" hidden="false" customHeight="false" outlineLevel="0" collapsed="false">
      <c r="A196" s="5"/>
      <c r="B196" s="5"/>
      <c r="C196" s="5"/>
      <c r="D196" s="5"/>
    </row>
    <row r="197" s="2" customFormat="true" ht="12.15" hidden="false" customHeight="false" outlineLevel="0" collapsed="false">
      <c r="A197" s="5"/>
      <c r="B197" s="5"/>
      <c r="C197" s="5"/>
      <c r="D197" s="5"/>
    </row>
    <row r="198" s="2" customFormat="true" ht="12.15" hidden="false" customHeight="false" outlineLevel="0" collapsed="false">
      <c r="A198" s="5"/>
      <c r="B198" s="5"/>
      <c r="C198" s="5"/>
      <c r="D198" s="5"/>
    </row>
    <row r="199" s="2" customFormat="true" ht="12.15" hidden="false" customHeight="false" outlineLevel="0" collapsed="false">
      <c r="A199" s="5"/>
      <c r="B199" s="5"/>
      <c r="C199" s="5"/>
      <c r="D199" s="5"/>
    </row>
    <row r="200" s="2" customFormat="true" ht="12.15" hidden="false" customHeight="false" outlineLevel="0" collapsed="false">
      <c r="A200" s="5"/>
      <c r="B200" s="5"/>
      <c r="C200" s="5"/>
      <c r="D200" s="5"/>
    </row>
    <row r="201" s="2" customFormat="true" ht="12.15" hidden="false" customHeight="false" outlineLevel="0" collapsed="false">
      <c r="A201" s="5"/>
      <c r="B201" s="5"/>
      <c r="C201" s="5"/>
      <c r="D201" s="5"/>
    </row>
    <row r="202" s="2" customFormat="true" ht="12.15" hidden="false" customHeight="false" outlineLevel="0" collapsed="false">
      <c r="A202" s="5"/>
      <c r="B202" s="5"/>
      <c r="C202" s="5"/>
      <c r="D202" s="5"/>
    </row>
    <row r="203" s="2" customFormat="true" ht="12.15" hidden="false" customHeight="false" outlineLevel="0" collapsed="false">
      <c r="A203" s="5"/>
      <c r="B203" s="5"/>
      <c r="C203" s="5"/>
      <c r="D203" s="5"/>
    </row>
    <row r="204" s="2" customFormat="true" ht="12.15" hidden="false" customHeight="false" outlineLevel="0" collapsed="false">
      <c r="A204" s="5"/>
      <c r="B204" s="5"/>
      <c r="C204" s="5"/>
      <c r="D204" s="5"/>
    </row>
    <row r="205" s="2" customFormat="true" ht="12.15" hidden="false" customHeight="false" outlineLevel="0" collapsed="false">
      <c r="A205" s="5"/>
      <c r="B205" s="5"/>
      <c r="C205" s="5"/>
      <c r="D205" s="5"/>
    </row>
    <row r="206" s="2" customFormat="true" ht="12.15" hidden="false" customHeight="false" outlineLevel="0" collapsed="false">
      <c r="A206" s="5"/>
      <c r="B206" s="5"/>
      <c r="C206" s="5"/>
      <c r="D206" s="5"/>
    </row>
    <row r="207" s="2" customFormat="true" ht="12.15" hidden="false" customHeight="false" outlineLevel="0" collapsed="false">
      <c r="A207" s="5"/>
      <c r="B207" s="5"/>
      <c r="C207" s="5"/>
      <c r="D207" s="5"/>
    </row>
    <row r="208" s="2" customFormat="true" ht="12.15" hidden="false" customHeight="false" outlineLevel="0" collapsed="false">
      <c r="A208" s="5"/>
      <c r="B208" s="5"/>
      <c r="C208" s="5"/>
      <c r="D208" s="5"/>
    </row>
    <row r="209" s="2" customFormat="true" ht="12.15" hidden="false" customHeight="false" outlineLevel="0" collapsed="false">
      <c r="A209" s="5"/>
      <c r="B209" s="5"/>
      <c r="C209" s="5"/>
      <c r="D209" s="5"/>
    </row>
    <row r="210" s="2" customFormat="true" ht="12.15" hidden="false" customHeight="false" outlineLevel="0" collapsed="false">
      <c r="A210" s="5"/>
      <c r="B210" s="5"/>
      <c r="C210" s="5"/>
      <c r="D210" s="5"/>
    </row>
    <row r="211" s="2" customFormat="true" ht="12.15" hidden="false" customHeight="false" outlineLevel="0" collapsed="false">
      <c r="A211" s="5"/>
      <c r="B211" s="5"/>
      <c r="C211" s="5"/>
      <c r="D211" s="5"/>
    </row>
    <row r="212" s="2" customFormat="true" ht="12.15" hidden="false" customHeight="false" outlineLevel="0" collapsed="false">
      <c r="A212" s="5"/>
      <c r="B212" s="5"/>
      <c r="C212" s="5"/>
      <c r="D212" s="5"/>
    </row>
    <row r="213" s="2" customFormat="true" ht="12.15" hidden="false" customHeight="false" outlineLevel="0" collapsed="false">
      <c r="A213" s="5"/>
      <c r="B213" s="5"/>
      <c r="C213" s="5"/>
      <c r="D213" s="5"/>
    </row>
    <row r="214" s="2" customFormat="true" ht="12.15" hidden="false" customHeight="false" outlineLevel="0" collapsed="false">
      <c r="A214" s="5"/>
      <c r="B214" s="5"/>
      <c r="C214" s="5"/>
      <c r="D214" s="5"/>
    </row>
    <row r="215" s="2" customFormat="true" ht="12.15" hidden="false" customHeight="false" outlineLevel="0" collapsed="false">
      <c r="A215" s="5"/>
      <c r="B215" s="5"/>
      <c r="C215" s="5"/>
      <c r="D215" s="5"/>
    </row>
    <row r="216" s="2" customFormat="true" ht="12.15" hidden="false" customHeight="false" outlineLevel="0" collapsed="false">
      <c r="A216" s="5"/>
      <c r="B216" s="5"/>
      <c r="C216" s="5"/>
      <c r="D216" s="5"/>
    </row>
    <row r="217" s="2" customFormat="true" ht="12.15" hidden="false" customHeight="false" outlineLevel="0" collapsed="false">
      <c r="A217" s="5"/>
      <c r="B217" s="5"/>
      <c r="C217" s="5"/>
      <c r="D217" s="5"/>
    </row>
    <row r="218" s="2" customFormat="true" ht="12.15" hidden="false" customHeight="false" outlineLevel="0" collapsed="false">
      <c r="A218" s="5"/>
      <c r="B218" s="5"/>
      <c r="C218" s="5"/>
      <c r="D218" s="5"/>
    </row>
    <row r="219" s="2" customFormat="true" ht="12.15" hidden="false" customHeight="false" outlineLevel="0" collapsed="false">
      <c r="A219" s="5"/>
      <c r="B219" s="5"/>
      <c r="C219" s="5"/>
      <c r="D219" s="5"/>
    </row>
    <row r="220" s="2" customFormat="true" ht="12.15" hidden="false" customHeight="false" outlineLevel="0" collapsed="false">
      <c r="A220" s="5"/>
      <c r="B220" s="5"/>
      <c r="C220" s="5"/>
      <c r="D220" s="5"/>
    </row>
    <row r="221" s="2" customFormat="true" ht="12.15" hidden="false" customHeight="false" outlineLevel="0" collapsed="false">
      <c r="A221" s="5"/>
      <c r="B221" s="5"/>
      <c r="C221" s="5"/>
      <c r="D221" s="5"/>
    </row>
    <row r="222" s="2" customFormat="true" ht="12.15" hidden="false" customHeight="false" outlineLevel="0" collapsed="false">
      <c r="A222" s="5"/>
      <c r="B222" s="5"/>
      <c r="C222" s="5"/>
      <c r="D222" s="5"/>
    </row>
    <row r="223" s="2" customFormat="true" ht="12.15" hidden="false" customHeight="false" outlineLevel="0" collapsed="false">
      <c r="A223" s="5"/>
      <c r="B223" s="5"/>
      <c r="C223" s="5"/>
      <c r="D223" s="5"/>
    </row>
    <row r="224" s="2" customFormat="true" ht="12.15" hidden="false" customHeight="false" outlineLevel="0" collapsed="false">
      <c r="A224" s="5"/>
      <c r="B224" s="5"/>
      <c r="C224" s="5"/>
      <c r="D224" s="5"/>
    </row>
    <row r="225" s="2" customFormat="true" ht="12.15" hidden="false" customHeight="false" outlineLevel="0" collapsed="false">
      <c r="A225" s="5"/>
      <c r="B225" s="5"/>
      <c r="C225" s="5"/>
      <c r="D225" s="5"/>
    </row>
    <row r="226" s="2" customFormat="true" ht="12.15" hidden="false" customHeight="false" outlineLevel="0" collapsed="false">
      <c r="A226" s="5"/>
      <c r="B226" s="5"/>
      <c r="C226" s="5"/>
      <c r="D226" s="5"/>
    </row>
    <row r="227" s="2" customFormat="true" ht="12.15" hidden="false" customHeight="false" outlineLevel="0" collapsed="false">
      <c r="A227" s="5"/>
      <c r="B227" s="5"/>
      <c r="C227" s="5"/>
      <c r="D227" s="5"/>
    </row>
    <row r="228" s="2" customFormat="true" ht="12.15" hidden="false" customHeight="false" outlineLevel="0" collapsed="false">
      <c r="A228" s="5"/>
      <c r="B228" s="5"/>
      <c r="C228" s="5"/>
      <c r="D228" s="5"/>
    </row>
    <row r="229" s="2" customFormat="true" ht="12.15" hidden="false" customHeight="false" outlineLevel="0" collapsed="false">
      <c r="A229" s="5"/>
      <c r="B229" s="5"/>
      <c r="C229" s="5"/>
      <c r="D229" s="5"/>
    </row>
    <row r="230" s="2" customFormat="true" ht="0.75" hidden="false" customHeight="true" outlineLevel="0" collapsed="false">
      <c r="A230" s="5"/>
      <c r="B230" s="5"/>
      <c r="C230" s="5"/>
      <c r="D230" s="5"/>
    </row>
    <row r="231" s="2" customFormat="true" ht="12.15" hidden="false" customHeight="false" outlineLevel="0" collapsed="false">
      <c r="A231" s="5"/>
      <c r="B231" s="5"/>
      <c r="C231" s="5"/>
      <c r="D231" s="5"/>
    </row>
    <row r="232" s="2" customFormat="true" ht="12.15" hidden="false" customHeight="false" outlineLevel="0" collapsed="false">
      <c r="A232" s="5"/>
      <c r="B232" s="5"/>
      <c r="C232" s="5"/>
      <c r="D232" s="5"/>
    </row>
    <row r="233" s="2" customFormat="true" ht="12.15" hidden="false" customHeight="false" outlineLevel="0" collapsed="false">
      <c r="A233" s="5"/>
      <c r="B233" s="5"/>
      <c r="C233" s="5"/>
      <c r="D233" s="5"/>
    </row>
    <row r="234" s="2" customFormat="true" ht="12.15" hidden="false" customHeight="false" outlineLevel="0" collapsed="false">
      <c r="A234" s="5"/>
      <c r="B234" s="5"/>
      <c r="C234" s="5"/>
      <c r="D234" s="5"/>
    </row>
    <row r="235" s="2" customFormat="true" ht="12.15" hidden="false" customHeight="false" outlineLevel="0" collapsed="false">
      <c r="A235" s="5"/>
      <c r="B235" s="5"/>
      <c r="C235" s="5"/>
      <c r="D235" s="5"/>
    </row>
    <row r="236" s="2" customFormat="true" ht="12.15" hidden="false" customHeight="false" outlineLevel="0" collapsed="false">
      <c r="A236" s="5"/>
      <c r="B236" s="5"/>
      <c r="C236" s="5"/>
      <c r="D236" s="5"/>
    </row>
    <row r="237" s="2" customFormat="true" ht="12.15" hidden="false" customHeight="false" outlineLevel="0" collapsed="false">
      <c r="A237" s="5"/>
      <c r="B237" s="5"/>
      <c r="C237" s="5"/>
      <c r="D237" s="5"/>
    </row>
    <row r="238" s="2" customFormat="true" ht="12.15" hidden="false" customHeight="false" outlineLevel="0" collapsed="false">
      <c r="A238" s="5"/>
      <c r="B238" s="5"/>
      <c r="C238" s="5"/>
      <c r="D238" s="5"/>
    </row>
    <row r="239" s="2" customFormat="true" ht="12.15" hidden="false" customHeight="false" outlineLevel="0" collapsed="false">
      <c r="A239" s="5"/>
      <c r="B239" s="5"/>
      <c r="C239" s="5"/>
      <c r="D239" s="5"/>
    </row>
    <row r="240" s="2" customFormat="true" ht="12.15" hidden="false" customHeight="false" outlineLevel="0" collapsed="false">
      <c r="A240" s="5"/>
      <c r="B240" s="5"/>
      <c r="C240" s="5"/>
      <c r="D240" s="5"/>
    </row>
    <row r="241" s="2" customFormat="true" ht="12.15" hidden="false" customHeight="false" outlineLevel="0" collapsed="false">
      <c r="A241" s="5"/>
      <c r="B241" s="5"/>
      <c r="C241" s="5"/>
      <c r="D241" s="5"/>
    </row>
    <row r="242" s="2" customFormat="true" ht="12.15" hidden="false" customHeight="false" outlineLevel="0" collapsed="false">
      <c r="A242" s="5"/>
      <c r="B242" s="5"/>
      <c r="C242" s="5"/>
      <c r="D242" s="5"/>
    </row>
    <row r="243" s="2" customFormat="true" ht="12.15" hidden="false" customHeight="false" outlineLevel="0" collapsed="false">
      <c r="A243" s="5"/>
      <c r="B243" s="5"/>
      <c r="C243" s="5"/>
      <c r="D243" s="5"/>
    </row>
    <row r="244" s="2" customFormat="true" ht="12.15" hidden="false" customHeight="false" outlineLevel="0" collapsed="false">
      <c r="A244" s="5"/>
      <c r="B244" s="5"/>
      <c r="C244" s="5"/>
      <c r="D244" s="5"/>
    </row>
    <row r="245" s="2" customFormat="true" ht="12.15" hidden="false" customHeight="false" outlineLevel="0" collapsed="false">
      <c r="A245" s="5"/>
      <c r="B245" s="5"/>
      <c r="C245" s="5"/>
      <c r="D245" s="5"/>
    </row>
    <row r="246" s="2" customFormat="true" ht="12.15" hidden="false" customHeight="false" outlineLevel="0" collapsed="false">
      <c r="A246" s="5"/>
      <c r="B246" s="5"/>
      <c r="C246" s="5"/>
      <c r="D246" s="5"/>
    </row>
    <row r="247" s="2" customFormat="true" ht="12.15" hidden="false" customHeight="false" outlineLevel="0" collapsed="false">
      <c r="A247" s="5"/>
      <c r="B247" s="5"/>
      <c r="C247" s="5"/>
      <c r="D247" s="5"/>
    </row>
    <row r="248" s="2" customFormat="true" ht="12.15" hidden="false" customHeight="false" outlineLevel="0" collapsed="false">
      <c r="A248" s="5"/>
      <c r="B248" s="5"/>
      <c r="C248" s="5"/>
      <c r="D248" s="5"/>
    </row>
    <row r="249" s="2" customFormat="true" ht="12.15" hidden="false" customHeight="false" outlineLevel="0" collapsed="false">
      <c r="A249" s="5"/>
      <c r="B249" s="5"/>
      <c r="C249" s="5"/>
      <c r="D249" s="5"/>
    </row>
    <row r="250" s="2" customFormat="true" ht="12.15" hidden="false" customHeight="false" outlineLevel="0" collapsed="false">
      <c r="A250" s="5"/>
      <c r="B250" s="5"/>
      <c r="C250" s="5"/>
      <c r="D250" s="5"/>
    </row>
    <row r="251" s="2" customFormat="true" ht="12.15" hidden="false" customHeight="false" outlineLevel="0" collapsed="false">
      <c r="A251" s="5"/>
      <c r="B251" s="5"/>
      <c r="C251" s="5"/>
      <c r="D251" s="5"/>
    </row>
    <row r="252" s="2" customFormat="true" ht="12.15" hidden="false" customHeight="false" outlineLevel="0" collapsed="false">
      <c r="A252" s="5"/>
      <c r="B252" s="5"/>
      <c r="C252" s="5"/>
      <c r="D252" s="5"/>
    </row>
    <row r="253" s="2" customFormat="true" ht="12.15" hidden="false" customHeight="false" outlineLevel="0" collapsed="false">
      <c r="A253" s="5"/>
      <c r="B253" s="5"/>
      <c r="C253" s="5"/>
      <c r="D253" s="5"/>
    </row>
    <row r="254" s="2" customFormat="true" ht="12.15" hidden="false" customHeight="false" outlineLevel="0" collapsed="false">
      <c r="A254" s="5"/>
      <c r="B254" s="5"/>
      <c r="C254" s="5"/>
      <c r="D254" s="5"/>
    </row>
    <row r="255" s="2" customFormat="true" ht="12.15" hidden="false" customHeight="false" outlineLevel="0" collapsed="false">
      <c r="A255" s="5"/>
      <c r="B255" s="5"/>
      <c r="C255" s="5"/>
      <c r="D255" s="5"/>
    </row>
    <row r="256" s="2" customFormat="true" ht="12.15" hidden="false" customHeight="false" outlineLevel="0" collapsed="false">
      <c r="A256" s="5"/>
      <c r="B256" s="5"/>
      <c r="C256" s="5"/>
      <c r="D256" s="5"/>
    </row>
    <row r="257" s="2" customFormat="true" ht="12.15" hidden="false" customHeight="false" outlineLevel="0" collapsed="false">
      <c r="A257" s="5"/>
      <c r="B257" s="5"/>
      <c r="C257" s="5"/>
      <c r="D257" s="5"/>
    </row>
    <row r="258" s="2" customFormat="true" ht="12.15" hidden="false" customHeight="false" outlineLevel="0" collapsed="false">
      <c r="A258" s="5"/>
      <c r="B258" s="5"/>
      <c r="C258" s="5"/>
      <c r="D258" s="5"/>
    </row>
    <row r="259" s="2" customFormat="true" ht="12.15" hidden="false" customHeight="false" outlineLevel="0" collapsed="false">
      <c r="A259" s="5"/>
      <c r="B259" s="5"/>
      <c r="C259" s="5"/>
      <c r="D259" s="5"/>
    </row>
    <row r="260" s="2" customFormat="true" ht="12.15" hidden="false" customHeight="false" outlineLevel="0" collapsed="false">
      <c r="A260" s="5"/>
      <c r="B260" s="5"/>
      <c r="C260" s="5"/>
      <c r="D260" s="5"/>
    </row>
    <row r="261" s="2" customFormat="true" ht="12.15" hidden="false" customHeight="false" outlineLevel="0" collapsed="false">
      <c r="A261" s="5"/>
      <c r="B261" s="5"/>
      <c r="C261" s="5"/>
      <c r="D261" s="5"/>
    </row>
    <row r="262" s="2" customFormat="true" ht="12.15" hidden="false" customHeight="false" outlineLevel="0" collapsed="false">
      <c r="A262" s="5"/>
      <c r="B262" s="5"/>
      <c r="C262" s="5"/>
      <c r="D262" s="5"/>
    </row>
    <row r="263" s="2" customFormat="true" ht="12.15" hidden="false" customHeight="false" outlineLevel="0" collapsed="false">
      <c r="A263" s="5"/>
      <c r="B263" s="5"/>
      <c r="C263" s="5"/>
      <c r="D263" s="5"/>
    </row>
    <row r="264" s="2" customFormat="true" ht="12.15" hidden="false" customHeight="false" outlineLevel="0" collapsed="false">
      <c r="A264" s="5"/>
      <c r="B264" s="5"/>
      <c r="C264" s="5"/>
      <c r="D264" s="5"/>
    </row>
    <row r="265" s="2" customFormat="true" ht="12.15" hidden="false" customHeight="false" outlineLevel="0" collapsed="false">
      <c r="A265" s="5"/>
      <c r="B265" s="5"/>
      <c r="C265" s="5"/>
      <c r="D265" s="5"/>
    </row>
    <row r="266" s="2" customFormat="true" ht="12.15" hidden="false" customHeight="false" outlineLevel="0" collapsed="false">
      <c r="A266" s="5"/>
      <c r="B266" s="5"/>
      <c r="C266" s="5"/>
      <c r="D266" s="5"/>
    </row>
    <row r="267" s="2" customFormat="true" ht="12.15" hidden="false" customHeight="false" outlineLevel="0" collapsed="false">
      <c r="A267" s="5"/>
      <c r="B267" s="5"/>
      <c r="C267" s="5"/>
      <c r="D267" s="5"/>
    </row>
    <row r="268" s="2" customFormat="true" ht="12.15" hidden="false" customHeight="false" outlineLevel="0" collapsed="false"/>
    <row r="269" s="2" customFormat="true" ht="12.15" hidden="false" customHeight="false" outlineLevel="0" collapsed="false"/>
    <row r="270" s="2" customFormat="true" ht="12.15" hidden="false" customHeight="false" outlineLevel="0" collapsed="false"/>
    <row r="271" s="2" customFormat="true" ht="12.15" hidden="false" customHeight="false" outlineLevel="0" collapsed="false"/>
    <row r="272" s="2" customFormat="true" ht="12.15" hidden="false" customHeight="false" outlineLevel="0" collapsed="false"/>
    <row r="273" s="2" customFormat="true" ht="12.15" hidden="false" customHeight="false" outlineLevel="0" collapsed="false"/>
    <row r="274" s="2" customFormat="true" ht="12.15" hidden="false" customHeight="false" outlineLevel="0" collapsed="false"/>
    <row r="275" s="2" customFormat="true" ht="12.15" hidden="false" customHeight="false" outlineLevel="0" collapsed="false"/>
    <row r="276" s="2" customFormat="true" ht="12.15" hidden="false" customHeight="false" outlineLevel="0" collapsed="false"/>
    <row r="277" s="2" customFormat="true" ht="12.15" hidden="false" customHeight="false" outlineLevel="0" collapsed="false"/>
    <row r="278" s="2" customFormat="true" ht="12.15" hidden="false" customHeight="false" outlineLevel="0" collapsed="false"/>
    <row r="279" s="2" customFormat="true" ht="12.15" hidden="false" customHeight="false" outlineLevel="0" collapsed="false"/>
    <row r="280" s="2" customFormat="true" ht="12.15" hidden="false" customHeight="false" outlineLevel="0" collapsed="false"/>
    <row r="281" s="2" customFormat="true" ht="12.15" hidden="false" customHeight="false" outlineLevel="0" collapsed="false"/>
    <row r="282" s="2" customFormat="true" ht="12.15" hidden="false" customHeight="false" outlineLevel="0" collapsed="false"/>
    <row r="283" s="2" customFormat="true" ht="12.15" hidden="false" customHeight="false" outlineLevel="0" collapsed="false"/>
    <row r="284" s="2" customFormat="true" ht="12.15" hidden="false" customHeight="false" outlineLevel="0" collapsed="false"/>
    <row r="285" s="2" customFormat="true" ht="12.15" hidden="false" customHeight="false" outlineLevel="0" collapsed="false"/>
    <row r="286" s="2" customFormat="true" ht="12.15" hidden="false" customHeight="false" outlineLevel="0" collapsed="false"/>
    <row r="287" s="2" customFormat="true" ht="12.15" hidden="false" customHeight="false" outlineLevel="0" collapsed="false"/>
    <row r="288" s="2" customFormat="true" ht="12.15" hidden="false" customHeight="false" outlineLevel="0" collapsed="false"/>
    <row r="289" s="2" customFormat="true" ht="12.15" hidden="false" customHeight="false" outlineLevel="0" collapsed="false"/>
    <row r="290" s="2" customFormat="true" ht="12.15" hidden="false" customHeight="false" outlineLevel="0" collapsed="false"/>
    <row r="291" s="2" customFormat="true" ht="12.15" hidden="false" customHeight="false" outlineLevel="0" collapsed="false"/>
    <row r="292" s="2" customFormat="true" ht="12.15" hidden="false" customHeight="false" outlineLevel="0" collapsed="false"/>
    <row r="293" s="2" customFormat="true" ht="12.15" hidden="false" customHeight="false" outlineLevel="0" collapsed="false"/>
    <row r="294" s="2" customFormat="true" ht="12.15" hidden="false" customHeight="false" outlineLevel="0" collapsed="false"/>
    <row r="295" s="2" customFormat="true" ht="12.15" hidden="false" customHeight="false" outlineLevel="0" collapsed="false"/>
    <row r="296" s="2" customFormat="true" ht="12.15" hidden="false" customHeight="false" outlineLevel="0" collapsed="false"/>
    <row r="297" s="2" customFormat="true" ht="12.15" hidden="false" customHeight="false" outlineLevel="0" collapsed="false"/>
    <row r="298" s="2" customFormat="true" ht="12.15" hidden="false" customHeight="false" outlineLevel="0" collapsed="false"/>
    <row r="299" s="2" customFormat="true" ht="12.15" hidden="false" customHeight="false" outlineLevel="0" collapsed="false"/>
    <row r="300" s="2" customFormat="true" ht="12.15" hidden="false" customHeight="false" outlineLevel="0" collapsed="false"/>
    <row r="301" s="2" customFormat="true" ht="12.15" hidden="false" customHeight="false" outlineLevel="0" collapsed="false"/>
    <row r="302" s="2" customFormat="true" ht="12.15" hidden="false" customHeight="false" outlineLevel="0" collapsed="false"/>
    <row r="303" s="2" customFormat="true" ht="12.15" hidden="false" customHeight="false" outlineLevel="0" collapsed="false"/>
    <row r="304" s="2" customFormat="true" ht="12.15" hidden="false" customHeight="false" outlineLevel="0" collapsed="false"/>
    <row r="305" s="2" customFormat="true" ht="12.15" hidden="false" customHeight="false" outlineLevel="0" collapsed="false"/>
    <row r="306" s="2" customFormat="true" ht="12.15" hidden="false" customHeight="false" outlineLevel="0" collapsed="false"/>
    <row r="307" s="2" customFormat="true" ht="12.15" hidden="false" customHeight="false" outlineLevel="0" collapsed="false"/>
    <row r="308" s="2" customFormat="true" ht="12.15" hidden="false" customHeight="false" outlineLevel="0" collapsed="false"/>
    <row r="309" s="2" customFormat="true" ht="12.15" hidden="false" customHeight="false" outlineLevel="0" collapsed="false"/>
    <row r="310" s="2" customFormat="true" ht="12.15" hidden="false" customHeight="false" outlineLevel="0" collapsed="false"/>
    <row r="311" s="2" customFormat="true" ht="12.15" hidden="false" customHeight="false" outlineLevel="0" collapsed="false"/>
    <row r="312" s="2" customFormat="true" ht="12.15" hidden="false" customHeight="false" outlineLevel="0" collapsed="false"/>
    <row r="313" s="2" customFormat="true" ht="12.15" hidden="false" customHeight="false" outlineLevel="0" collapsed="false"/>
    <row r="314" s="2" customFormat="true" ht="12.15" hidden="false" customHeight="false" outlineLevel="0" collapsed="false"/>
    <row r="315" s="2" customFormat="true" ht="12.15" hidden="false" customHeight="false" outlineLevel="0" collapsed="false"/>
    <row r="316" s="2" customFormat="true" ht="12.15" hidden="false" customHeight="false" outlineLevel="0" collapsed="false"/>
    <row r="317" s="2" customFormat="true" ht="12.15" hidden="false" customHeight="false" outlineLevel="0" collapsed="false"/>
    <row r="318" s="2" customFormat="true" ht="12.15" hidden="false" customHeight="false" outlineLevel="0" collapsed="false"/>
    <row r="319" s="2" customFormat="true" ht="12.15" hidden="false" customHeight="false" outlineLevel="0" collapsed="false"/>
    <row r="320" s="2" customFormat="true" ht="12.15" hidden="false" customHeight="false" outlineLevel="0" collapsed="false"/>
    <row r="321" s="2" customFormat="true" ht="12.15" hidden="false" customHeight="false" outlineLevel="0" collapsed="false"/>
    <row r="322" s="2" customFormat="true" ht="12.15" hidden="false" customHeight="false" outlineLevel="0" collapsed="false"/>
    <row r="323" s="2" customFormat="true" ht="12.15" hidden="false" customHeight="false" outlineLevel="0" collapsed="false"/>
    <row r="324" s="2" customFormat="true" ht="12.15" hidden="false" customHeight="false" outlineLevel="0" collapsed="false"/>
    <row r="325" s="2" customFormat="true" ht="12.15" hidden="false" customHeight="false" outlineLevel="0" collapsed="false"/>
    <row r="326" s="2" customFormat="true" ht="12.15" hidden="false" customHeight="false" outlineLevel="0" collapsed="false"/>
    <row r="327" s="2" customFormat="true" ht="12.15" hidden="false" customHeight="false" outlineLevel="0" collapsed="false"/>
    <row r="328" s="2" customFormat="true" ht="12.15" hidden="false" customHeight="false" outlineLevel="0" collapsed="false"/>
    <row r="329" s="2" customFormat="true" ht="12.15" hidden="false" customHeight="false" outlineLevel="0" collapsed="false"/>
    <row r="330" s="2" customFormat="true" ht="12.15" hidden="false" customHeight="false" outlineLevel="0" collapsed="false"/>
    <row r="331" s="2" customFormat="true" ht="12.15" hidden="false" customHeight="false" outlineLevel="0" collapsed="false"/>
    <row r="332" s="2" customFormat="true" ht="12.15" hidden="false" customHeight="false" outlineLevel="0" collapsed="false"/>
    <row r="333" s="2" customFormat="true" ht="12.15" hidden="false" customHeight="false" outlineLevel="0" collapsed="false"/>
    <row r="334" s="2" customFormat="true" ht="12.15" hidden="false" customHeight="false" outlineLevel="0" collapsed="false"/>
    <row r="335" s="2" customFormat="true" ht="12.15" hidden="false" customHeight="false" outlineLevel="0" collapsed="false"/>
    <row r="336" s="2" customFormat="true" ht="12.15" hidden="false" customHeight="false" outlineLevel="0" collapsed="false"/>
    <row r="337" s="2" customFormat="true" ht="12.15" hidden="false" customHeight="false" outlineLevel="0" collapsed="false"/>
    <row r="338" s="2" customFormat="true" ht="12.15" hidden="false" customHeight="false" outlineLevel="0" collapsed="false"/>
    <row r="339" s="2" customFormat="true" ht="12.15" hidden="false" customHeight="false" outlineLevel="0" collapsed="false"/>
    <row r="340" s="2" customFormat="true" ht="12.15" hidden="false" customHeight="false" outlineLevel="0" collapsed="false"/>
    <row r="341" s="2" customFormat="true" ht="12.15" hidden="false" customHeight="false" outlineLevel="0" collapsed="false"/>
    <row r="342" s="2" customFormat="true" ht="12.15" hidden="false" customHeight="false" outlineLevel="0" collapsed="false"/>
    <row r="343" s="2" customFormat="true" ht="12.15" hidden="false" customHeight="false" outlineLevel="0" collapsed="false"/>
    <row r="344" s="2" customFormat="true" ht="12.15" hidden="false" customHeight="false" outlineLevel="0" collapsed="false"/>
    <row r="345" s="2" customFormat="true" ht="12.15" hidden="false" customHeight="false" outlineLevel="0" collapsed="false"/>
    <row r="346" s="2" customFormat="true" ht="12.15" hidden="false" customHeight="false" outlineLevel="0" collapsed="false"/>
    <row r="347" s="2" customFormat="true" ht="12.15" hidden="false" customHeight="false" outlineLevel="0" collapsed="false"/>
    <row r="348" s="2" customFormat="true" ht="12.15" hidden="false" customHeight="false" outlineLevel="0" collapsed="false"/>
    <row r="349" s="2" customFormat="true" ht="12.15" hidden="false" customHeight="false" outlineLevel="0" collapsed="false"/>
    <row r="350" s="2" customFormat="true" ht="12.15" hidden="false" customHeight="false" outlineLevel="0" collapsed="false"/>
    <row r="351" s="2" customFormat="true" ht="12.15" hidden="false" customHeight="false" outlineLevel="0" collapsed="false"/>
    <row r="352" s="2" customFormat="true" ht="12.15" hidden="false" customHeight="false" outlineLevel="0" collapsed="false"/>
    <row r="353" s="2" customFormat="true" ht="12.15" hidden="false" customHeight="false" outlineLevel="0" collapsed="false"/>
    <row r="354" s="2" customFormat="true" ht="12.15" hidden="false" customHeight="false" outlineLevel="0" collapsed="false"/>
    <row r="355" s="2" customFormat="true" ht="12.15" hidden="false" customHeight="false" outlineLevel="0" collapsed="false"/>
    <row r="356" s="2" customFormat="true" ht="12.15" hidden="false" customHeight="false" outlineLevel="0" collapsed="false"/>
    <row r="357" s="2" customFormat="true" ht="12.15" hidden="false" customHeight="false" outlineLevel="0" collapsed="false"/>
    <row r="358" s="2" customFormat="true" ht="12.15" hidden="false" customHeight="false" outlineLevel="0" collapsed="false"/>
    <row r="359" s="2" customFormat="true" ht="12.15" hidden="false" customHeight="false" outlineLevel="0" collapsed="false"/>
    <row r="360" s="2" customFormat="true" ht="12.15" hidden="false" customHeight="false" outlineLevel="0" collapsed="false"/>
    <row r="361" s="2" customFormat="true" ht="12.15" hidden="false" customHeight="false" outlineLevel="0" collapsed="false"/>
    <row r="362" s="2" customFormat="true" ht="12.15" hidden="false" customHeight="false" outlineLevel="0" collapsed="false"/>
    <row r="363" s="2" customFormat="true" ht="12.15" hidden="false" customHeight="false" outlineLevel="0" collapsed="false"/>
    <row r="364" s="2" customFormat="true" ht="12.15" hidden="false" customHeight="false" outlineLevel="0" collapsed="false"/>
    <row r="365" s="2" customFormat="true" ht="12.15" hidden="false" customHeight="false" outlineLevel="0" collapsed="false"/>
    <row r="366" s="2" customFormat="true" ht="12.15" hidden="false" customHeight="false" outlineLevel="0" collapsed="false"/>
    <row r="367" s="2" customFormat="true" ht="12.15" hidden="false" customHeight="false" outlineLevel="0" collapsed="false"/>
    <row r="368" s="2" customFormat="true" ht="12.15" hidden="false" customHeight="false" outlineLevel="0" collapsed="false"/>
    <row r="369" s="2" customFormat="true" ht="12.15" hidden="false" customHeight="false" outlineLevel="0" collapsed="false"/>
    <row r="370" s="2" customFormat="true" ht="12.15" hidden="false" customHeight="false" outlineLevel="0" collapsed="false"/>
    <row r="371" s="2" customFormat="true" ht="12.15" hidden="false" customHeight="false" outlineLevel="0" collapsed="false"/>
    <row r="372" s="2" customFormat="true" ht="12.15" hidden="false" customHeight="false" outlineLevel="0" collapsed="false"/>
    <row r="373" s="2" customFormat="true" ht="12.15" hidden="false" customHeight="false" outlineLevel="0" collapsed="false"/>
    <row r="374" s="2" customFormat="true" ht="12.15" hidden="false" customHeight="false" outlineLevel="0" collapsed="false"/>
    <row r="375" s="2" customFormat="true" ht="12.15" hidden="false" customHeight="false" outlineLevel="0" collapsed="false"/>
    <row r="376" s="2" customFormat="true" ht="12.15" hidden="false" customHeight="false" outlineLevel="0" collapsed="false"/>
    <row r="377" s="2" customFormat="true" ht="12.15" hidden="false" customHeight="false" outlineLevel="0" collapsed="false"/>
    <row r="378" s="2" customFormat="true" ht="12.15" hidden="false" customHeight="false" outlineLevel="0" collapsed="false"/>
    <row r="379" s="2" customFormat="true" ht="12.15" hidden="false" customHeight="false" outlineLevel="0" collapsed="false"/>
    <row r="380" s="2" customFormat="true" ht="12.15" hidden="false" customHeight="false" outlineLevel="0" collapsed="false"/>
    <row r="381" s="2" customFormat="true" ht="12.15" hidden="false" customHeight="false" outlineLevel="0" collapsed="false"/>
    <row r="382" s="2" customFormat="true" ht="12.15" hidden="false" customHeight="false" outlineLevel="0" collapsed="false"/>
    <row r="383" s="2" customFormat="true" ht="12.15" hidden="false" customHeight="false" outlineLevel="0" collapsed="false"/>
    <row r="384" s="2" customFormat="true" ht="12.15" hidden="false" customHeight="false" outlineLevel="0" collapsed="false"/>
    <row r="385" s="2" customFormat="true" ht="12.15" hidden="false" customHeight="false" outlineLevel="0" collapsed="false"/>
    <row r="386" s="2" customFormat="true" ht="12.15" hidden="false" customHeight="false" outlineLevel="0" collapsed="false"/>
    <row r="387" s="2" customFormat="true" ht="12.15" hidden="false" customHeight="false" outlineLevel="0" collapsed="false"/>
    <row r="388" s="2" customFormat="true" ht="12.15" hidden="false" customHeight="false" outlineLevel="0" collapsed="false"/>
    <row r="389" s="2" customFormat="true" ht="12.15" hidden="false" customHeight="false" outlineLevel="0" collapsed="false"/>
    <row r="390" s="2" customFormat="true" ht="12.15" hidden="false" customHeight="false" outlineLevel="0" collapsed="false"/>
    <row r="391" s="2" customFormat="true" ht="12.15" hidden="false" customHeight="false" outlineLevel="0" collapsed="false"/>
    <row r="392" s="2" customFormat="true" ht="12.15" hidden="false" customHeight="false" outlineLevel="0" collapsed="false"/>
  </sheetData>
  <mergeCells count="9">
    <mergeCell ref="A7:A8"/>
    <mergeCell ref="B7:B8"/>
    <mergeCell ref="C7:C8"/>
    <mergeCell ref="D7:D8"/>
    <mergeCell ref="E7:H7"/>
    <mergeCell ref="I7:K7"/>
    <mergeCell ref="L7:N7"/>
    <mergeCell ref="B151:F151"/>
    <mergeCell ref="B153:F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P53" activeCellId="0" sqref="P53"/>
    </sheetView>
  </sheetViews>
  <sheetFormatPr defaultColWidth="9.12109375" defaultRowHeight="12.15" zeroHeight="false" outlineLevelRow="0" outlineLevelCol="0"/>
  <cols>
    <col collapsed="false" customWidth="true" hidden="false" outlineLevel="0" max="1" min="1" style="1" width="37.24"/>
    <col collapsed="false" customWidth="true" hidden="true" outlineLevel="0" max="2" min="2" style="1" width="49.86"/>
    <col collapsed="false" customWidth="true" hidden="true" outlineLevel="0" max="3" min="3" style="1" width="37.99"/>
    <col collapsed="false" customWidth="true" hidden="false" outlineLevel="0" max="4" min="4" style="1" width="16.37"/>
    <col collapsed="false" customWidth="true" hidden="false" outlineLevel="0" max="5" min="5" style="1" width="5.74"/>
    <col collapsed="false" customWidth="true" hidden="false" outlineLevel="0" max="6" min="6" style="1" width="8.74"/>
    <col collapsed="false" customWidth="true" hidden="false" outlineLevel="0" max="7" min="7" style="1" width="5.74"/>
    <col collapsed="false" customWidth="true" hidden="false" outlineLevel="0" max="8" min="8" style="1" width="8.49"/>
    <col collapsed="false" customWidth="true" hidden="false" outlineLevel="0" max="9" min="9" style="2" width="6.61"/>
    <col collapsed="false" customWidth="true" hidden="false" outlineLevel="0" max="10" min="10" style="1" width="6.61"/>
    <col collapsed="false" customWidth="true" hidden="false" outlineLevel="0" max="11" min="11" style="1" width="9.86"/>
    <col collapsed="false" customWidth="true" hidden="false" outlineLevel="0" max="12" min="12" style="1" width="5.5"/>
    <col collapsed="false" customWidth="true" hidden="false" outlineLevel="0" max="13" min="13" style="1" width="6.86"/>
    <col collapsed="false" customWidth="true" hidden="false" outlineLevel="0" max="14" min="14" style="1" width="9.86"/>
    <col collapsed="false" customWidth="false" hidden="false" outlineLevel="0" max="257" min="15" style="1" width="9.12"/>
  </cols>
  <sheetData>
    <row r="1" s="7" customFormat="true" ht="12.15" hidden="false" customHeight="false" outlineLevel="0" collapsed="false">
      <c r="A1" s="3" t="s">
        <v>115</v>
      </c>
      <c r="B1" s="3"/>
      <c r="C1" s="3"/>
      <c r="D1" s="3"/>
      <c r="E1" s="4"/>
      <c r="F1" s="4"/>
      <c r="G1" s="4"/>
      <c r="H1" s="4"/>
      <c r="I1" s="4"/>
      <c r="J1" s="4"/>
      <c r="K1" s="4"/>
      <c r="L1" s="6"/>
      <c r="M1" s="6"/>
      <c r="N1" s="6"/>
    </row>
    <row r="2" s="7" customFormat="true" ht="15" hidden="false" customHeight="true" outlineLevel="0" collapsed="false">
      <c r="A2" s="3" t="str">
        <f aca="false">зерноск!A2</f>
        <v>по состоянию на 1 декабря 2015 года</v>
      </c>
      <c r="B2" s="3"/>
      <c r="C2" s="3"/>
      <c r="D2" s="3"/>
      <c r="E2" s="4"/>
      <c r="F2" s="4"/>
      <c r="G2" s="4"/>
      <c r="H2" s="4"/>
      <c r="I2" s="4"/>
      <c r="J2" s="4"/>
      <c r="K2" s="4"/>
      <c r="L2" s="6"/>
      <c r="M2" s="6"/>
      <c r="N2" s="6"/>
    </row>
    <row r="3" customFormat="false" ht="2.35" hidden="false" customHeight="true" outlineLevel="0" collapsed="false">
      <c r="A3" s="126"/>
      <c r="B3" s="126"/>
      <c r="C3" s="126"/>
      <c r="D3" s="126"/>
      <c r="E3" s="127"/>
      <c r="F3" s="127"/>
      <c r="G3" s="127"/>
      <c r="H3" s="127"/>
      <c r="I3" s="127"/>
      <c r="J3" s="127"/>
      <c r="K3" s="127"/>
      <c r="L3" s="128"/>
      <c r="M3" s="128"/>
      <c r="N3" s="128"/>
    </row>
    <row r="4" customFormat="false" ht="3.05" hidden="true" customHeight="true" outlineLevel="0" collapsed="false">
      <c r="A4" s="126"/>
      <c r="B4" s="126"/>
      <c r="C4" s="126"/>
      <c r="D4" s="126"/>
      <c r="E4" s="127"/>
      <c r="F4" s="127"/>
      <c r="G4" s="127"/>
      <c r="H4" s="127"/>
      <c r="I4" s="127"/>
      <c r="J4" s="127"/>
      <c r="K4" s="127"/>
      <c r="L4" s="128"/>
      <c r="M4" s="128"/>
      <c r="N4" s="128"/>
    </row>
    <row r="5" customFormat="false" ht="2.35" hidden="true" customHeight="true" outlineLevel="0" collapsed="false">
      <c r="A5" s="129"/>
      <c r="B5" s="129"/>
      <c r="C5" s="129"/>
      <c r="D5" s="129"/>
      <c r="E5" s="130"/>
      <c r="F5" s="130"/>
      <c r="H5" s="131"/>
      <c r="I5" s="130"/>
      <c r="J5" s="130"/>
      <c r="K5" s="130"/>
      <c r="L5" s="130"/>
      <c r="M5" s="130"/>
      <c r="N5" s="130"/>
    </row>
    <row r="6" customFormat="false" ht="3.75" hidden="true" customHeight="true" outlineLevel="0" collapsed="false">
      <c r="A6" s="126"/>
      <c r="B6" s="126"/>
      <c r="C6" s="126"/>
      <c r="D6" s="126"/>
      <c r="E6" s="132"/>
      <c r="F6" s="132"/>
      <c r="G6" s="132"/>
      <c r="H6" s="132"/>
      <c r="I6" s="132"/>
      <c r="J6" s="132"/>
      <c r="K6" s="132"/>
      <c r="L6" s="122"/>
      <c r="M6" s="122"/>
      <c r="N6" s="122"/>
    </row>
    <row r="7" s="2" customFormat="true" ht="26.2" hidden="false" customHeight="true" outlineLevel="0" collapsed="false">
      <c r="A7" s="133" t="s">
        <v>2</v>
      </c>
      <c r="B7" s="146" t="s">
        <v>3</v>
      </c>
      <c r="C7" s="133" t="s">
        <v>4</v>
      </c>
      <c r="D7" s="133" t="s">
        <v>5</v>
      </c>
      <c r="E7" s="133" t="s">
        <v>6</v>
      </c>
      <c r="F7" s="133"/>
      <c r="G7" s="133"/>
      <c r="H7" s="133"/>
      <c r="I7" s="133" t="s">
        <v>7</v>
      </c>
      <c r="J7" s="133"/>
      <c r="K7" s="133"/>
      <c r="L7" s="134" t="s">
        <v>8</v>
      </c>
      <c r="M7" s="134"/>
      <c r="N7" s="134"/>
    </row>
    <row r="8" s="2" customFormat="true" ht="24.25" hidden="false" customHeight="false" outlineLevel="0" collapsed="false">
      <c r="A8" s="133"/>
      <c r="B8" s="146"/>
      <c r="C8" s="133"/>
      <c r="D8" s="133"/>
      <c r="E8" s="133" t="s">
        <v>9</v>
      </c>
      <c r="F8" s="133" t="s">
        <v>10</v>
      </c>
      <c r="G8" s="133" t="s">
        <v>11</v>
      </c>
      <c r="H8" s="133" t="s">
        <v>12</v>
      </c>
      <c r="I8" s="133" t="s">
        <v>9</v>
      </c>
      <c r="J8" s="133" t="s">
        <v>11</v>
      </c>
      <c r="K8" s="133" t="s">
        <v>12</v>
      </c>
      <c r="L8" s="133" t="s">
        <v>9</v>
      </c>
      <c r="M8" s="133" t="s">
        <v>11</v>
      </c>
      <c r="N8" s="133" t="s">
        <v>12</v>
      </c>
    </row>
    <row r="9" s="21" customFormat="true" ht="12.15" hidden="false" customHeight="false" outlineLevel="0" collapsed="false">
      <c r="A9" s="12" t="s">
        <v>13</v>
      </c>
      <c r="B9" s="147" t="n">
        <v>2794.218</v>
      </c>
      <c r="C9" s="14" t="n">
        <f aca="false">C10+C28+C39+C46+C54+C70+C77+C94+C105</f>
        <v>64.946</v>
      </c>
      <c r="D9" s="14" t="n">
        <f aca="false">D10+D28+D39+D46+D54+D70+D77+D94+D105</f>
        <v>2723.857</v>
      </c>
      <c r="E9" s="14" t="n">
        <f aca="false">E10+E28+E39+E46+E54+E70+E77+E94+E105</f>
        <v>2470.706</v>
      </c>
      <c r="F9" s="15" t="n">
        <f aca="false">E9/D9*100</f>
        <v>90.7061567475826</v>
      </c>
      <c r="G9" s="16" t="n">
        <v>2466.87</v>
      </c>
      <c r="H9" s="17" t="n">
        <f aca="false">E9-G9</f>
        <v>3.83599999999979</v>
      </c>
      <c r="I9" s="18" t="n">
        <f aca="false">I10+I28+I39+I46+I54+I70+I77+I94+I105</f>
        <v>12786.498</v>
      </c>
      <c r="J9" s="16" t="n">
        <v>11176.578</v>
      </c>
      <c r="K9" s="17" t="n">
        <f aca="false">I9-J9</f>
        <v>1609.92</v>
      </c>
      <c r="L9" s="148" t="n">
        <f aca="false">IF(E9&gt;0,I9/E9*10,"")</f>
        <v>51.7524059924572</v>
      </c>
      <c r="M9" s="15" t="n">
        <f aca="false">J9/G9*10</f>
        <v>45.3067166084958</v>
      </c>
      <c r="N9" s="20" t="n">
        <f aca="false">L9-M9</f>
        <v>6.44568938396143</v>
      </c>
    </row>
    <row r="10" s="33" customFormat="true" ht="12.15" hidden="false" customHeight="false" outlineLevel="0" collapsed="false">
      <c r="A10" s="22" t="s">
        <v>14</v>
      </c>
      <c r="B10" s="24" t="n">
        <v>909.735</v>
      </c>
      <c r="C10" s="25" t="n">
        <f aca="false">SUM(C11:C27)</f>
        <v>22.2</v>
      </c>
      <c r="D10" s="25" t="n">
        <f aca="false">SUM(D11:D27)</f>
        <v>887.577</v>
      </c>
      <c r="E10" s="25" t="n">
        <f aca="false">SUM(E11:E27)</f>
        <v>794.1</v>
      </c>
      <c r="F10" s="26" t="n">
        <f aca="false">E10/D10*100</f>
        <v>89.4682940184345</v>
      </c>
      <c r="G10" s="27" t="n">
        <v>829.55</v>
      </c>
      <c r="H10" s="28" t="n">
        <f aca="false">E10-G10</f>
        <v>-35.45</v>
      </c>
      <c r="I10" s="29" t="n">
        <f aca="false">SUM(I11:I27)</f>
        <v>5076</v>
      </c>
      <c r="J10" s="30" t="n">
        <v>3925.412</v>
      </c>
      <c r="K10" s="28" t="n">
        <f aca="false">I10-J10</f>
        <v>1150.588</v>
      </c>
      <c r="L10" s="149" t="n">
        <f aca="false">IF(E10&gt;0,I10/E10*10,"")</f>
        <v>63.9214204760106</v>
      </c>
      <c r="M10" s="26" t="n">
        <f aca="false">J10/G10*10</f>
        <v>47.3197757820505</v>
      </c>
      <c r="N10" s="32" t="n">
        <f aca="false">L10-M10</f>
        <v>16.6016446939601</v>
      </c>
    </row>
    <row r="11" s="43" customFormat="true" ht="12.15" hidden="false" customHeight="false" outlineLevel="0" collapsed="false">
      <c r="A11" s="34" t="s">
        <v>15</v>
      </c>
      <c r="B11" s="150" t="n">
        <v>161.117</v>
      </c>
      <c r="C11" s="150"/>
      <c r="D11" s="37" t="n">
        <f aca="false">B11-C11</f>
        <v>161.117</v>
      </c>
      <c r="E11" s="38" t="n">
        <v>139.2</v>
      </c>
      <c r="F11" s="39" t="n">
        <f aca="false">E11/D11*100</f>
        <v>86.3968420464631</v>
      </c>
      <c r="G11" s="39" t="n">
        <v>173.4</v>
      </c>
      <c r="H11" s="40" t="n">
        <f aca="false">E11-G11</f>
        <v>-34.2</v>
      </c>
      <c r="I11" s="41" t="n">
        <v>1003.63</v>
      </c>
      <c r="J11" s="42" t="n">
        <v>1029</v>
      </c>
      <c r="K11" s="40" t="n">
        <f aca="false">I11-J11</f>
        <v>-25.37</v>
      </c>
      <c r="L11" s="151" t="n">
        <f aca="false">IF(E11&gt;0,I11/E11*10,"")</f>
        <v>72.0998563218391</v>
      </c>
      <c r="M11" s="39" t="n">
        <f aca="false">J11/G11*10</f>
        <v>59.3425605536332</v>
      </c>
      <c r="N11" s="40" t="n">
        <f aca="false">L11-M11</f>
        <v>12.7572957682059</v>
      </c>
    </row>
    <row r="12" s="43" customFormat="true" ht="12.15" hidden="false" customHeight="false" outlineLevel="0" collapsed="false">
      <c r="A12" s="34" t="s">
        <v>16</v>
      </c>
      <c r="B12" s="150" t="n">
        <v>34.471</v>
      </c>
      <c r="C12" s="150" t="n">
        <v>12.2</v>
      </c>
      <c r="D12" s="37" t="n">
        <f aca="false">B12-C12</f>
        <v>22.271</v>
      </c>
      <c r="E12" s="38" t="n">
        <v>19</v>
      </c>
      <c r="F12" s="39" t="n">
        <f aca="false">E12/D12*100</f>
        <v>85.3127385389071</v>
      </c>
      <c r="G12" s="39" t="n">
        <v>21</v>
      </c>
      <c r="H12" s="40" t="n">
        <f aca="false">E12-G12</f>
        <v>-2</v>
      </c>
      <c r="I12" s="41" t="n">
        <v>116.7</v>
      </c>
      <c r="J12" s="42" t="n">
        <v>94.5</v>
      </c>
      <c r="K12" s="40" t="n">
        <f aca="false">I12-J12</f>
        <v>22.2</v>
      </c>
      <c r="L12" s="151" t="n">
        <f aca="false">IF(E12&gt;0,I12/E12*10,"")</f>
        <v>61.4210526315789</v>
      </c>
      <c r="M12" s="39" t="n">
        <f aca="false">J12/G12*10</f>
        <v>45</v>
      </c>
      <c r="N12" s="40" t="n">
        <f aca="false">L12-M12</f>
        <v>16.4210526315789</v>
      </c>
    </row>
    <row r="13" s="43" customFormat="true" ht="12.15" hidden="true" customHeight="false" outlineLevel="0" collapsed="false">
      <c r="A13" s="34" t="s">
        <v>17</v>
      </c>
      <c r="B13" s="150" t="n">
        <v>0.915</v>
      </c>
      <c r="C13" s="150" t="n">
        <v>0.9</v>
      </c>
      <c r="D13" s="37" t="n">
        <f aca="false">B13-C13</f>
        <v>0.015</v>
      </c>
      <c r="E13" s="38"/>
      <c r="F13" s="39" t="n">
        <f aca="false">E13/D13*100</f>
        <v>0</v>
      </c>
      <c r="G13" s="39"/>
      <c r="H13" s="40" t="n">
        <f aca="false">E13-G13</f>
        <v>0</v>
      </c>
      <c r="I13" s="41"/>
      <c r="J13" s="42"/>
      <c r="K13" s="40" t="n">
        <f aca="false">I13-J13</f>
        <v>0</v>
      </c>
      <c r="L13" s="151" t="str">
        <f aca="false">IF(E13&gt;0,I13/E13*10,"")</f>
        <v/>
      </c>
      <c r="M13" s="39" t="e">
        <f aca="false">J13/G13*10</f>
        <v>#DIV/0!</v>
      </c>
      <c r="N13" s="40" t="e">
        <f aca="false">L13-M13</f>
        <v>#VALUE!</v>
      </c>
    </row>
    <row r="14" s="43" customFormat="true" ht="12.15" hidden="false" customHeight="false" outlineLevel="0" collapsed="false">
      <c r="A14" s="34" t="s">
        <v>18</v>
      </c>
      <c r="B14" s="150" t="n">
        <v>246.172</v>
      </c>
      <c r="C14" s="150" t="n">
        <v>5.6</v>
      </c>
      <c r="D14" s="37" t="n">
        <f aca="false">B14-C14</f>
        <v>240.572</v>
      </c>
      <c r="E14" s="38" t="n">
        <v>217.6</v>
      </c>
      <c r="F14" s="39" t="n">
        <f aca="false">E14/D14*100</f>
        <v>90.4510915651032</v>
      </c>
      <c r="G14" s="39" t="n">
        <v>229.9</v>
      </c>
      <c r="H14" s="40" t="n">
        <f aca="false">E14-G14</f>
        <v>-12.3</v>
      </c>
      <c r="I14" s="41" t="n">
        <v>1028.8</v>
      </c>
      <c r="J14" s="42" t="n">
        <v>781</v>
      </c>
      <c r="K14" s="40" t="n">
        <f aca="false">I14-J14</f>
        <v>247.8</v>
      </c>
      <c r="L14" s="151" t="n">
        <f aca="false">IF(E14&gt;0,I14/E14*10,"")</f>
        <v>47.2794117647059</v>
      </c>
      <c r="M14" s="39" t="n">
        <f aca="false">J14/G14*10</f>
        <v>33.9712918660287</v>
      </c>
      <c r="N14" s="40" t="n">
        <f aca="false">L14-M14</f>
        <v>13.3081198986772</v>
      </c>
    </row>
    <row r="15" s="43" customFormat="true" ht="12.15" hidden="true" customHeight="false" outlineLevel="0" collapsed="false">
      <c r="A15" s="34" t="s">
        <v>19</v>
      </c>
      <c r="B15" s="150" t="n">
        <v>0.2</v>
      </c>
      <c r="C15" s="150" t="n">
        <v>0.2</v>
      </c>
      <c r="D15" s="37" t="n">
        <f aca="false">B15-C15</f>
        <v>0</v>
      </c>
      <c r="E15" s="38"/>
      <c r="F15" s="39" t="e">
        <f aca="false">E15/D15*100</f>
        <v>#DIV/0!</v>
      </c>
      <c r="G15" s="39"/>
      <c r="H15" s="40" t="n">
        <f aca="false">E15-G15</f>
        <v>0</v>
      </c>
      <c r="I15" s="41"/>
      <c r="J15" s="42"/>
      <c r="K15" s="40" t="n">
        <f aca="false">I15-J15</f>
        <v>0</v>
      </c>
      <c r="L15" s="151" t="str">
        <f aca="false">IF(E15&gt;0,I15/E15*10,"")</f>
        <v/>
      </c>
      <c r="M15" s="39" t="e">
        <f aca="false">J15/G15*10</f>
        <v>#DIV/0!</v>
      </c>
      <c r="N15" s="40" t="e">
        <f aca="false">L15-M15</f>
        <v>#VALUE!</v>
      </c>
    </row>
    <row r="16" s="43" customFormat="true" ht="12.15" hidden="false" customHeight="false" outlineLevel="0" collapsed="false">
      <c r="A16" s="34" t="s">
        <v>20</v>
      </c>
      <c r="B16" s="150" t="n">
        <v>0.54</v>
      </c>
      <c r="C16" s="150" t="n">
        <v>0.1</v>
      </c>
      <c r="D16" s="37" t="n">
        <v>0.4</v>
      </c>
      <c r="E16" s="38" t="n">
        <v>0.4</v>
      </c>
      <c r="F16" s="39" t="n">
        <f aca="false">E16/D16*100</f>
        <v>100</v>
      </c>
      <c r="G16" s="39"/>
      <c r="H16" s="40" t="n">
        <f aca="false">E16-G16</f>
        <v>0.4</v>
      </c>
      <c r="I16" s="41" t="n">
        <v>3.3</v>
      </c>
      <c r="J16" s="42"/>
      <c r="K16" s="40" t="n">
        <f aca="false">I16-J16</f>
        <v>3.3</v>
      </c>
      <c r="L16" s="151" t="n">
        <f aca="false">IF(E16&gt;0,I16/E16*10,"")</f>
        <v>82.5</v>
      </c>
      <c r="M16" s="39"/>
      <c r="N16" s="40" t="n">
        <f aca="false">L16-M16</f>
        <v>82.5</v>
      </c>
    </row>
    <row r="17" s="43" customFormat="true" ht="12.15" hidden="true" customHeight="false" outlineLevel="0" collapsed="false">
      <c r="A17" s="34" t="s">
        <v>21</v>
      </c>
      <c r="B17" s="150"/>
      <c r="C17" s="150"/>
      <c r="D17" s="37" t="n">
        <f aca="false">B17-C17</f>
        <v>0</v>
      </c>
      <c r="E17" s="38"/>
      <c r="F17" s="39" t="e">
        <f aca="false">E17/D17*100</f>
        <v>#DIV/0!</v>
      </c>
      <c r="G17" s="39"/>
      <c r="H17" s="40" t="n">
        <f aca="false">E17-G17</f>
        <v>0</v>
      </c>
      <c r="I17" s="41"/>
      <c r="J17" s="42"/>
      <c r="K17" s="40" t="n">
        <f aca="false">I17-J17</f>
        <v>0</v>
      </c>
      <c r="L17" s="151" t="str">
        <f aca="false">IF(E17&gt;0,I17/E17*10,"")</f>
        <v/>
      </c>
      <c r="M17" s="39" t="e">
        <f aca="false">J17/G17*10</f>
        <v>#DIV/0!</v>
      </c>
      <c r="N17" s="40" t="e">
        <f aca="false">L17-M17</f>
        <v>#VALUE!</v>
      </c>
    </row>
    <row r="18" s="43" customFormat="true" ht="12.15" hidden="false" customHeight="false" outlineLevel="0" collapsed="false">
      <c r="A18" s="34" t="s">
        <v>22</v>
      </c>
      <c r="B18" s="150" t="n">
        <v>144.853</v>
      </c>
      <c r="C18" s="150"/>
      <c r="D18" s="37" t="n">
        <f aca="false">B18-C18</f>
        <v>144.853</v>
      </c>
      <c r="E18" s="38" t="n">
        <v>144.9</v>
      </c>
      <c r="F18" s="39" t="n">
        <f aca="false">E18/D18*100</f>
        <v>100.032446687331</v>
      </c>
      <c r="G18" s="39" t="n">
        <v>143.3</v>
      </c>
      <c r="H18" s="40" t="n">
        <f aca="false">E18-G18</f>
        <v>1.59999999999999</v>
      </c>
      <c r="I18" s="41" t="n">
        <v>943.4</v>
      </c>
      <c r="J18" s="42" t="n">
        <v>881.9</v>
      </c>
      <c r="K18" s="40" t="n">
        <f aca="false">I18-J18</f>
        <v>61.5</v>
      </c>
      <c r="L18" s="151" t="n">
        <f aca="false">IF(E18&gt;0,I18/E18*10,"")</f>
        <v>65.1069703243616</v>
      </c>
      <c r="M18" s="39" t="n">
        <f aca="false">J18/G18*10</f>
        <v>61.5422191207258</v>
      </c>
      <c r="N18" s="40" t="n">
        <f aca="false">L18-M18</f>
        <v>3.56475120363588</v>
      </c>
    </row>
    <row r="19" s="43" customFormat="true" ht="12.15" hidden="false" customHeight="false" outlineLevel="0" collapsed="false">
      <c r="A19" s="34" t="s">
        <v>23</v>
      </c>
      <c r="B19" s="150" t="n">
        <v>96.211</v>
      </c>
      <c r="C19" s="150"/>
      <c r="D19" s="37" t="n">
        <f aca="false">B19-C19</f>
        <v>96.211</v>
      </c>
      <c r="E19" s="38" t="n">
        <v>85.2</v>
      </c>
      <c r="F19" s="39" t="n">
        <f aca="false">E19/D19*100</f>
        <v>88.5553626924156</v>
      </c>
      <c r="G19" s="39" t="n">
        <v>80</v>
      </c>
      <c r="H19" s="40" t="n">
        <f aca="false">E19-G19</f>
        <v>5.2</v>
      </c>
      <c r="I19" s="41" t="n">
        <v>613.3</v>
      </c>
      <c r="J19" s="42" t="n">
        <v>280</v>
      </c>
      <c r="K19" s="40" t="n">
        <f aca="false">I19-J19</f>
        <v>333.3</v>
      </c>
      <c r="L19" s="151" t="n">
        <f aca="false">IF(E19&gt;0,I19/E19*10,"")</f>
        <v>71.9835680751174</v>
      </c>
      <c r="M19" s="39" t="n">
        <f aca="false">J19/G19*10</f>
        <v>35</v>
      </c>
      <c r="N19" s="40" t="n">
        <f aca="false">L19-M19</f>
        <v>36.9835680751174</v>
      </c>
    </row>
    <row r="20" s="43" customFormat="true" ht="12.15" hidden="false" customHeight="false" outlineLevel="0" collapsed="false">
      <c r="A20" s="34" t="s">
        <v>24</v>
      </c>
      <c r="B20" s="150" t="n">
        <v>1.162</v>
      </c>
      <c r="C20" s="150"/>
      <c r="D20" s="37" t="n">
        <v>1.2</v>
      </c>
      <c r="E20" s="38" t="n">
        <v>1.2</v>
      </c>
      <c r="F20" s="39" t="n">
        <f aca="false">E20/D20*100</f>
        <v>100</v>
      </c>
      <c r="G20" s="39"/>
      <c r="H20" s="40" t="n">
        <f aca="false">E20-G20</f>
        <v>1.2</v>
      </c>
      <c r="I20" s="41" t="n">
        <v>9.3</v>
      </c>
      <c r="J20" s="42"/>
      <c r="K20" s="40" t="n">
        <f aca="false">I20-J20</f>
        <v>9.3</v>
      </c>
      <c r="L20" s="151" t="n">
        <f aca="false">IF(E20&gt;0,I20/E20*10,"")</f>
        <v>77.5</v>
      </c>
      <c r="M20" s="39"/>
      <c r="N20" s="40" t="n">
        <f aca="false">L20-M20</f>
        <v>77.5</v>
      </c>
    </row>
    <row r="21" s="43" customFormat="true" ht="12.15" hidden="false" customHeight="false" outlineLevel="0" collapsed="false">
      <c r="A21" s="34" t="s">
        <v>25</v>
      </c>
      <c r="B21" s="150" t="n">
        <v>72.512</v>
      </c>
      <c r="C21" s="150"/>
      <c r="D21" s="37" t="n">
        <f aca="false">B21-C21</f>
        <v>72.512</v>
      </c>
      <c r="E21" s="38" t="n">
        <v>65.4</v>
      </c>
      <c r="F21" s="39" t="n">
        <f aca="false">E21/D21*100</f>
        <v>90.1919682259488</v>
      </c>
      <c r="G21" s="39" t="n">
        <v>50.6</v>
      </c>
      <c r="H21" s="40" t="n">
        <f aca="false">E21-G21</f>
        <v>14.8</v>
      </c>
      <c r="I21" s="41" t="n">
        <v>458.2</v>
      </c>
      <c r="J21" s="42" t="n">
        <v>268.78</v>
      </c>
      <c r="K21" s="40" t="n">
        <f aca="false">I21-J21</f>
        <v>189.42</v>
      </c>
      <c r="L21" s="151" t="n">
        <f aca="false">IF(E21&gt;0,I21/E21*10,"")</f>
        <v>70.0611620795107</v>
      </c>
      <c r="M21" s="39" t="n">
        <f aca="false">J21/G21*10</f>
        <v>53.1185770750988</v>
      </c>
      <c r="N21" s="40" t="n">
        <f aca="false">L21-M21</f>
        <v>16.9425850044119</v>
      </c>
    </row>
    <row r="22" s="43" customFormat="true" ht="12.15" hidden="false" customHeight="false" outlineLevel="0" collapsed="false">
      <c r="A22" s="34" t="s">
        <v>26</v>
      </c>
      <c r="B22" s="150" t="n">
        <v>24.653</v>
      </c>
      <c r="C22" s="150" t="n">
        <v>0.8</v>
      </c>
      <c r="D22" s="37" t="n">
        <f aca="false">B22-C22</f>
        <v>23.853</v>
      </c>
      <c r="E22" s="38" t="n">
        <v>21.4</v>
      </c>
      <c r="F22" s="39" t="n">
        <f aca="false">E22/D22*100</f>
        <v>89.7161782585</v>
      </c>
      <c r="G22" s="39" t="n">
        <v>22.2</v>
      </c>
      <c r="H22" s="40" t="n">
        <f aca="false">E22-G22</f>
        <v>-0.800000000000001</v>
      </c>
      <c r="I22" s="41" t="n">
        <v>157.2</v>
      </c>
      <c r="J22" s="42" t="n">
        <v>114</v>
      </c>
      <c r="K22" s="40" t="n">
        <f aca="false">I22-J22</f>
        <v>43.2</v>
      </c>
      <c r="L22" s="151" t="n">
        <f aca="false">IF(E22&gt;0,I22/E22*10,"")</f>
        <v>73.4579439252337</v>
      </c>
      <c r="M22" s="39" t="n">
        <f aca="false">J22/G22*10</f>
        <v>51.3513513513514</v>
      </c>
      <c r="N22" s="40" t="n">
        <f aca="false">L22-M22</f>
        <v>22.1065925738823</v>
      </c>
    </row>
    <row r="23" s="43" customFormat="true" ht="12.15" hidden="true" customHeight="false" outlineLevel="0" collapsed="false">
      <c r="A23" s="34" t="s">
        <v>27</v>
      </c>
      <c r="B23" s="150" t="n">
        <v>0.63</v>
      </c>
      <c r="C23" s="150" t="n">
        <v>0.6</v>
      </c>
      <c r="D23" s="37" t="n">
        <f aca="false">B23-C23</f>
        <v>0.03</v>
      </c>
      <c r="E23" s="38"/>
      <c r="F23" s="39" t="n">
        <f aca="false">E23/D23*100</f>
        <v>0</v>
      </c>
      <c r="G23" s="39" t="n">
        <v>0.1</v>
      </c>
      <c r="H23" s="40" t="n">
        <f aca="false">E23-G23</f>
        <v>-0.1</v>
      </c>
      <c r="I23" s="41"/>
      <c r="J23" s="42" t="n">
        <v>0.347</v>
      </c>
      <c r="K23" s="40" t="n">
        <f aca="false">I23-J23</f>
        <v>-0.347</v>
      </c>
      <c r="L23" s="151" t="str">
        <f aca="false">IF(E23&gt;0,I23/E23*10,"")</f>
        <v/>
      </c>
      <c r="M23" s="39" t="n">
        <f aca="false">J23/G23*10</f>
        <v>34.7</v>
      </c>
      <c r="N23" s="40" t="e">
        <f aca="false">L23-M23</f>
        <v>#VALUE!</v>
      </c>
    </row>
    <row r="24" s="43" customFormat="true" ht="12.15" hidden="false" customHeight="false" outlineLevel="0" collapsed="false">
      <c r="A24" s="34" t="s">
        <v>28</v>
      </c>
      <c r="B24" s="150" t="n">
        <v>119.343</v>
      </c>
      <c r="C24" s="150"/>
      <c r="D24" s="37" t="n">
        <f aca="false">B24-C24</f>
        <v>119.343</v>
      </c>
      <c r="E24" s="38" t="n">
        <v>94.6</v>
      </c>
      <c r="F24" s="39" t="n">
        <f aca="false">E24/D24*100</f>
        <v>79.26732192085</v>
      </c>
      <c r="G24" s="39" t="n">
        <v>100.25</v>
      </c>
      <c r="H24" s="40" t="n">
        <f aca="false">E24-G24</f>
        <v>-5.65000000000001</v>
      </c>
      <c r="I24" s="41" t="n">
        <v>711.5</v>
      </c>
      <c r="J24" s="42" t="n">
        <v>444.485</v>
      </c>
      <c r="K24" s="40" t="n">
        <f aca="false">I24-J24</f>
        <v>267.015</v>
      </c>
      <c r="L24" s="151" t="n">
        <f aca="false">IF(E24&gt;0,I24/E24*10,"")</f>
        <v>75.2114164904863</v>
      </c>
      <c r="M24" s="39" t="n">
        <f aca="false">J24/G24*10</f>
        <v>44.3376558603491</v>
      </c>
      <c r="N24" s="40" t="n">
        <f aca="false">L24-M24</f>
        <v>30.8737606301371</v>
      </c>
    </row>
    <row r="25" s="43" customFormat="true" ht="12.15" hidden="true" customHeight="false" outlineLevel="0" collapsed="false">
      <c r="A25" s="34" t="s">
        <v>29</v>
      </c>
      <c r="B25" s="150"/>
      <c r="C25" s="150"/>
      <c r="D25" s="37" t="n">
        <f aca="false">B25-C25</f>
        <v>0</v>
      </c>
      <c r="E25" s="38"/>
      <c r="F25" s="39" t="e">
        <f aca="false">E25/D25*100</f>
        <v>#DIV/0!</v>
      </c>
      <c r="G25" s="39"/>
      <c r="H25" s="40" t="n">
        <f aca="false">E25-G25</f>
        <v>0</v>
      </c>
      <c r="I25" s="41"/>
      <c r="J25" s="42"/>
      <c r="K25" s="40" t="n">
        <f aca="false">I25-J25</f>
        <v>0</v>
      </c>
      <c r="L25" s="151" t="str">
        <f aca="false">IF(E25&gt;0,I25/E25*10,"")</f>
        <v/>
      </c>
      <c r="M25" s="39" t="e">
        <f aca="false">J25/G25*10</f>
        <v>#DIV/0!</v>
      </c>
      <c r="N25" s="40" t="e">
        <f aca="false">L25-M25</f>
        <v>#VALUE!</v>
      </c>
    </row>
    <row r="26" s="43" customFormat="true" ht="12.15" hidden="false" customHeight="false" outlineLevel="0" collapsed="false">
      <c r="A26" s="34" t="s">
        <v>30</v>
      </c>
      <c r="B26" s="150" t="n">
        <v>6.851</v>
      </c>
      <c r="C26" s="150" t="n">
        <f aca="false">6.9-5.2</f>
        <v>1.7</v>
      </c>
      <c r="D26" s="37" t="n">
        <v>5.2</v>
      </c>
      <c r="E26" s="38" t="n">
        <v>5.2</v>
      </c>
      <c r="F26" s="39" t="n">
        <f aca="false">E26/D26*100</f>
        <v>100</v>
      </c>
      <c r="G26" s="39" t="n">
        <v>8.8</v>
      </c>
      <c r="H26" s="40" t="n">
        <f aca="false">E26-G26</f>
        <v>-3.6</v>
      </c>
      <c r="I26" s="41" t="n">
        <v>30.67</v>
      </c>
      <c r="J26" s="42" t="n">
        <v>31.4</v>
      </c>
      <c r="K26" s="40" t="n">
        <f aca="false">I26-J26</f>
        <v>-0.729999999999997</v>
      </c>
      <c r="L26" s="151" t="n">
        <f aca="false">IF(E26&gt;0,I26/E26*10,"")</f>
        <v>58.9807692307692</v>
      </c>
      <c r="M26" s="39" t="n">
        <f aca="false">J26/G26*10</f>
        <v>35.6818181818182</v>
      </c>
      <c r="N26" s="40" t="n">
        <f aca="false">L26-M26</f>
        <v>23.298951048951</v>
      </c>
    </row>
    <row r="27" s="43" customFormat="true" ht="12.15" hidden="true" customHeight="false" outlineLevel="0" collapsed="false">
      <c r="A27" s="34" t="s">
        <v>31</v>
      </c>
      <c r="B27" s="150" t="n">
        <v>0.1</v>
      </c>
      <c r="C27" s="150" t="n">
        <v>0.1</v>
      </c>
      <c r="D27" s="37" t="n">
        <f aca="false">B27-C27</f>
        <v>0</v>
      </c>
      <c r="E27" s="38"/>
      <c r="F27" s="39" t="e">
        <f aca="false">E27/D27*100</f>
        <v>#DIV/0!</v>
      </c>
      <c r="G27" s="39"/>
      <c r="H27" s="40" t="n">
        <f aca="false">E27-G27</f>
        <v>0</v>
      </c>
      <c r="I27" s="41"/>
      <c r="J27" s="42"/>
      <c r="K27" s="40" t="n">
        <f aca="false">I27-J27</f>
        <v>0</v>
      </c>
      <c r="L27" s="151" t="str">
        <f aca="false">IF(E27&gt;0,I27/E27*10,"")</f>
        <v/>
      </c>
      <c r="M27" s="39" t="e">
        <f aca="false">J27/G27*10</f>
        <v>#DIV/0!</v>
      </c>
      <c r="N27" s="40" t="e">
        <f aca="false">L27-M27</f>
        <v>#VALUE!</v>
      </c>
    </row>
    <row r="28" s="33" customFormat="true" ht="12.15" hidden="false" customHeight="false" outlineLevel="0" collapsed="false">
      <c r="A28" s="22" t="s">
        <v>32</v>
      </c>
      <c r="B28" s="24" t="n">
        <v>11.36</v>
      </c>
      <c r="C28" s="24" t="n">
        <v>0</v>
      </c>
      <c r="D28" s="107" t="n">
        <f aca="false">B28-C28</f>
        <v>11.36</v>
      </c>
      <c r="E28" s="25" t="n">
        <f aca="false">SUM(E29:E38)-E32</f>
        <v>9.071</v>
      </c>
      <c r="F28" s="26" t="n">
        <f aca="false">E28/D28*100</f>
        <v>79.8503521126761</v>
      </c>
      <c r="G28" s="27" t="n">
        <v>10.65</v>
      </c>
      <c r="H28" s="28" t="n">
        <f aca="false">E28-G28</f>
        <v>-1.579</v>
      </c>
      <c r="I28" s="29" t="n">
        <f aca="false">SUM(I29:I38)-I32</f>
        <v>59.473</v>
      </c>
      <c r="J28" s="30" t="n">
        <v>71.315</v>
      </c>
      <c r="K28" s="28" t="n">
        <f aca="false">I28-J28</f>
        <v>-11.842</v>
      </c>
      <c r="L28" s="149" t="n">
        <f aca="false">IF(E28&gt;0,I28/E28*10,"")</f>
        <v>65.5638849079484</v>
      </c>
      <c r="M28" s="26" t="n">
        <f aca="false">J28/G28*10</f>
        <v>66.962441314554</v>
      </c>
      <c r="N28" s="32" t="n">
        <f aca="false">L28-M28</f>
        <v>-1.39855640660558</v>
      </c>
    </row>
    <row r="29" s="43" customFormat="true" ht="12.15" hidden="true" customHeight="false" outlineLevel="0" collapsed="false">
      <c r="A29" s="34" t="s">
        <v>33</v>
      </c>
      <c r="B29" s="152"/>
      <c r="C29" s="152"/>
      <c r="D29" s="37" t="n">
        <f aca="false">B29-C29</f>
        <v>0</v>
      </c>
      <c r="E29" s="55"/>
      <c r="F29" s="39" t="e">
        <f aca="false">E29/D29*100</f>
        <v>#DIV/0!</v>
      </c>
      <c r="G29" s="56"/>
      <c r="H29" s="28" t="n">
        <f aca="false">E29-G29</f>
        <v>0</v>
      </c>
      <c r="I29" s="57"/>
      <c r="J29" s="58"/>
      <c r="K29" s="28" t="n">
        <f aca="false">I29-J29</f>
        <v>0</v>
      </c>
      <c r="L29" s="149" t="str">
        <f aca="false">IF(E29&gt;0,I29/E29*10,"")</f>
        <v/>
      </c>
      <c r="M29" s="39" t="e">
        <f aca="false">J29/G29*10</f>
        <v>#DIV/0!</v>
      </c>
      <c r="N29" s="40" t="e">
        <f aca="false">L29-M29</f>
        <v>#VALUE!</v>
      </c>
    </row>
    <row r="30" s="43" customFormat="true" ht="12.15" hidden="true" customHeight="false" outlineLevel="0" collapsed="false">
      <c r="A30" s="34" t="s">
        <v>34</v>
      </c>
      <c r="B30" s="152"/>
      <c r="C30" s="152"/>
      <c r="D30" s="37" t="n">
        <f aca="false">B30-C30</f>
        <v>0</v>
      </c>
      <c r="E30" s="55"/>
      <c r="F30" s="39" t="e">
        <f aca="false">E30/D30*100</f>
        <v>#DIV/0!</v>
      </c>
      <c r="G30" s="56"/>
      <c r="H30" s="28" t="n">
        <f aca="false">E30-G30</f>
        <v>0</v>
      </c>
      <c r="I30" s="57"/>
      <c r="J30" s="58"/>
      <c r="K30" s="28" t="n">
        <f aca="false">I30-J30</f>
        <v>0</v>
      </c>
      <c r="L30" s="149" t="str">
        <f aca="false">IF(E30&gt;0,I30/E30*10,"")</f>
        <v/>
      </c>
      <c r="M30" s="39" t="e">
        <f aca="false">J30/G30*10</f>
        <v>#DIV/0!</v>
      </c>
      <c r="N30" s="40" t="e">
        <f aca="false">L30-M30</f>
        <v>#VALUE!</v>
      </c>
    </row>
    <row r="31" s="43" customFormat="true" ht="12.15" hidden="true" customHeight="false" outlineLevel="0" collapsed="false">
      <c r="A31" s="34" t="s">
        <v>35</v>
      </c>
      <c r="B31" s="152"/>
      <c r="C31" s="152"/>
      <c r="D31" s="37" t="n">
        <f aca="false">B31-C31</f>
        <v>0</v>
      </c>
      <c r="E31" s="55"/>
      <c r="F31" s="39" t="e">
        <f aca="false">E31/D31*100</f>
        <v>#DIV/0!</v>
      </c>
      <c r="G31" s="56"/>
      <c r="H31" s="28" t="n">
        <f aca="false">E31-G31</f>
        <v>0</v>
      </c>
      <c r="I31" s="57"/>
      <c r="J31" s="58"/>
      <c r="K31" s="28" t="n">
        <f aca="false">I31-J31</f>
        <v>0</v>
      </c>
      <c r="L31" s="149" t="str">
        <f aca="false">IF(E31&gt;0,I31/E31*10,"")</f>
        <v/>
      </c>
      <c r="M31" s="39" t="e">
        <f aca="false">J31/G31*10</f>
        <v>#DIV/0!</v>
      </c>
      <c r="N31" s="40" t="e">
        <f aca="false">L31-M31</f>
        <v>#VALUE!</v>
      </c>
    </row>
    <row r="32" s="43" customFormat="true" ht="12.15" hidden="true" customHeight="false" outlineLevel="0" collapsed="false">
      <c r="A32" s="34" t="s">
        <v>36</v>
      </c>
      <c r="B32" s="152"/>
      <c r="C32" s="152"/>
      <c r="D32" s="37" t="n">
        <f aca="false">B32-C32</f>
        <v>0</v>
      </c>
      <c r="E32" s="55"/>
      <c r="F32" s="39" t="e">
        <f aca="false">E32/D32*100</f>
        <v>#DIV/0!</v>
      </c>
      <c r="G32" s="56"/>
      <c r="H32" s="28" t="n">
        <f aca="false">E32-G32</f>
        <v>0</v>
      </c>
      <c r="I32" s="57"/>
      <c r="J32" s="58"/>
      <c r="K32" s="28" t="n">
        <f aca="false">I32-J32</f>
        <v>0</v>
      </c>
      <c r="L32" s="149" t="str">
        <f aca="false">IF(E32&gt;0,I32/E32*10,"")</f>
        <v/>
      </c>
      <c r="M32" s="39" t="e">
        <f aca="false">J32/G32*10</f>
        <v>#DIV/0!</v>
      </c>
      <c r="N32" s="40" t="e">
        <f aca="false">L32-M32</f>
        <v>#VALUE!</v>
      </c>
    </row>
    <row r="33" s="43" customFormat="true" ht="12.15" hidden="true" customHeight="false" outlineLevel="0" collapsed="false">
      <c r="A33" s="34" t="s">
        <v>37</v>
      </c>
      <c r="B33" s="152"/>
      <c r="C33" s="152"/>
      <c r="D33" s="37" t="n">
        <f aca="false">B33-C33</f>
        <v>0</v>
      </c>
      <c r="E33" s="55"/>
      <c r="F33" s="39" t="e">
        <f aca="false">E33/D33*100</f>
        <v>#DIV/0!</v>
      </c>
      <c r="G33" s="56"/>
      <c r="H33" s="28" t="n">
        <f aca="false">E33-G33</f>
        <v>0</v>
      </c>
      <c r="I33" s="57"/>
      <c r="J33" s="58"/>
      <c r="K33" s="28" t="n">
        <f aca="false">I33-J33</f>
        <v>0</v>
      </c>
      <c r="L33" s="149" t="str">
        <f aca="false">IF(E33&gt;0,I33/E33*10,"")</f>
        <v/>
      </c>
      <c r="M33" s="39" t="e">
        <f aca="false">J33/G33*10</f>
        <v>#DIV/0!</v>
      </c>
      <c r="N33" s="40" t="e">
        <f aca="false">L33-M33</f>
        <v>#VALUE!</v>
      </c>
    </row>
    <row r="34" s="43" customFormat="true" ht="12.15" hidden="false" customHeight="false" outlineLevel="0" collapsed="false">
      <c r="A34" s="34" t="s">
        <v>38</v>
      </c>
      <c r="B34" s="152" t="n">
        <v>11.36</v>
      </c>
      <c r="C34" s="152"/>
      <c r="D34" s="37" t="n">
        <f aca="false">B34-C34</f>
        <v>11.36</v>
      </c>
      <c r="E34" s="55" t="n">
        <v>9.071</v>
      </c>
      <c r="F34" s="39" t="n">
        <f aca="false">E34/D34*100</f>
        <v>79.8503521126761</v>
      </c>
      <c r="G34" s="56" t="n">
        <v>10.65</v>
      </c>
      <c r="H34" s="59" t="n">
        <f aca="false">E34-G34</f>
        <v>-1.579</v>
      </c>
      <c r="I34" s="57" t="n">
        <v>59.473</v>
      </c>
      <c r="J34" s="58" t="n">
        <v>71.315</v>
      </c>
      <c r="K34" s="59" t="n">
        <f aca="false">I34-J34</f>
        <v>-11.842</v>
      </c>
      <c r="L34" s="151" t="n">
        <f aca="false">IF(E34&gt;0,I34/E34*10,"")</f>
        <v>65.5638849079484</v>
      </c>
      <c r="M34" s="39" t="n">
        <f aca="false">J34/G34*10</f>
        <v>66.962441314554</v>
      </c>
      <c r="N34" s="40" t="n">
        <f aca="false">L34-M34</f>
        <v>-1.39855640660558</v>
      </c>
    </row>
    <row r="35" s="43" customFormat="true" ht="12.15" hidden="true" customHeight="false" outlineLevel="0" collapsed="false">
      <c r="A35" s="34" t="s">
        <v>39</v>
      </c>
      <c r="B35" s="152"/>
      <c r="C35" s="152"/>
      <c r="D35" s="37" t="n">
        <f aca="false">B35-C35</f>
        <v>0</v>
      </c>
      <c r="E35" s="55"/>
      <c r="F35" s="39" t="e">
        <f aca="false">E35/D35*100</f>
        <v>#DIV/0!</v>
      </c>
      <c r="G35" s="56"/>
      <c r="H35" s="28" t="n">
        <f aca="false">E35-G35</f>
        <v>0</v>
      </c>
      <c r="I35" s="57"/>
      <c r="J35" s="58"/>
      <c r="K35" s="28" t="n">
        <f aca="false">I35-J35</f>
        <v>0</v>
      </c>
      <c r="L35" s="149" t="str">
        <f aca="false">IF(E35&gt;0,I35/E35*10,"")</f>
        <v/>
      </c>
      <c r="M35" s="39" t="e">
        <f aca="false">J35/G35*10</f>
        <v>#DIV/0!</v>
      </c>
      <c r="N35" s="40" t="e">
        <f aca="false">L35-M35</f>
        <v>#VALUE!</v>
      </c>
    </row>
    <row r="36" s="43" customFormat="true" ht="12.15" hidden="true" customHeight="false" outlineLevel="0" collapsed="false">
      <c r="A36" s="34" t="s">
        <v>40</v>
      </c>
      <c r="B36" s="152"/>
      <c r="C36" s="152"/>
      <c r="D36" s="37" t="n">
        <f aca="false">B36-C36</f>
        <v>0</v>
      </c>
      <c r="E36" s="55"/>
      <c r="F36" s="39" t="e">
        <f aca="false">E36/D36*100</f>
        <v>#DIV/0!</v>
      </c>
      <c r="G36" s="56"/>
      <c r="H36" s="28" t="n">
        <f aca="false">E36-G36</f>
        <v>0</v>
      </c>
      <c r="I36" s="57"/>
      <c r="J36" s="58"/>
      <c r="K36" s="28" t="n">
        <f aca="false">I36-J36</f>
        <v>0</v>
      </c>
      <c r="L36" s="149" t="str">
        <f aca="false">IF(E36&gt;0,I36/E36*10,"")</f>
        <v/>
      </c>
      <c r="M36" s="39" t="e">
        <f aca="false">J36/G36*10</f>
        <v>#DIV/0!</v>
      </c>
      <c r="N36" s="40" t="e">
        <f aca="false">L36-M36</f>
        <v>#VALUE!</v>
      </c>
    </row>
    <row r="37" s="43" customFormat="true" ht="12.15" hidden="true" customHeight="false" outlineLevel="0" collapsed="false">
      <c r="A37" s="34" t="s">
        <v>41</v>
      </c>
      <c r="B37" s="152"/>
      <c r="C37" s="152"/>
      <c r="D37" s="37" t="n">
        <f aca="false">B37-C37</f>
        <v>0</v>
      </c>
      <c r="E37" s="55"/>
      <c r="F37" s="39" t="e">
        <f aca="false">E37/D37*100</f>
        <v>#DIV/0!</v>
      </c>
      <c r="G37" s="56"/>
      <c r="H37" s="28" t="n">
        <f aca="false">E37-G37</f>
        <v>0</v>
      </c>
      <c r="I37" s="57"/>
      <c r="J37" s="58"/>
      <c r="K37" s="28" t="n">
        <f aca="false">I37-J37</f>
        <v>0</v>
      </c>
      <c r="L37" s="149" t="str">
        <f aca="false">IF(E37&gt;0,I37/E37*10,"")</f>
        <v/>
      </c>
      <c r="M37" s="39" t="e">
        <f aca="false">J37/G37*10</f>
        <v>#DIV/0!</v>
      </c>
      <c r="N37" s="40" t="e">
        <f aca="false">L37-M37</f>
        <v>#VALUE!</v>
      </c>
    </row>
    <row r="38" s="43" customFormat="true" ht="12.15" hidden="true" customHeight="false" outlineLevel="0" collapsed="false">
      <c r="A38" s="34" t="s">
        <v>42</v>
      </c>
      <c r="B38" s="152"/>
      <c r="C38" s="152"/>
      <c r="D38" s="37" t="n">
        <f aca="false">B38-C38</f>
        <v>0</v>
      </c>
      <c r="E38" s="55"/>
      <c r="F38" s="39" t="e">
        <f aca="false">E38/D38*100</f>
        <v>#DIV/0!</v>
      </c>
      <c r="G38" s="56"/>
      <c r="H38" s="28" t="n">
        <f aca="false">E38-G38</f>
        <v>0</v>
      </c>
      <c r="I38" s="57"/>
      <c r="J38" s="58"/>
      <c r="K38" s="28" t="n">
        <f aca="false">I38-J38</f>
        <v>0</v>
      </c>
      <c r="L38" s="149" t="str">
        <f aca="false">IF(E38&gt;0,I38/E38*10,"")</f>
        <v/>
      </c>
      <c r="M38" s="39" t="e">
        <f aca="false">J38/G38*10</f>
        <v>#DIV/0!</v>
      </c>
      <c r="N38" s="40" t="e">
        <f aca="false">L38-M38</f>
        <v>#VALUE!</v>
      </c>
    </row>
    <row r="39" s="33" customFormat="true" ht="12.15" hidden="false" customHeight="false" outlineLevel="0" collapsed="false">
      <c r="A39" s="22" t="s">
        <v>43</v>
      </c>
      <c r="B39" s="24" t="n">
        <v>958.644</v>
      </c>
      <c r="C39" s="24" t="n">
        <v>0.9</v>
      </c>
      <c r="D39" s="107" t="n">
        <f aca="false">B39-C39</f>
        <v>957.744</v>
      </c>
      <c r="E39" s="25" t="n">
        <f aca="false">SUM(E40:E45)</f>
        <v>925.854</v>
      </c>
      <c r="F39" s="26" t="n">
        <f aca="false">E39/D39*100</f>
        <v>96.6703002054829</v>
      </c>
      <c r="G39" s="27" t="n">
        <v>949.641</v>
      </c>
      <c r="H39" s="28" t="n">
        <f aca="false">E39-G39</f>
        <v>-23.787</v>
      </c>
      <c r="I39" s="25" t="n">
        <f aca="false">SUM(I40:I45)</f>
        <v>4251.83</v>
      </c>
      <c r="J39" s="27" t="n">
        <v>4134.526</v>
      </c>
      <c r="K39" s="28" t="n">
        <f aca="false">I39-J39</f>
        <v>117.304</v>
      </c>
      <c r="L39" s="149" t="n">
        <f aca="false">IF(E39&gt;0,I39/E39*10,"")</f>
        <v>45.9233313243773</v>
      </c>
      <c r="M39" s="26" t="n">
        <f aca="false">J39/G39*10</f>
        <v>43.5377790133324</v>
      </c>
      <c r="N39" s="32" t="n">
        <f aca="false">L39-M39</f>
        <v>2.38555231104488</v>
      </c>
    </row>
    <row r="40" s="53" customFormat="true" ht="12.15" hidden="false" customHeight="false" outlineLevel="0" collapsed="false">
      <c r="A40" s="34" t="s">
        <v>44</v>
      </c>
      <c r="B40" s="152" t="n">
        <v>38.754</v>
      </c>
      <c r="C40" s="152" t="n">
        <v>0.5</v>
      </c>
      <c r="D40" s="37" t="n">
        <f aca="false">B40-C40</f>
        <v>38.254</v>
      </c>
      <c r="E40" s="55" t="n">
        <v>38.254</v>
      </c>
      <c r="F40" s="39" t="n">
        <f aca="false">E40/D40*100</f>
        <v>100</v>
      </c>
      <c r="G40" s="56" t="n">
        <v>26.7</v>
      </c>
      <c r="H40" s="59" t="n">
        <f aca="false">E40-G40</f>
        <v>11.554</v>
      </c>
      <c r="I40" s="60" t="n">
        <v>138.53</v>
      </c>
      <c r="J40" s="58" t="n">
        <v>103.16</v>
      </c>
      <c r="K40" s="59" t="n">
        <f aca="false">I40-J40</f>
        <v>35.37</v>
      </c>
      <c r="L40" s="153" t="n">
        <f aca="false">IF(E40&gt;0,I40/E40*10,"")</f>
        <v>36.2132064620693</v>
      </c>
      <c r="M40" s="39" t="n">
        <f aca="false">J40/G40*10</f>
        <v>38.6367041198502</v>
      </c>
      <c r="N40" s="59" t="n">
        <f aca="false">L40-M40</f>
        <v>-2.42349765778086</v>
      </c>
    </row>
    <row r="41" s="43" customFormat="true" ht="12.15" hidden="true" customHeight="false" outlineLevel="0" collapsed="false">
      <c r="A41" s="34" t="s">
        <v>45</v>
      </c>
      <c r="B41" s="152"/>
      <c r="C41" s="152"/>
      <c r="D41" s="37" t="n">
        <f aca="false">B41-C41</f>
        <v>0</v>
      </c>
      <c r="E41" s="55"/>
      <c r="F41" s="39" t="e">
        <f aca="false">E41/D41*100</f>
        <v>#DIV/0!</v>
      </c>
      <c r="G41" s="56"/>
      <c r="H41" s="59" t="n">
        <f aca="false">E41-G41</f>
        <v>0</v>
      </c>
      <c r="I41" s="60"/>
      <c r="J41" s="58"/>
      <c r="K41" s="59" t="n">
        <f aca="false">I41-J41</f>
        <v>0</v>
      </c>
      <c r="L41" s="153" t="str">
        <f aca="false">IF(E41&gt;0,I41/E41*10,"")</f>
        <v/>
      </c>
      <c r="M41" s="39" t="e">
        <f aca="false">J41/G41*10</f>
        <v>#DIV/0!</v>
      </c>
      <c r="N41" s="59" t="e">
        <f aca="false">L41-M41</f>
        <v>#VALUE!</v>
      </c>
    </row>
    <row r="42" s="43" customFormat="true" ht="12.15" hidden="false" customHeight="false" outlineLevel="0" collapsed="false">
      <c r="A42" s="34" t="s">
        <v>46</v>
      </c>
      <c r="B42" s="152" t="n">
        <v>609.603</v>
      </c>
      <c r="C42" s="152"/>
      <c r="D42" s="37" t="n">
        <f aca="false">B42-C42</f>
        <v>609.603</v>
      </c>
      <c r="E42" s="55" t="n">
        <v>581.6</v>
      </c>
      <c r="F42" s="39" t="n">
        <f aca="false">E42/D42*100</f>
        <v>95.4063546275199</v>
      </c>
      <c r="G42" s="56" t="n">
        <v>593</v>
      </c>
      <c r="H42" s="40" t="n">
        <f aca="false">E42-G42</f>
        <v>-11.4</v>
      </c>
      <c r="I42" s="61" t="n">
        <v>3239.4</v>
      </c>
      <c r="J42" s="42" t="n">
        <v>3161</v>
      </c>
      <c r="K42" s="40" t="n">
        <f aca="false">I42-J42</f>
        <v>78.4000000000001</v>
      </c>
      <c r="L42" s="151" t="n">
        <f aca="false">IF(E42&gt;0,I42/E42*10,"")</f>
        <v>55.6980742778542</v>
      </c>
      <c r="M42" s="39" t="n">
        <f aca="false">J42/G42*10</f>
        <v>53.3052276559865</v>
      </c>
      <c r="N42" s="40" t="n">
        <f aca="false">L42-M42</f>
        <v>2.39284662186768</v>
      </c>
    </row>
    <row r="43" s="43" customFormat="true" ht="12.15" hidden="true" customHeight="false" outlineLevel="0" collapsed="false">
      <c r="A43" s="34" t="s">
        <v>47</v>
      </c>
      <c r="B43" s="152"/>
      <c r="C43" s="152"/>
      <c r="D43" s="37" t="n">
        <f aca="false">B43-C43</f>
        <v>0</v>
      </c>
      <c r="E43" s="154"/>
      <c r="F43" s="39" t="e">
        <f aca="false">E43/D43*100</f>
        <v>#DIV/0!</v>
      </c>
      <c r="G43" s="56"/>
      <c r="H43" s="40" t="n">
        <f aca="false">E43-G43</f>
        <v>0</v>
      </c>
      <c r="I43" s="61"/>
      <c r="J43" s="42"/>
      <c r="K43" s="40" t="n">
        <f aca="false">I43-J43</f>
        <v>0</v>
      </c>
      <c r="L43" s="151" t="str">
        <f aca="false">IF(E43&gt;0,I43/E43*10,"")</f>
        <v/>
      </c>
      <c r="M43" s="39" t="e">
        <f aca="false">J43/G43*10</f>
        <v>#DIV/0!</v>
      </c>
      <c r="N43" s="40" t="e">
        <f aca="false">L43-M43</f>
        <v>#VALUE!</v>
      </c>
    </row>
    <row r="44" s="43" customFormat="true" ht="12.15" hidden="false" customHeight="false" outlineLevel="0" collapsed="false">
      <c r="A44" s="34" t="s">
        <v>48</v>
      </c>
      <c r="B44" s="152" t="n">
        <v>81.935</v>
      </c>
      <c r="C44" s="152"/>
      <c r="D44" s="37" t="n">
        <f aca="false">B44-C44</f>
        <v>81.935</v>
      </c>
      <c r="E44" s="55" t="n">
        <v>79.6</v>
      </c>
      <c r="F44" s="39" t="n">
        <f aca="false">E44/D44*100</f>
        <v>97.1501800207481</v>
      </c>
      <c r="G44" s="56" t="n">
        <v>91.3</v>
      </c>
      <c r="H44" s="59" t="n">
        <f aca="false">E44-G44</f>
        <v>-11.7</v>
      </c>
      <c r="I44" s="60" t="n">
        <v>242.1</v>
      </c>
      <c r="J44" s="58" t="n">
        <v>276.6</v>
      </c>
      <c r="K44" s="59" t="n">
        <f aca="false">I44-J44</f>
        <v>-34.5</v>
      </c>
      <c r="L44" s="153" t="n">
        <f aca="false">IF(E44&gt;0,I44/E44*10,"")</f>
        <v>30.4145728643216</v>
      </c>
      <c r="M44" s="39" t="n">
        <f aca="false">J44/G44*10</f>
        <v>30.2957283680175</v>
      </c>
      <c r="N44" s="40" t="n">
        <f aca="false">L44-M44</f>
        <v>0.118844496304082</v>
      </c>
    </row>
    <row r="45" s="43" customFormat="true" ht="12.15" hidden="false" customHeight="false" outlineLevel="0" collapsed="false">
      <c r="A45" s="34" t="s">
        <v>49</v>
      </c>
      <c r="B45" s="152" t="n">
        <v>228.272</v>
      </c>
      <c r="C45" s="152" t="n">
        <v>0.4</v>
      </c>
      <c r="D45" s="37" t="n">
        <f aca="false">B45-C45</f>
        <v>227.872</v>
      </c>
      <c r="E45" s="55" t="n">
        <v>226.4</v>
      </c>
      <c r="F45" s="39" t="n">
        <f aca="false">E45/D45*100</f>
        <v>99.3540233113327</v>
      </c>
      <c r="G45" s="56" t="n">
        <v>238.641</v>
      </c>
      <c r="H45" s="59" t="n">
        <f aca="false">E45-G45</f>
        <v>-12.241</v>
      </c>
      <c r="I45" s="60" t="n">
        <v>631.8</v>
      </c>
      <c r="J45" s="58" t="n">
        <v>593.766</v>
      </c>
      <c r="K45" s="59" t="n">
        <f aca="false">I45-J45</f>
        <v>38.0339999999999</v>
      </c>
      <c r="L45" s="153" t="n">
        <f aca="false">IF(E45&gt;0,I45/E45*10,"")</f>
        <v>27.9063604240283</v>
      </c>
      <c r="M45" s="39" t="n">
        <f aca="false">J45/G45*10</f>
        <v>24.8811394521478</v>
      </c>
      <c r="N45" s="59" t="n">
        <f aca="false">L45-M45</f>
        <v>3.02522097188048</v>
      </c>
    </row>
    <row r="46" s="33" customFormat="true" ht="12.15" hidden="false" customHeight="false" outlineLevel="0" collapsed="false">
      <c r="A46" s="22" t="s">
        <v>50</v>
      </c>
      <c r="B46" s="24" t="n">
        <v>551.101</v>
      </c>
      <c r="C46" s="24" t="n">
        <v>20.835</v>
      </c>
      <c r="D46" s="107" t="n">
        <f aca="false">B46-C46</f>
        <v>530.266</v>
      </c>
      <c r="E46" s="70" t="n">
        <f aca="false">SUM(E47:E53)</f>
        <v>474.5</v>
      </c>
      <c r="F46" s="26" t="n">
        <f aca="false">E46/D46*100</f>
        <v>89.4833913545277</v>
      </c>
      <c r="G46" s="27" t="n">
        <v>423.808</v>
      </c>
      <c r="H46" s="28" t="n">
        <f aca="false">E46-G46</f>
        <v>50.692</v>
      </c>
      <c r="I46" s="70" t="n">
        <f aca="false">SUM(I47:I53)</f>
        <v>2238.56</v>
      </c>
      <c r="J46" s="27" t="n">
        <v>2235.728</v>
      </c>
      <c r="K46" s="28" t="n">
        <f aca="false">I46-J46</f>
        <v>2.83199999999988</v>
      </c>
      <c r="L46" s="149" t="n">
        <f aca="false">IF(E46&gt;0,I46/E46*10,"")</f>
        <v>47.177239199157</v>
      </c>
      <c r="M46" s="26" t="n">
        <f aca="false">J46/G46*10</f>
        <v>52.7533222591362</v>
      </c>
      <c r="N46" s="28" t="n">
        <f aca="false">L46-M46</f>
        <v>-5.57608305997922</v>
      </c>
    </row>
    <row r="47" s="43" customFormat="true" ht="12.15" hidden="false" customHeight="false" outlineLevel="0" collapsed="false">
      <c r="A47" s="34" t="s">
        <v>51</v>
      </c>
      <c r="B47" s="152" t="n">
        <v>19.925</v>
      </c>
      <c r="C47" s="152"/>
      <c r="D47" s="37" t="n">
        <f aca="false">B47-C47</f>
        <v>19.925</v>
      </c>
      <c r="E47" s="55" t="n">
        <v>18.5</v>
      </c>
      <c r="F47" s="39" t="n">
        <f aca="false">E47/D47*100</f>
        <v>92.8481806775408</v>
      </c>
      <c r="G47" s="56" t="n">
        <v>19.6</v>
      </c>
      <c r="H47" s="59" t="n">
        <f aca="false">E47-G47</f>
        <v>-1.1</v>
      </c>
      <c r="I47" s="60" t="n">
        <v>78.4</v>
      </c>
      <c r="J47" s="58" t="n">
        <v>82.128</v>
      </c>
      <c r="K47" s="59" t="n">
        <f aca="false">I47-J47</f>
        <v>-3.72799999999999</v>
      </c>
      <c r="L47" s="153" t="n">
        <f aca="false">IF(E47&gt;0,I47/E47*10,"")</f>
        <v>42.3783783783784</v>
      </c>
      <c r="M47" s="39" t="n">
        <f aca="false">J47/G47*10</f>
        <v>41.9020408163265</v>
      </c>
      <c r="N47" s="59" t="n">
        <f aca="false">L47-M47</f>
        <v>0.476337562051846</v>
      </c>
    </row>
    <row r="48" s="43" customFormat="true" ht="12.15" hidden="false" customHeight="false" outlineLevel="0" collapsed="false">
      <c r="A48" s="34" t="s">
        <v>52</v>
      </c>
      <c r="B48" s="152" t="n">
        <v>26.344</v>
      </c>
      <c r="C48" s="152" t="n">
        <v>11.5</v>
      </c>
      <c r="D48" s="37" t="n">
        <f aca="false">B48-C48</f>
        <v>14.844</v>
      </c>
      <c r="E48" s="55" t="n">
        <v>14</v>
      </c>
      <c r="F48" s="39" t="n">
        <f aca="false">E48/D48*100</f>
        <v>94.3142010239828</v>
      </c>
      <c r="G48" s="56" t="n">
        <v>12.8</v>
      </c>
      <c r="H48" s="59" t="n">
        <f aca="false">E48-G48</f>
        <v>1.2</v>
      </c>
      <c r="I48" s="60" t="n">
        <f aca="false">31.9*E48/10</f>
        <v>44.66</v>
      </c>
      <c r="J48" s="58" t="n">
        <v>56.6</v>
      </c>
      <c r="K48" s="59" t="n">
        <f aca="false">I48-J48</f>
        <v>-11.94</v>
      </c>
      <c r="L48" s="153" t="n">
        <f aca="false">IF(E48&gt;0,I48/E48*10,"")</f>
        <v>31.9</v>
      </c>
      <c r="M48" s="39" t="n">
        <f aca="false">J48/G48*10</f>
        <v>44.21875</v>
      </c>
      <c r="N48" s="59" t="n">
        <f aca="false">L48-M48</f>
        <v>-12.31875</v>
      </c>
    </row>
    <row r="49" s="43" customFormat="true" ht="12.15" hidden="false" customHeight="false" outlineLevel="0" collapsed="false">
      <c r="A49" s="34" t="s">
        <v>53</v>
      </c>
      <c r="B49" s="152" t="n">
        <v>138.511</v>
      </c>
      <c r="C49" s="152"/>
      <c r="D49" s="37" t="n">
        <f aca="false">B49-C49</f>
        <v>138.511</v>
      </c>
      <c r="E49" s="55" t="n">
        <v>111</v>
      </c>
      <c r="F49" s="39" t="n">
        <f aca="false">E49/D49*100</f>
        <v>80.1380395780841</v>
      </c>
      <c r="G49" s="56" t="n">
        <v>116.3</v>
      </c>
      <c r="H49" s="59" t="n">
        <f aca="false">E49-G49</f>
        <v>-5.3</v>
      </c>
      <c r="I49" s="60" t="n">
        <v>597.3</v>
      </c>
      <c r="J49" s="58" t="n">
        <v>712.1</v>
      </c>
      <c r="K49" s="59" t="n">
        <f aca="false">I49-J49</f>
        <v>-114.8</v>
      </c>
      <c r="L49" s="153" t="n">
        <f aca="false">IF(E49&gt;0,I49/E49*10,"")</f>
        <v>53.8108108108108</v>
      </c>
      <c r="M49" s="39" t="n">
        <f aca="false">J49/G49*10</f>
        <v>61.2295786758384</v>
      </c>
      <c r="N49" s="40" t="n">
        <f aca="false">L49-M49</f>
        <v>-7.41876786502755</v>
      </c>
    </row>
    <row r="50" s="43" customFormat="true" ht="12.15" hidden="false" customHeight="false" outlineLevel="0" collapsed="false">
      <c r="A50" s="34" t="s">
        <v>54</v>
      </c>
      <c r="B50" s="152" t="n">
        <v>56.949</v>
      </c>
      <c r="C50" s="152" t="n">
        <v>5.735</v>
      </c>
      <c r="D50" s="37" t="n">
        <f aca="false">B50-C50</f>
        <v>51.214</v>
      </c>
      <c r="E50" s="55" t="n">
        <v>46.7</v>
      </c>
      <c r="F50" s="39" t="n">
        <f aca="false">E50/D50*100</f>
        <v>91.1860038270785</v>
      </c>
      <c r="G50" s="56" t="n">
        <v>24.608</v>
      </c>
      <c r="H50" s="59" t="n">
        <f aca="false">E50-G50</f>
        <v>22.092</v>
      </c>
      <c r="I50" s="60" t="n">
        <v>253.5</v>
      </c>
      <c r="J50" s="58" t="n">
        <v>180.7</v>
      </c>
      <c r="K50" s="59" t="n">
        <f aca="false">I50-J50</f>
        <v>72.8</v>
      </c>
      <c r="L50" s="153" t="n">
        <f aca="false">IF(E50&gt;0,I50/E50*10,"")</f>
        <v>54.2826552462527</v>
      </c>
      <c r="M50" s="39" t="n">
        <f aca="false">J50/G50*10</f>
        <v>73.4314044213264</v>
      </c>
      <c r="N50" s="59" t="n">
        <f aca="false">L50-M50</f>
        <v>-19.1487491750737</v>
      </c>
    </row>
    <row r="51" s="43" customFormat="true" ht="12.15" hidden="false" customHeight="false" outlineLevel="0" collapsed="false">
      <c r="A51" s="34" t="s">
        <v>55</v>
      </c>
      <c r="B51" s="152" t="n">
        <v>96.283</v>
      </c>
      <c r="C51" s="152"/>
      <c r="D51" s="37" t="n">
        <f aca="false">B51-C51</f>
        <v>96.283</v>
      </c>
      <c r="E51" s="55" t="n">
        <v>82.6</v>
      </c>
      <c r="F51" s="39" t="n">
        <f aca="false">E51/D51*100</f>
        <v>85.7887685261157</v>
      </c>
      <c r="G51" s="56" t="n">
        <v>72.9</v>
      </c>
      <c r="H51" s="59" t="n">
        <f aca="false">E51-G51</f>
        <v>9.69999999999999</v>
      </c>
      <c r="I51" s="60" t="n">
        <v>447.5</v>
      </c>
      <c r="J51" s="58" t="n">
        <v>394.6</v>
      </c>
      <c r="K51" s="59" t="n">
        <f aca="false">I51-J51</f>
        <v>52.9</v>
      </c>
      <c r="L51" s="153" t="n">
        <f aca="false">IF(E51&gt;0,I51/E51*10,"")</f>
        <v>54.1767554479419</v>
      </c>
      <c r="M51" s="39" t="n">
        <f aca="false">J51/G51*10</f>
        <v>54.1289437585734</v>
      </c>
      <c r="N51" s="59" t="n">
        <f aca="false">L51-M51</f>
        <v>0.0478116893685083</v>
      </c>
    </row>
    <row r="52" s="43" customFormat="true" ht="12.15" hidden="false" customHeight="false" outlineLevel="0" collapsed="false">
      <c r="A52" s="34" t="s">
        <v>56</v>
      </c>
      <c r="B52" s="152" t="n">
        <v>8.386</v>
      </c>
      <c r="C52" s="152" t="n">
        <v>3.6</v>
      </c>
      <c r="D52" s="37" t="n">
        <f aca="false">B52-C52</f>
        <v>4.786</v>
      </c>
      <c r="E52" s="55" t="n">
        <v>1.7</v>
      </c>
      <c r="F52" s="39" t="n">
        <f aca="false">E52/D52*100</f>
        <v>35.5202674467196</v>
      </c>
      <c r="G52" s="56" t="n">
        <v>4.2</v>
      </c>
      <c r="H52" s="59" t="n">
        <f aca="false">E52-G52</f>
        <v>-2.5</v>
      </c>
      <c r="I52" s="60" t="n">
        <v>4.6</v>
      </c>
      <c r="J52" s="58" t="n">
        <v>9.6</v>
      </c>
      <c r="K52" s="59" t="n">
        <f aca="false">I52-J52</f>
        <v>-5</v>
      </c>
      <c r="L52" s="153" t="n">
        <f aca="false">IF(E52&gt;0,I52/E52*10,"")</f>
        <v>27.0588235294118</v>
      </c>
      <c r="M52" s="39" t="n">
        <f aca="false">J52/G52*10</f>
        <v>22.8571428571429</v>
      </c>
      <c r="N52" s="59" t="n">
        <f aca="false">L52-M52</f>
        <v>4.20168067226891</v>
      </c>
    </row>
    <row r="53" s="43" customFormat="true" ht="12.15" hidden="false" customHeight="false" outlineLevel="0" collapsed="false">
      <c r="A53" s="34" t="s">
        <v>57</v>
      </c>
      <c r="B53" s="152" t="n">
        <v>204.704</v>
      </c>
      <c r="C53" s="152"/>
      <c r="D53" s="37" t="n">
        <f aca="false">B53-C53</f>
        <v>204.704</v>
      </c>
      <c r="E53" s="55" t="n">
        <v>200</v>
      </c>
      <c r="F53" s="39" t="n">
        <f aca="false">E53/D53*100</f>
        <v>97.7020478349226</v>
      </c>
      <c r="G53" s="56" t="n">
        <v>173.4</v>
      </c>
      <c r="H53" s="59" t="n">
        <f aca="false">E53-G53</f>
        <v>26.6</v>
      </c>
      <c r="I53" s="60" t="n">
        <v>812.6</v>
      </c>
      <c r="J53" s="58" t="n">
        <v>800</v>
      </c>
      <c r="K53" s="59" t="n">
        <f aca="false">I53-J53</f>
        <v>12.6</v>
      </c>
      <c r="L53" s="153" t="n">
        <f aca="false">IF(E53&gt;0,I53/E53*10,"")</f>
        <v>40.63</v>
      </c>
      <c r="M53" s="39" t="n">
        <f aca="false">J53/G53*10</f>
        <v>46.1361014994233</v>
      </c>
      <c r="N53" s="59" t="n">
        <f aca="false">L53-M53</f>
        <v>-5.50610149942331</v>
      </c>
    </row>
    <row r="54" s="33" customFormat="true" ht="12.15" hidden="false" customHeight="false" outlineLevel="0" collapsed="false">
      <c r="A54" s="97" t="s">
        <v>58</v>
      </c>
      <c r="B54" s="24" t="n">
        <v>295.104</v>
      </c>
      <c r="C54" s="24" t="n">
        <v>15.2</v>
      </c>
      <c r="D54" s="31" t="n">
        <f aca="false">SUM(D55:D69)-D66</f>
        <v>273.627</v>
      </c>
      <c r="E54" s="31" t="n">
        <f aca="false">SUM(E55:E69)-E66</f>
        <v>214.931</v>
      </c>
      <c r="F54" s="26" t="n">
        <f aca="false">E54/D54*100</f>
        <v>78.548900510549</v>
      </c>
      <c r="G54" s="27" t="n">
        <v>216.347</v>
      </c>
      <c r="H54" s="28" t="n">
        <f aca="false">E54-G54</f>
        <v>-1.41599999999997</v>
      </c>
      <c r="I54" s="100" t="n">
        <f aca="false">SUM(I55:I69)-I66</f>
        <v>908.699</v>
      </c>
      <c r="J54" s="30" t="n">
        <v>651.7</v>
      </c>
      <c r="K54" s="28" t="n">
        <f aca="false">I54-J54</f>
        <v>256.999</v>
      </c>
      <c r="L54" s="155" t="n">
        <f aca="false">IF(E54&gt;0,I54/E54*10,"")</f>
        <v>42.2786382606511</v>
      </c>
      <c r="M54" s="26" t="n">
        <f aca="false">J54/G54*10</f>
        <v>30.1229044081961</v>
      </c>
      <c r="N54" s="101" t="n">
        <f aca="false">L54-M54</f>
        <v>12.155733852455</v>
      </c>
    </row>
    <row r="55" s="53" customFormat="true" ht="12.15" hidden="false" customHeight="false" outlineLevel="0" collapsed="false">
      <c r="A55" s="93" t="s">
        <v>59</v>
      </c>
      <c r="B55" s="152" t="n">
        <v>4.659</v>
      </c>
      <c r="C55" s="152" t="n">
        <v>0.1</v>
      </c>
      <c r="D55" s="37" t="n">
        <v>4.6</v>
      </c>
      <c r="E55" s="38" t="n">
        <v>4.6</v>
      </c>
      <c r="F55" s="39" t="n">
        <f aca="false">E55/D55*100</f>
        <v>100</v>
      </c>
      <c r="G55" s="56" t="n">
        <v>3.2</v>
      </c>
      <c r="H55" s="59" t="n">
        <f aca="false">E55-G55</f>
        <v>1.4</v>
      </c>
      <c r="I55" s="60" t="n">
        <v>15.5</v>
      </c>
      <c r="J55" s="58" t="n">
        <v>12.1</v>
      </c>
      <c r="K55" s="59" t="n">
        <f aca="false">I55-J55</f>
        <v>3.4</v>
      </c>
      <c r="L55" s="153" t="n">
        <f aca="false">IF(E55&gt;0,I55/E55*10,"")</f>
        <v>33.6956521739131</v>
      </c>
      <c r="M55" s="39" t="n">
        <f aca="false">J55/G55*10</f>
        <v>37.8125</v>
      </c>
      <c r="N55" s="94" t="n">
        <f aca="false">L55-M55</f>
        <v>-4.11684782608695</v>
      </c>
    </row>
    <row r="56" s="43" customFormat="true" ht="12.15" hidden="false" customHeight="false" outlineLevel="0" collapsed="false">
      <c r="A56" s="93" t="s">
        <v>60</v>
      </c>
      <c r="B56" s="152" t="n">
        <v>0.231</v>
      </c>
      <c r="C56" s="152"/>
      <c r="D56" s="37" t="n">
        <f aca="false">B56-C56</f>
        <v>0.231</v>
      </c>
      <c r="E56" s="38" t="n">
        <v>0.231</v>
      </c>
      <c r="F56" s="39" t="n">
        <f aca="false">E56/D56*100</f>
        <v>100</v>
      </c>
      <c r="G56" s="56"/>
      <c r="H56" s="59" t="n">
        <f aca="false">E56-G56</f>
        <v>0.231</v>
      </c>
      <c r="I56" s="60" t="n">
        <v>0.239</v>
      </c>
      <c r="J56" s="58"/>
      <c r="K56" s="59" t="n">
        <f aca="false">I56-J56</f>
        <v>0.239</v>
      </c>
      <c r="L56" s="153" t="n">
        <f aca="false">IF(E56&gt;0,I56/E56*10,"")</f>
        <v>10.3463203463203</v>
      </c>
      <c r="M56" s="39"/>
      <c r="N56" s="94" t="n">
        <f aca="false">L56-M56</f>
        <v>10.3463203463203</v>
      </c>
    </row>
    <row r="57" s="43" customFormat="true" ht="12.15" hidden="false" customHeight="false" outlineLevel="0" collapsed="false">
      <c r="A57" s="93" t="s">
        <v>61</v>
      </c>
      <c r="B57" s="152" t="n">
        <v>23.518</v>
      </c>
      <c r="C57" s="152" t="n">
        <v>5.2</v>
      </c>
      <c r="D57" s="37" t="n">
        <v>18.3</v>
      </c>
      <c r="E57" s="38" t="n">
        <v>18.3</v>
      </c>
      <c r="F57" s="39" t="n">
        <f aca="false">E57/D57*100</f>
        <v>100</v>
      </c>
      <c r="G57" s="56" t="n">
        <v>19.847</v>
      </c>
      <c r="H57" s="59" t="n">
        <f aca="false">E57-G57</f>
        <v>-1.547</v>
      </c>
      <c r="I57" s="60" t="n">
        <v>130</v>
      </c>
      <c r="J57" s="58" t="n">
        <v>91.7</v>
      </c>
      <c r="K57" s="59" t="n">
        <f aca="false">I57-J57</f>
        <v>38.3</v>
      </c>
      <c r="L57" s="153" t="n">
        <f aca="false">IF(E57&gt;0,I57/E57*10,"")</f>
        <v>71.0382513661202</v>
      </c>
      <c r="M57" s="39" t="n">
        <f aca="false">J57/G57*10</f>
        <v>46.2034564417796</v>
      </c>
      <c r="N57" s="95" t="n">
        <f aca="false">L57-M57</f>
        <v>24.8347949243406</v>
      </c>
    </row>
    <row r="58" s="43" customFormat="true" ht="12.15" hidden="false" customHeight="false" outlineLevel="0" collapsed="false">
      <c r="A58" s="93" t="s">
        <v>62</v>
      </c>
      <c r="B58" s="152" t="n">
        <v>34.934</v>
      </c>
      <c r="C58" s="152"/>
      <c r="D58" s="37" t="n">
        <f aca="false">B58-C58</f>
        <v>34.934</v>
      </c>
      <c r="E58" s="38" t="n">
        <v>29.1</v>
      </c>
      <c r="F58" s="39" t="n">
        <f aca="false">E58/D58*100</f>
        <v>83.2999370241026</v>
      </c>
      <c r="G58" s="56" t="n">
        <v>26.5</v>
      </c>
      <c r="H58" s="59" t="n">
        <f aca="false">E58-G58</f>
        <v>2.6</v>
      </c>
      <c r="I58" s="96" t="n">
        <v>124.3</v>
      </c>
      <c r="J58" s="58" t="n">
        <v>92.3</v>
      </c>
      <c r="K58" s="59" t="n">
        <f aca="false">I58-J58</f>
        <v>32</v>
      </c>
      <c r="L58" s="153" t="n">
        <f aca="false">IF(E58&gt;0,I58/E58*10,"")</f>
        <v>42.7147766323024</v>
      </c>
      <c r="M58" s="39" t="n">
        <f aca="false">J58/G58*10</f>
        <v>34.8301886792453</v>
      </c>
      <c r="N58" s="94" t="n">
        <f aca="false">L58-M58</f>
        <v>7.88458795305712</v>
      </c>
    </row>
    <row r="59" s="43" customFormat="true" ht="12.15" hidden="true" customHeight="false" outlineLevel="0" collapsed="false">
      <c r="A59" s="93" t="s">
        <v>63</v>
      </c>
      <c r="B59" s="152"/>
      <c r="C59" s="152"/>
      <c r="D59" s="37" t="n">
        <f aca="false">B59-C59</f>
        <v>0</v>
      </c>
      <c r="E59" s="38"/>
      <c r="F59" s="39" t="e">
        <f aca="false">E59/D59*100</f>
        <v>#DIV/0!</v>
      </c>
      <c r="G59" s="56"/>
      <c r="H59" s="59" t="n">
        <f aca="false">E59-G59</f>
        <v>0</v>
      </c>
      <c r="I59" s="60"/>
      <c r="J59" s="58"/>
      <c r="K59" s="59" t="n">
        <f aca="false">I59-J59</f>
        <v>0</v>
      </c>
      <c r="L59" s="153" t="str">
        <f aca="false">IF(E59&gt;0,I59/E59*10,"")</f>
        <v/>
      </c>
      <c r="M59" s="39" t="e">
        <f aca="false">J59/G59*10</f>
        <v>#DIV/0!</v>
      </c>
      <c r="N59" s="94" t="e">
        <f aca="false">L59-M59</f>
        <v>#VALUE!</v>
      </c>
    </row>
    <row r="60" s="43" customFormat="true" ht="12.15" hidden="false" customHeight="false" outlineLevel="0" collapsed="false">
      <c r="A60" s="93" t="s">
        <v>64</v>
      </c>
      <c r="B60" s="152" t="n">
        <v>2.577</v>
      </c>
      <c r="C60" s="152" t="n">
        <v>0.6</v>
      </c>
      <c r="D60" s="37" t="n">
        <f aca="false">B60-C60</f>
        <v>1.977</v>
      </c>
      <c r="E60" s="38" t="n">
        <v>1.5</v>
      </c>
      <c r="F60" s="39" t="n">
        <f aca="false">E60/D60*100</f>
        <v>75.8725341426404</v>
      </c>
      <c r="G60" s="56" t="n">
        <v>2</v>
      </c>
      <c r="H60" s="59" t="n">
        <f aca="false">E60-G60</f>
        <v>-0.5</v>
      </c>
      <c r="I60" s="60" t="n">
        <f aca="false">40.4*E60/10</f>
        <v>6.06</v>
      </c>
      <c r="J60" s="58" t="n">
        <v>7.9</v>
      </c>
      <c r="K60" s="59" t="n">
        <f aca="false">I60-J60</f>
        <v>-1.84</v>
      </c>
      <c r="L60" s="153" t="n">
        <f aca="false">IF(E60&gt;0,I60/E60*10,"")</f>
        <v>40.4</v>
      </c>
      <c r="M60" s="39" t="n">
        <f aca="false">J60/G60*10</f>
        <v>39.5</v>
      </c>
      <c r="N60" s="94" t="n">
        <f aca="false">L60-M60</f>
        <v>0.899999999999999</v>
      </c>
    </row>
    <row r="61" s="43" customFormat="true" ht="12.15" hidden="true" customHeight="false" outlineLevel="0" collapsed="false">
      <c r="A61" s="93" t="s">
        <v>65</v>
      </c>
      <c r="B61" s="152" t="n">
        <v>0.267</v>
      </c>
      <c r="C61" s="152" t="n">
        <v>0.3</v>
      </c>
      <c r="D61" s="37" t="n">
        <f aca="false">B61-C61</f>
        <v>-0.033</v>
      </c>
      <c r="E61" s="38"/>
      <c r="F61" s="39" t="n">
        <f aca="false">E61/D61*100</f>
        <v>-0</v>
      </c>
      <c r="G61" s="56"/>
      <c r="H61" s="59" t="n">
        <f aca="false">E61-G61</f>
        <v>0</v>
      </c>
      <c r="I61" s="60"/>
      <c r="J61" s="58"/>
      <c r="K61" s="59" t="n">
        <f aca="false">I61-J61</f>
        <v>0</v>
      </c>
      <c r="L61" s="153" t="str">
        <f aca="false">IF(E61&gt;0,I61/E61*10,"")</f>
        <v/>
      </c>
      <c r="M61" s="39" t="e">
        <f aca="false">J61/G61*10</f>
        <v>#DIV/0!</v>
      </c>
      <c r="N61" s="94" t="e">
        <f aca="false">L61-M61</f>
        <v>#VALUE!</v>
      </c>
    </row>
    <row r="62" s="43" customFormat="true" ht="12.15" hidden="false" customHeight="false" outlineLevel="0" collapsed="false">
      <c r="A62" s="93" t="s">
        <v>66</v>
      </c>
      <c r="B62" s="152" t="n">
        <v>15.164</v>
      </c>
      <c r="C62" s="152" t="n">
        <v>0.8</v>
      </c>
      <c r="D62" s="37" t="n">
        <f aca="false">B62-C62</f>
        <v>14.364</v>
      </c>
      <c r="E62" s="38" t="n">
        <v>11.3</v>
      </c>
      <c r="F62" s="39" t="n">
        <f aca="false">E62/D62*100</f>
        <v>78.6688944583682</v>
      </c>
      <c r="G62" s="56" t="n">
        <v>9.7</v>
      </c>
      <c r="H62" s="59" t="n">
        <f aca="false">E62-G62</f>
        <v>1.6</v>
      </c>
      <c r="I62" s="60" t="n">
        <v>59.7</v>
      </c>
      <c r="J62" s="58" t="n">
        <v>55.2</v>
      </c>
      <c r="K62" s="59" t="n">
        <f aca="false">I62-J62</f>
        <v>4.5</v>
      </c>
      <c r="L62" s="153" t="n">
        <f aca="false">IF(E62&gt;0,I62/E62*10,"")</f>
        <v>52.8318584070796</v>
      </c>
      <c r="M62" s="39" t="n">
        <f aca="false">J62/G62*10</f>
        <v>56.9072164948454</v>
      </c>
      <c r="N62" s="94" t="n">
        <f aca="false">L62-M62</f>
        <v>-4.07535808776573</v>
      </c>
    </row>
    <row r="63" s="43" customFormat="true" ht="12.15" hidden="false" customHeight="false" outlineLevel="0" collapsed="false">
      <c r="A63" s="93" t="s">
        <v>67</v>
      </c>
      <c r="B63" s="152" t="n">
        <v>70.467</v>
      </c>
      <c r="C63" s="152" t="n">
        <v>4.8</v>
      </c>
      <c r="D63" s="37" t="n">
        <f aca="false">B63-C63</f>
        <v>65.667</v>
      </c>
      <c r="E63" s="38" t="n">
        <v>31.3</v>
      </c>
      <c r="F63" s="39" t="n">
        <f aca="false">E63/D63*100</f>
        <v>47.6647326663316</v>
      </c>
      <c r="G63" s="56" t="n">
        <v>43.8</v>
      </c>
      <c r="H63" s="59" t="n">
        <f aca="false">E63-G63</f>
        <v>-12.5</v>
      </c>
      <c r="I63" s="60" t="n">
        <v>70</v>
      </c>
      <c r="J63" s="58" t="n">
        <v>91.6</v>
      </c>
      <c r="K63" s="59" t="n">
        <f aca="false">I63-J63</f>
        <v>-21.6</v>
      </c>
      <c r="L63" s="153" t="n">
        <f aca="false">IF(E63&gt;0,I63/E63*10,"")</f>
        <v>22.3642172523962</v>
      </c>
      <c r="M63" s="39" t="n">
        <f aca="false">J63/G63*10</f>
        <v>20.9132420091324</v>
      </c>
      <c r="N63" s="94" t="n">
        <f aca="false">L63-M63</f>
        <v>1.45097524326374</v>
      </c>
    </row>
    <row r="64" s="43" customFormat="true" ht="12.15" hidden="false" customHeight="false" outlineLevel="0" collapsed="false">
      <c r="A64" s="93" t="s">
        <v>68</v>
      </c>
      <c r="B64" s="152" t="n">
        <v>39.118</v>
      </c>
      <c r="C64" s="152" t="n">
        <v>0.4</v>
      </c>
      <c r="D64" s="37" t="n">
        <f aca="false">B64-C64</f>
        <v>38.718</v>
      </c>
      <c r="E64" s="38" t="n">
        <v>34.5</v>
      </c>
      <c r="F64" s="39" t="n">
        <f aca="false">E64/D64*100</f>
        <v>89.1058422439176</v>
      </c>
      <c r="G64" s="56" t="n">
        <v>30.7</v>
      </c>
      <c r="H64" s="59" t="n">
        <f aca="false">E64-G64</f>
        <v>3.8</v>
      </c>
      <c r="I64" s="60" t="n">
        <v>209.6</v>
      </c>
      <c r="J64" s="58" t="n">
        <v>89.1</v>
      </c>
      <c r="K64" s="59" t="n">
        <f aca="false">I64-J64</f>
        <v>120.5</v>
      </c>
      <c r="L64" s="153" t="n">
        <f aca="false">IF(E64&gt;0,I64/E64*10,"")</f>
        <v>60.7536231884058</v>
      </c>
      <c r="M64" s="39" t="n">
        <f aca="false">J64/G64*10</f>
        <v>29.0228013029316</v>
      </c>
      <c r="N64" s="94" t="n">
        <f aca="false">L64-M64</f>
        <v>31.7308218854742</v>
      </c>
    </row>
    <row r="65" s="43" customFormat="true" ht="12.15" hidden="true" customHeight="false" outlineLevel="0" collapsed="false">
      <c r="A65" s="93" t="s">
        <v>69</v>
      </c>
      <c r="B65" s="152" t="n">
        <v>0.68</v>
      </c>
      <c r="C65" s="152" t="n">
        <v>0.7</v>
      </c>
      <c r="D65" s="37" t="n">
        <f aca="false">B65-C65</f>
        <v>-0.0199999999999999</v>
      </c>
      <c r="E65" s="38"/>
      <c r="F65" s="39" t="n">
        <f aca="false">E65/D65*100</f>
        <v>-0</v>
      </c>
      <c r="G65" s="56"/>
      <c r="H65" s="59" t="n">
        <f aca="false">E65-G65</f>
        <v>0</v>
      </c>
      <c r="I65" s="60"/>
      <c r="J65" s="58"/>
      <c r="K65" s="59" t="n">
        <f aca="false">I65-J65</f>
        <v>0</v>
      </c>
      <c r="L65" s="153" t="str">
        <f aca="false">IF(E65&gt;0,I65/E65*10,"")</f>
        <v/>
      </c>
      <c r="M65" s="39" t="e">
        <f aca="false">J65/G65*10</f>
        <v>#DIV/0!</v>
      </c>
      <c r="N65" s="94" t="e">
        <f aca="false">L65-M65</f>
        <v>#VALUE!</v>
      </c>
    </row>
    <row r="66" s="43" customFormat="true" ht="12.15" hidden="true" customHeight="false" outlineLevel="0" collapsed="false">
      <c r="A66" s="93"/>
      <c r="B66" s="152"/>
      <c r="C66" s="152"/>
      <c r="D66" s="37" t="n">
        <f aca="false">B66-C66</f>
        <v>0</v>
      </c>
      <c r="E66" s="38"/>
      <c r="F66" s="39" t="e">
        <f aca="false">E66/D66*100</f>
        <v>#DIV/0!</v>
      </c>
      <c r="G66" s="56"/>
      <c r="H66" s="59" t="n">
        <f aca="false">E66-G66</f>
        <v>0</v>
      </c>
      <c r="I66" s="60"/>
      <c r="J66" s="58"/>
      <c r="K66" s="59" t="n">
        <f aca="false">I66-J66</f>
        <v>0</v>
      </c>
      <c r="L66" s="153" t="str">
        <f aca="false">IF(E66&gt;0,I66/E66*10,"")</f>
        <v/>
      </c>
      <c r="M66" s="39" t="e">
        <f aca="false">J66/G66*10</f>
        <v>#DIV/0!</v>
      </c>
      <c r="N66" s="94" t="e">
        <f aca="false">L66-M66</f>
        <v>#VALUE!</v>
      </c>
    </row>
    <row r="67" s="43" customFormat="true" ht="12.15" hidden="false" customHeight="false" outlineLevel="0" collapsed="false">
      <c r="A67" s="34" t="s">
        <v>70</v>
      </c>
      <c r="B67" s="152" t="n">
        <v>31.892</v>
      </c>
      <c r="C67" s="152" t="n">
        <v>7</v>
      </c>
      <c r="D67" s="37" t="n">
        <f aca="false">B67-C67</f>
        <v>24.892</v>
      </c>
      <c r="E67" s="38" t="n">
        <v>20</v>
      </c>
      <c r="F67" s="39" t="n">
        <f aca="false">E67/D67*100</f>
        <v>80.3470994697092</v>
      </c>
      <c r="G67" s="56" t="n">
        <v>18.6</v>
      </c>
      <c r="H67" s="59" t="n">
        <f aca="false">E67-G67</f>
        <v>1.4</v>
      </c>
      <c r="I67" s="60" t="n">
        <v>74</v>
      </c>
      <c r="J67" s="58" t="n">
        <v>36.3</v>
      </c>
      <c r="K67" s="59" t="n">
        <f aca="false">I67-J67</f>
        <v>37.7</v>
      </c>
      <c r="L67" s="153" t="n">
        <f aca="false">IF(E67&gt;0,I67/E67*10,"")</f>
        <v>37</v>
      </c>
      <c r="M67" s="39" t="n">
        <f aca="false">J67/G67*10</f>
        <v>19.5161290322581</v>
      </c>
      <c r="N67" s="94" t="n">
        <f aca="false">L67-M67</f>
        <v>17.4838709677419</v>
      </c>
    </row>
    <row r="68" s="43" customFormat="true" ht="12.15" hidden="false" customHeight="false" outlineLevel="0" collapsed="false">
      <c r="A68" s="34" t="s">
        <v>71</v>
      </c>
      <c r="B68" s="152" t="n">
        <v>62.864</v>
      </c>
      <c r="C68" s="152" t="n">
        <v>1.6</v>
      </c>
      <c r="D68" s="37" t="n">
        <f aca="false">B68-C68</f>
        <v>61.264</v>
      </c>
      <c r="E68" s="55" t="n">
        <v>61</v>
      </c>
      <c r="F68" s="39" t="n">
        <f aca="false">E68/D68*100</f>
        <v>99.5690780882737</v>
      </c>
      <c r="G68" s="56" t="n">
        <v>54.5</v>
      </c>
      <c r="H68" s="59" t="n">
        <f aca="false">E68-G68</f>
        <v>6.5</v>
      </c>
      <c r="I68" s="60" t="n">
        <v>206.8</v>
      </c>
      <c r="J68" s="58" t="n">
        <v>146.5</v>
      </c>
      <c r="K68" s="59" t="n">
        <f aca="false">I68-J68</f>
        <v>60.3</v>
      </c>
      <c r="L68" s="153" t="n">
        <f aca="false">IF(E68&gt;0,I68/E68*10,"")</f>
        <v>33.9016393442623</v>
      </c>
      <c r="M68" s="39" t="n">
        <f aca="false">J68/G68*10</f>
        <v>26.8807339449541</v>
      </c>
      <c r="N68" s="94" t="n">
        <f aca="false">L68-M68</f>
        <v>7.02090539930816</v>
      </c>
    </row>
    <row r="69" s="43" customFormat="true" ht="12.15" hidden="false" customHeight="false" outlineLevel="0" collapsed="false">
      <c r="A69" s="93" t="s">
        <v>72</v>
      </c>
      <c r="B69" s="152" t="n">
        <v>8.733</v>
      </c>
      <c r="C69" s="152"/>
      <c r="D69" s="37" t="n">
        <f aca="false">B69-C69</f>
        <v>8.733</v>
      </c>
      <c r="E69" s="38" t="n">
        <v>3.1</v>
      </c>
      <c r="F69" s="39" t="n">
        <f aca="false">E69/D69*100</f>
        <v>35.4975380739723</v>
      </c>
      <c r="G69" s="56" t="n">
        <v>7.5</v>
      </c>
      <c r="H69" s="59" t="n">
        <f aca="false">E69-G69</f>
        <v>-4.4</v>
      </c>
      <c r="I69" s="60" t="n">
        <v>12.5</v>
      </c>
      <c r="J69" s="58" t="n">
        <v>29</v>
      </c>
      <c r="K69" s="59" t="n">
        <f aca="false">I69-J69</f>
        <v>-16.5</v>
      </c>
      <c r="L69" s="153" t="n">
        <f aca="false">IF(E69&gt;0,I69/E69*10,"")</f>
        <v>40.3225806451613</v>
      </c>
      <c r="M69" s="39" t="n">
        <f aca="false">J69/G69*10</f>
        <v>38.6666666666667</v>
      </c>
      <c r="N69" s="94" t="n">
        <f aca="false">L69-M69</f>
        <v>1.65591397849462</v>
      </c>
    </row>
    <row r="70" s="33" customFormat="true" ht="12.15" hidden="false" customHeight="false" outlineLevel="0" collapsed="false">
      <c r="A70" s="97" t="s">
        <v>73</v>
      </c>
      <c r="B70" s="24" t="n">
        <v>6.114</v>
      </c>
      <c r="C70" s="31" t="n">
        <f aca="false">SUM(C71:C76)-C74-C75</f>
        <v>0.1</v>
      </c>
      <c r="D70" s="31" t="n">
        <f aca="false">SUM(D71:D76)-D74-D75</f>
        <v>6.044</v>
      </c>
      <c r="E70" s="31" t="n">
        <f aca="false">SUM(E71:E76)-E74-E75</f>
        <v>2.6</v>
      </c>
      <c r="F70" s="26" t="n">
        <f aca="false">E70/D70*100</f>
        <v>43.017868960953</v>
      </c>
      <c r="G70" s="27" t="n">
        <v>0.27</v>
      </c>
      <c r="H70" s="28" t="n">
        <f aca="false">E70-G70</f>
        <v>2.33</v>
      </c>
      <c r="I70" s="100" t="n">
        <f aca="false">SUM(I71:I76)-I74-I75</f>
        <v>4.4</v>
      </c>
      <c r="J70" s="30" t="n">
        <v>0.36</v>
      </c>
      <c r="K70" s="28" t="n">
        <f aca="false">I70-J70</f>
        <v>4.04</v>
      </c>
      <c r="L70" s="155" t="n">
        <f aca="false">IF(E70&gt;0,I70/E70*10,"")</f>
        <v>16.9230769230769</v>
      </c>
      <c r="M70" s="26" t="n">
        <f aca="false">J70/G70*10</f>
        <v>13.3333333333333</v>
      </c>
      <c r="N70" s="101" t="n">
        <f aca="false">L70-M70</f>
        <v>3.58974358974359</v>
      </c>
    </row>
    <row r="71" s="43" customFormat="true" ht="12.15" hidden="true" customHeight="false" outlineLevel="0" collapsed="false">
      <c r="A71" s="93" t="s">
        <v>74</v>
      </c>
      <c r="B71" s="152"/>
      <c r="C71" s="152"/>
      <c r="D71" s="37" t="n">
        <f aca="false">B71-C71</f>
        <v>0</v>
      </c>
      <c r="E71" s="38"/>
      <c r="F71" s="39" t="e">
        <f aca="false">E71/D71*100</f>
        <v>#DIV/0!</v>
      </c>
      <c r="G71" s="56" t="n">
        <v>0.27</v>
      </c>
      <c r="H71" s="59" t="n">
        <f aca="false">E71-G71</f>
        <v>-0.27</v>
      </c>
      <c r="I71" s="60"/>
      <c r="J71" s="58" t="n">
        <v>0.36</v>
      </c>
      <c r="K71" s="59" t="n">
        <f aca="false">I71-J71</f>
        <v>-0.36</v>
      </c>
      <c r="L71" s="153" t="str">
        <f aca="false">IF(E71&gt;0,I71/E71*10,"")</f>
        <v/>
      </c>
      <c r="M71" s="39" t="n">
        <f aca="false">J71/G71*10</f>
        <v>13.3333333333333</v>
      </c>
      <c r="N71" s="94" t="e">
        <f aca="false">L71-M71</f>
        <v>#VALUE!</v>
      </c>
    </row>
    <row r="72" s="43" customFormat="true" ht="12.15" hidden="true" customHeight="false" outlineLevel="0" collapsed="false">
      <c r="A72" s="93" t="s">
        <v>75</v>
      </c>
      <c r="B72" s="152" t="n">
        <v>0.1</v>
      </c>
      <c r="C72" s="152" t="n">
        <v>0.1</v>
      </c>
      <c r="D72" s="37" t="n">
        <f aca="false">B72-C72</f>
        <v>0</v>
      </c>
      <c r="E72" s="38"/>
      <c r="F72" s="39" t="e">
        <f aca="false">E72/D72*100</f>
        <v>#DIV/0!</v>
      </c>
      <c r="G72" s="56"/>
      <c r="H72" s="59" t="n">
        <f aca="false">E72-G72</f>
        <v>0</v>
      </c>
      <c r="I72" s="60"/>
      <c r="J72" s="58"/>
      <c r="K72" s="59" t="n">
        <f aca="false">I72-J72</f>
        <v>0</v>
      </c>
      <c r="L72" s="153" t="str">
        <f aca="false">IF(E72&gt;0,I72/E72*10,"")</f>
        <v/>
      </c>
      <c r="M72" s="39" t="e">
        <f aca="false">J72/G72*10</f>
        <v>#DIV/0!</v>
      </c>
      <c r="N72" s="94" t="e">
        <f aca="false">L72-M72</f>
        <v>#VALUE!</v>
      </c>
    </row>
    <row r="73" s="43" customFormat="true" ht="12.15" hidden="true" customHeight="false" outlineLevel="0" collapsed="false">
      <c r="A73" s="93" t="s">
        <v>76</v>
      </c>
      <c r="B73" s="152"/>
      <c r="C73" s="152"/>
      <c r="D73" s="37" t="n">
        <f aca="false">B73-C73</f>
        <v>0</v>
      </c>
      <c r="E73" s="38"/>
      <c r="F73" s="39" t="e">
        <f aca="false">E73/D73*100</f>
        <v>#DIV/0!</v>
      </c>
      <c r="G73" s="56"/>
      <c r="H73" s="59" t="n">
        <f aca="false">E73-G73</f>
        <v>0</v>
      </c>
      <c r="I73" s="60"/>
      <c r="J73" s="58"/>
      <c r="K73" s="59" t="n">
        <f aca="false">I73-J73</f>
        <v>0</v>
      </c>
      <c r="L73" s="153" t="str">
        <f aca="false">IF(E73&gt;0,I73/E73*10,"")</f>
        <v/>
      </c>
      <c r="M73" s="39" t="e">
        <f aca="false">J73/G73*10</f>
        <v>#DIV/0!</v>
      </c>
      <c r="N73" s="94" t="e">
        <f aca="false">L73-M73</f>
        <v>#VALUE!</v>
      </c>
    </row>
    <row r="74" s="43" customFormat="true" ht="12.15" hidden="true" customHeight="false" outlineLevel="0" collapsed="false">
      <c r="A74" s="93" t="s">
        <v>77</v>
      </c>
      <c r="B74" s="152"/>
      <c r="C74" s="152"/>
      <c r="D74" s="37" t="n">
        <f aca="false">B74-C74</f>
        <v>0</v>
      </c>
      <c r="E74" s="38"/>
      <c r="F74" s="39" t="e">
        <f aca="false">E74/D74*100</f>
        <v>#DIV/0!</v>
      </c>
      <c r="G74" s="56"/>
      <c r="H74" s="59" t="n">
        <f aca="false">E74-G74</f>
        <v>0</v>
      </c>
      <c r="I74" s="60"/>
      <c r="J74" s="58"/>
      <c r="K74" s="59" t="n">
        <f aca="false">I74-J74</f>
        <v>0</v>
      </c>
      <c r="L74" s="153" t="str">
        <f aca="false">IF(E74&gt;0,I74/E74*10,"")</f>
        <v/>
      </c>
      <c r="M74" s="39" t="e">
        <f aca="false">J74/G74*10</f>
        <v>#DIV/0!</v>
      </c>
      <c r="N74" s="94" t="e">
        <f aca="false">L74-M74</f>
        <v>#VALUE!</v>
      </c>
    </row>
    <row r="75" s="43" customFormat="true" ht="12.15" hidden="true" customHeight="false" outlineLevel="0" collapsed="false">
      <c r="A75" s="93" t="s">
        <v>78</v>
      </c>
      <c r="B75" s="152"/>
      <c r="C75" s="152"/>
      <c r="D75" s="37" t="n">
        <f aca="false">B75-C75</f>
        <v>0</v>
      </c>
      <c r="E75" s="38"/>
      <c r="F75" s="39" t="e">
        <f aca="false">E75/D75*100</f>
        <v>#DIV/0!</v>
      </c>
      <c r="G75" s="56"/>
      <c r="H75" s="59" t="n">
        <f aca="false">E75-G75</f>
        <v>0</v>
      </c>
      <c r="I75" s="60"/>
      <c r="J75" s="58"/>
      <c r="K75" s="59" t="n">
        <f aca="false">I75-J75</f>
        <v>0</v>
      </c>
      <c r="L75" s="153" t="str">
        <f aca="false">IF(E75&gt;0,I75/E75*10,"")</f>
        <v/>
      </c>
      <c r="M75" s="39" t="e">
        <f aca="false">J75/G75*10</f>
        <v>#DIV/0!</v>
      </c>
      <c r="N75" s="94" t="e">
        <f aca="false">L75-M75</f>
        <v>#VALUE!</v>
      </c>
    </row>
    <row r="76" s="43" customFormat="true" ht="12.15" hidden="false" customHeight="false" outlineLevel="0" collapsed="false">
      <c r="A76" s="93" t="s">
        <v>79</v>
      </c>
      <c r="B76" s="152" t="n">
        <v>6.044</v>
      </c>
      <c r="C76" s="152"/>
      <c r="D76" s="37" t="n">
        <f aca="false">B76-C76</f>
        <v>6.044</v>
      </c>
      <c r="E76" s="38" t="n">
        <v>2.6</v>
      </c>
      <c r="F76" s="39" t="n">
        <f aca="false">E76/D76*100</f>
        <v>43.017868960953</v>
      </c>
      <c r="G76" s="56"/>
      <c r="H76" s="59" t="n">
        <f aca="false">E76-G76</f>
        <v>2.6</v>
      </c>
      <c r="I76" s="60" t="n">
        <v>4.4</v>
      </c>
      <c r="J76" s="58"/>
      <c r="K76" s="59" t="n">
        <f aca="false">I76-J76</f>
        <v>4.4</v>
      </c>
      <c r="L76" s="153" t="n">
        <f aca="false">IF(E76&gt;0,I76/E76*10,"")</f>
        <v>16.9230769230769</v>
      </c>
      <c r="M76" s="39"/>
      <c r="N76" s="94" t="n">
        <f aca="false">L76-M76</f>
        <v>16.9230769230769</v>
      </c>
    </row>
    <row r="77" s="33" customFormat="true" ht="12.15" hidden="true" customHeight="false" outlineLevel="0" collapsed="false">
      <c r="A77" s="97" t="s">
        <v>80</v>
      </c>
      <c r="B77" s="24" t="n">
        <v>2.103</v>
      </c>
      <c r="C77" s="31" t="n">
        <f aca="false">SUM(C78:C93)-C84-C85-C93</f>
        <v>2.1</v>
      </c>
      <c r="D77" s="31" t="n">
        <f aca="false">SUM(D78:D93)-D84-D85-D93</f>
        <v>-0.0189999999999999</v>
      </c>
      <c r="E77" s="31" t="n">
        <f aca="false">SUM(E78:E93)-E84-E85-E93</f>
        <v>0</v>
      </c>
      <c r="F77" s="26" t="n">
        <f aca="false">E77/D77*100</f>
        <v>-0</v>
      </c>
      <c r="G77" s="27" t="n">
        <v>1.862</v>
      </c>
      <c r="H77" s="28" t="n">
        <f aca="false">E77-G77</f>
        <v>-1.862</v>
      </c>
      <c r="I77" s="100" t="n">
        <f aca="false">SUM(I78:I93)-I84-I85-I93</f>
        <v>0</v>
      </c>
      <c r="J77" s="30" t="n">
        <v>5.6</v>
      </c>
      <c r="K77" s="28" t="n">
        <f aca="false">I77-J77</f>
        <v>-5.6</v>
      </c>
      <c r="L77" s="155" t="str">
        <f aca="false">IF(E77&gt;0,I77/E77*10,"")</f>
        <v/>
      </c>
      <c r="M77" s="26" t="n">
        <f aca="false">J77/G77*10</f>
        <v>30.0751879699248</v>
      </c>
      <c r="N77" s="101" t="e">
        <f aca="false">L77-M77</f>
        <v>#VALUE!</v>
      </c>
    </row>
    <row r="78" s="43" customFormat="true" ht="12.15" hidden="true" customHeight="false" outlineLevel="0" collapsed="false">
      <c r="A78" s="93" t="s">
        <v>81</v>
      </c>
      <c r="B78" s="152" t="n">
        <v>0</v>
      </c>
      <c r="C78" s="152"/>
      <c r="D78" s="37" t="n">
        <f aca="false">B78-C78</f>
        <v>0</v>
      </c>
      <c r="E78" s="38"/>
      <c r="F78" s="39" t="e">
        <f aca="false">E78/D78*100</f>
        <v>#DIV/0!</v>
      </c>
      <c r="G78" s="56"/>
      <c r="H78" s="59" t="n">
        <f aca="false">E78-G78</f>
        <v>0</v>
      </c>
      <c r="I78" s="60"/>
      <c r="J78" s="58"/>
      <c r="K78" s="59" t="n">
        <f aca="false">I78-J78</f>
        <v>0</v>
      </c>
      <c r="L78" s="153" t="str">
        <f aca="false">IF(E78&gt;0,I78/E78*10,"")</f>
        <v/>
      </c>
      <c r="M78" s="39" t="e">
        <f aca="false">J78/G78*10</f>
        <v>#DIV/0!</v>
      </c>
      <c r="N78" s="94" t="e">
        <f aca="false">L78-M78</f>
        <v>#VALUE!</v>
      </c>
    </row>
    <row r="79" s="43" customFormat="true" ht="12.15" hidden="true" customHeight="false" outlineLevel="0" collapsed="false">
      <c r="A79" s="93" t="s">
        <v>82</v>
      </c>
      <c r="B79" s="152"/>
      <c r="C79" s="152"/>
      <c r="D79" s="37" t="n">
        <f aca="false">B79-C79</f>
        <v>0</v>
      </c>
      <c r="E79" s="38"/>
      <c r="F79" s="39" t="e">
        <f aca="false">E79/D79*100</f>
        <v>#DIV/0!</v>
      </c>
      <c r="G79" s="56"/>
      <c r="H79" s="59" t="n">
        <f aca="false">E79-G79</f>
        <v>0</v>
      </c>
      <c r="I79" s="60"/>
      <c r="J79" s="58"/>
      <c r="K79" s="59" t="n">
        <f aca="false">I79-J79</f>
        <v>0</v>
      </c>
      <c r="L79" s="153" t="str">
        <f aca="false">IF(E79&gt;0,I79/E79*10,"")</f>
        <v/>
      </c>
      <c r="M79" s="39" t="e">
        <f aca="false">J79/G79*10</f>
        <v>#DIV/0!</v>
      </c>
      <c r="N79" s="94" t="e">
        <f aca="false">L79-M79</f>
        <v>#VALUE!</v>
      </c>
    </row>
    <row r="80" s="43" customFormat="true" ht="12.15" hidden="true" customHeight="false" outlineLevel="0" collapsed="false">
      <c r="A80" s="93" t="s">
        <v>83</v>
      </c>
      <c r="B80" s="152"/>
      <c r="C80" s="152"/>
      <c r="D80" s="37" t="n">
        <f aca="false">B80-C80</f>
        <v>0</v>
      </c>
      <c r="E80" s="38"/>
      <c r="F80" s="39" t="e">
        <f aca="false">E80/D80*100</f>
        <v>#DIV/0!</v>
      </c>
      <c r="G80" s="56"/>
      <c r="H80" s="59" t="n">
        <f aca="false">E80-G80</f>
        <v>0</v>
      </c>
      <c r="I80" s="60"/>
      <c r="J80" s="58"/>
      <c r="K80" s="59" t="n">
        <f aca="false">I80-J80</f>
        <v>0</v>
      </c>
      <c r="L80" s="153" t="str">
        <f aca="false">IF(E80&gt;0,I80/E80*10,"")</f>
        <v/>
      </c>
      <c r="M80" s="39" t="e">
        <f aca="false">J80/G80*10</f>
        <v>#DIV/0!</v>
      </c>
      <c r="N80" s="94" t="e">
        <f aca="false">L80-M80</f>
        <v>#VALUE!</v>
      </c>
    </row>
    <row r="81" s="43" customFormat="true" ht="12.15" hidden="true" customHeight="false" outlineLevel="0" collapsed="false">
      <c r="A81" s="93" t="s">
        <v>84</v>
      </c>
      <c r="B81" s="152"/>
      <c r="C81" s="152"/>
      <c r="D81" s="37" t="n">
        <f aca="false">B81-C81</f>
        <v>0</v>
      </c>
      <c r="E81" s="38"/>
      <c r="F81" s="39" t="e">
        <f aca="false">E81/D81*100</f>
        <v>#DIV/0!</v>
      </c>
      <c r="G81" s="56"/>
      <c r="H81" s="59" t="n">
        <f aca="false">E81-G81</f>
        <v>0</v>
      </c>
      <c r="I81" s="60"/>
      <c r="J81" s="58"/>
      <c r="K81" s="59" t="n">
        <f aca="false">I81-J81</f>
        <v>0</v>
      </c>
      <c r="L81" s="153" t="str">
        <f aca="false">IF(E81&gt;0,I81/E81*10,"")</f>
        <v/>
      </c>
      <c r="M81" s="39" t="e">
        <f aca="false">J81/G81*10</f>
        <v>#DIV/0!</v>
      </c>
      <c r="N81" s="94" t="e">
        <f aca="false">L81-M81</f>
        <v>#VALUE!</v>
      </c>
    </row>
    <row r="82" s="43" customFormat="true" ht="12.15" hidden="true" customHeight="false" outlineLevel="0" collapsed="false">
      <c r="A82" s="93" t="s">
        <v>85</v>
      </c>
      <c r="B82" s="152" t="n">
        <v>1.661</v>
      </c>
      <c r="C82" s="152" t="n">
        <v>1.7</v>
      </c>
      <c r="D82" s="37" t="n">
        <f aca="false">B82-C82</f>
        <v>-0.0389999999999999</v>
      </c>
      <c r="E82" s="38"/>
      <c r="F82" s="39" t="n">
        <f aca="false">E82/D82*100</f>
        <v>-0</v>
      </c>
      <c r="G82" s="56" t="n">
        <v>1.173</v>
      </c>
      <c r="H82" s="59" t="n">
        <f aca="false">E82-G82</f>
        <v>-1.173</v>
      </c>
      <c r="I82" s="60"/>
      <c r="J82" s="58" t="n">
        <v>2.5</v>
      </c>
      <c r="K82" s="59" t="n">
        <f aca="false">I82-J82</f>
        <v>-2.5</v>
      </c>
      <c r="L82" s="153" t="str">
        <f aca="false">IF(E82&gt;0,I82/E82*10,"")</f>
        <v/>
      </c>
      <c r="M82" s="39" t="n">
        <f aca="false">J82/G82*10</f>
        <v>21.3128729752771</v>
      </c>
      <c r="N82" s="94" t="e">
        <f aca="false">L82-M82</f>
        <v>#VALUE!</v>
      </c>
    </row>
    <row r="83" s="43" customFormat="true" ht="12.15" hidden="true" customHeight="false" outlineLevel="0" collapsed="false">
      <c r="A83" s="93" t="s">
        <v>86</v>
      </c>
      <c r="B83" s="152" t="n">
        <v>0.1</v>
      </c>
      <c r="C83" s="152" t="n">
        <v>0.1</v>
      </c>
      <c r="D83" s="37" t="n">
        <f aca="false">B83-C83</f>
        <v>0</v>
      </c>
      <c r="E83" s="38"/>
      <c r="F83" s="39" t="e">
        <f aca="false">E83/D83*100</f>
        <v>#DIV/0!</v>
      </c>
      <c r="G83" s="56" t="n">
        <v>0.13</v>
      </c>
      <c r="H83" s="59" t="n">
        <f aca="false">E83-G83</f>
        <v>-0.13</v>
      </c>
      <c r="I83" s="60"/>
      <c r="J83" s="58" t="n">
        <v>0.3</v>
      </c>
      <c r="K83" s="59" t="n">
        <f aca="false">I83-J83</f>
        <v>-0.3</v>
      </c>
      <c r="L83" s="153" t="str">
        <f aca="false">IF(E83&gt;0,I83/E83*10,"")</f>
        <v/>
      </c>
      <c r="M83" s="39" t="n">
        <f aca="false">J83/G83*10</f>
        <v>23.0769230769231</v>
      </c>
      <c r="N83" s="94" t="e">
        <f aca="false">L83-M83</f>
        <v>#VALUE!</v>
      </c>
    </row>
    <row r="84" s="43" customFormat="true" ht="12.15" hidden="true" customHeight="false" outlineLevel="0" collapsed="false">
      <c r="A84" s="93" t="s">
        <v>87</v>
      </c>
      <c r="B84" s="152"/>
      <c r="C84" s="152"/>
      <c r="D84" s="37" t="n">
        <f aca="false">B84-C84</f>
        <v>0</v>
      </c>
      <c r="E84" s="38"/>
      <c r="F84" s="39" t="e">
        <f aca="false">E84/D84*100</f>
        <v>#DIV/0!</v>
      </c>
      <c r="G84" s="56"/>
      <c r="H84" s="59" t="n">
        <f aca="false">E84-G84</f>
        <v>0</v>
      </c>
      <c r="I84" s="60"/>
      <c r="J84" s="58"/>
      <c r="K84" s="59" t="n">
        <f aca="false">I84-J84</f>
        <v>0</v>
      </c>
      <c r="L84" s="153" t="str">
        <f aca="false">IF(E84&gt;0,I84/E84*10,"")</f>
        <v/>
      </c>
      <c r="M84" s="39" t="e">
        <f aca="false">J84/G84*10</f>
        <v>#DIV/0!</v>
      </c>
      <c r="N84" s="94" t="e">
        <f aca="false">L84-M84</f>
        <v>#VALUE!</v>
      </c>
    </row>
    <row r="85" s="43" customFormat="true" ht="12.15" hidden="true" customHeight="false" outlineLevel="0" collapsed="false">
      <c r="A85" s="93" t="s">
        <v>88</v>
      </c>
      <c r="B85" s="152"/>
      <c r="C85" s="152"/>
      <c r="D85" s="37" t="n">
        <f aca="false">B85-C85</f>
        <v>0</v>
      </c>
      <c r="E85" s="38"/>
      <c r="F85" s="39" t="e">
        <f aca="false">E85/D85*100</f>
        <v>#DIV/0!</v>
      </c>
      <c r="G85" s="56"/>
      <c r="H85" s="59" t="n">
        <f aca="false">E85-G85</f>
        <v>0</v>
      </c>
      <c r="I85" s="60"/>
      <c r="J85" s="58"/>
      <c r="K85" s="59" t="n">
        <f aca="false">I85-J85</f>
        <v>0</v>
      </c>
      <c r="L85" s="153" t="str">
        <f aca="false">IF(E85&gt;0,I85/E85*10,"")</f>
        <v/>
      </c>
      <c r="M85" s="39" t="e">
        <f aca="false">J85/G85*10</f>
        <v>#DIV/0!</v>
      </c>
      <c r="N85" s="94" t="e">
        <f aca="false">L85-M85</f>
        <v>#VALUE!</v>
      </c>
    </row>
    <row r="86" s="43" customFormat="true" ht="12.15" hidden="true" customHeight="false" outlineLevel="0" collapsed="false">
      <c r="A86" s="93" t="s">
        <v>89</v>
      </c>
      <c r="B86" s="152"/>
      <c r="C86" s="152"/>
      <c r="D86" s="37" t="n">
        <f aca="false">B86-C86</f>
        <v>0</v>
      </c>
      <c r="E86" s="38"/>
      <c r="F86" s="39" t="e">
        <f aca="false">E86/D86*100</f>
        <v>#DIV/0!</v>
      </c>
      <c r="G86" s="56"/>
      <c r="H86" s="59" t="n">
        <f aca="false">E86-G86</f>
        <v>0</v>
      </c>
      <c r="I86" s="60"/>
      <c r="J86" s="58"/>
      <c r="K86" s="59" t="n">
        <f aca="false">I86-J86</f>
        <v>0</v>
      </c>
      <c r="L86" s="153" t="str">
        <f aca="false">IF(E86&gt;0,I86/E86*10,"")</f>
        <v/>
      </c>
      <c r="M86" s="39" t="e">
        <f aca="false">J86/G86*10</f>
        <v>#DIV/0!</v>
      </c>
      <c r="N86" s="94" t="e">
        <f aca="false">L86-M86</f>
        <v>#VALUE!</v>
      </c>
    </row>
    <row r="87" s="43" customFormat="true" ht="12.15" hidden="true" customHeight="false" outlineLevel="0" collapsed="false">
      <c r="A87" s="93" t="s">
        <v>90</v>
      </c>
      <c r="B87" s="152"/>
      <c r="C87" s="152"/>
      <c r="D87" s="37" t="n">
        <f aca="false">B87-C87</f>
        <v>0</v>
      </c>
      <c r="E87" s="38"/>
      <c r="F87" s="39" t="e">
        <f aca="false">E87/D87*100</f>
        <v>#DIV/0!</v>
      </c>
      <c r="G87" s="56"/>
      <c r="H87" s="59" t="n">
        <f aca="false">E87-G87</f>
        <v>0</v>
      </c>
      <c r="I87" s="60"/>
      <c r="J87" s="58"/>
      <c r="K87" s="59" t="n">
        <f aca="false">I87-J87</f>
        <v>0</v>
      </c>
      <c r="L87" s="153" t="str">
        <f aca="false">IF(E87&gt;0,I87/E87*10,"")</f>
        <v/>
      </c>
      <c r="M87" s="39" t="e">
        <f aca="false">J87/G87*10</f>
        <v>#DIV/0!</v>
      </c>
      <c r="N87" s="94" t="e">
        <f aca="false">L87-M87</f>
        <v>#VALUE!</v>
      </c>
    </row>
    <row r="88" s="43" customFormat="true" ht="12.15" hidden="true" customHeight="false" outlineLevel="0" collapsed="false">
      <c r="A88" s="93" t="s">
        <v>91</v>
      </c>
      <c r="B88" s="152"/>
      <c r="C88" s="152"/>
      <c r="D88" s="37" t="n">
        <f aca="false">B88-C88</f>
        <v>0</v>
      </c>
      <c r="E88" s="38"/>
      <c r="F88" s="39" t="e">
        <f aca="false">E88/D88*100</f>
        <v>#DIV/0!</v>
      </c>
      <c r="G88" s="56"/>
      <c r="H88" s="59" t="n">
        <f aca="false">E88-G88</f>
        <v>0</v>
      </c>
      <c r="I88" s="60"/>
      <c r="J88" s="58"/>
      <c r="K88" s="59" t="n">
        <f aca="false">I88-J88</f>
        <v>0</v>
      </c>
      <c r="L88" s="153" t="str">
        <f aca="false">IF(E88&gt;0,I88/E88*10,"")</f>
        <v/>
      </c>
      <c r="M88" s="39" t="e">
        <f aca="false">J88/G88*10</f>
        <v>#DIV/0!</v>
      </c>
      <c r="N88" s="94" t="e">
        <f aca="false">L88-M88</f>
        <v>#VALUE!</v>
      </c>
    </row>
    <row r="89" s="43" customFormat="true" ht="12.15" hidden="true" customHeight="false" outlineLevel="0" collapsed="false">
      <c r="A89" s="93" t="s">
        <v>92</v>
      </c>
      <c r="B89" s="152" t="n">
        <v>0.32</v>
      </c>
      <c r="C89" s="152" t="n">
        <v>0.3</v>
      </c>
      <c r="D89" s="37" t="n">
        <f aca="false">B89-C89</f>
        <v>0.02</v>
      </c>
      <c r="E89" s="38"/>
      <c r="F89" s="39" t="n">
        <f aca="false">E89/D89*100</f>
        <v>0</v>
      </c>
      <c r="G89" s="56" t="n">
        <v>0.559</v>
      </c>
      <c r="H89" s="59" t="n">
        <f aca="false">E89-G89</f>
        <v>-0.559</v>
      </c>
      <c r="I89" s="60"/>
      <c r="J89" s="58" t="n">
        <v>2.8</v>
      </c>
      <c r="K89" s="59" t="n">
        <f aca="false">I89-J89</f>
        <v>-2.8</v>
      </c>
      <c r="L89" s="153" t="str">
        <f aca="false">IF(E89&gt;0,I89/E89*10,"")</f>
        <v/>
      </c>
      <c r="M89" s="39" t="n">
        <f aca="false">J89/G89*10</f>
        <v>50.0894454382826</v>
      </c>
      <c r="N89" s="94" t="e">
        <f aca="false">L89-M89</f>
        <v>#VALUE!</v>
      </c>
    </row>
    <row r="90" s="43" customFormat="true" ht="12.15" hidden="true" customHeight="false" outlineLevel="0" collapsed="false">
      <c r="A90" s="93" t="s">
        <v>93</v>
      </c>
      <c r="B90" s="152"/>
      <c r="C90" s="152"/>
      <c r="D90" s="37" t="n">
        <f aca="false">B90-C90</f>
        <v>0</v>
      </c>
      <c r="E90" s="38"/>
      <c r="F90" s="39" t="e">
        <f aca="false">E90/D90*100</f>
        <v>#DIV/0!</v>
      </c>
      <c r="G90" s="56"/>
      <c r="H90" s="59" t="n">
        <f aca="false">E90-G90</f>
        <v>0</v>
      </c>
      <c r="I90" s="60"/>
      <c r="J90" s="58"/>
      <c r="K90" s="59" t="n">
        <f aca="false">I90-J90</f>
        <v>0</v>
      </c>
      <c r="L90" s="153" t="str">
        <f aca="false">IF(E90&gt;0,I90/E90*10,"")</f>
        <v/>
      </c>
      <c r="M90" s="39" t="e">
        <f aca="false">J90/G90*10</f>
        <v>#DIV/0!</v>
      </c>
      <c r="N90" s="94" t="e">
        <f aca="false">L90-M90</f>
        <v>#VALUE!</v>
      </c>
    </row>
    <row r="91" s="43" customFormat="true" ht="12.15" hidden="true" customHeight="false" outlineLevel="0" collapsed="false">
      <c r="A91" s="34" t="s">
        <v>94</v>
      </c>
      <c r="B91" s="152"/>
      <c r="C91" s="152"/>
      <c r="D91" s="37" t="n">
        <f aca="false">B91-C91</f>
        <v>0</v>
      </c>
      <c r="E91" s="38"/>
      <c r="F91" s="39" t="e">
        <f aca="false">E91/D91*100</f>
        <v>#DIV/0!</v>
      </c>
      <c r="G91" s="56"/>
      <c r="H91" s="59" t="n">
        <f aca="false">E91-G91</f>
        <v>0</v>
      </c>
      <c r="I91" s="60"/>
      <c r="J91" s="58"/>
      <c r="K91" s="59" t="n">
        <f aca="false">I91-J91</f>
        <v>0</v>
      </c>
      <c r="L91" s="153" t="str">
        <f aca="false">IF(E91&gt;0,I91/E91*10,"")</f>
        <v/>
      </c>
      <c r="M91" s="39" t="e">
        <f aca="false">J91/G91*10</f>
        <v>#DIV/0!</v>
      </c>
      <c r="N91" s="94" t="e">
        <f aca="false">L91-M91</f>
        <v>#VALUE!</v>
      </c>
    </row>
    <row r="92" s="43" customFormat="true" ht="12.15" hidden="true" customHeight="false" outlineLevel="0" collapsed="false">
      <c r="A92" s="93" t="s">
        <v>95</v>
      </c>
      <c r="B92" s="152"/>
      <c r="C92" s="152"/>
      <c r="D92" s="37" t="n">
        <f aca="false">B92-C92</f>
        <v>0</v>
      </c>
      <c r="E92" s="38"/>
      <c r="F92" s="39" t="e">
        <f aca="false">E92/D92*100</f>
        <v>#DIV/0!</v>
      </c>
      <c r="G92" s="56"/>
      <c r="H92" s="59" t="n">
        <f aca="false">E92-G92</f>
        <v>0</v>
      </c>
      <c r="I92" s="60"/>
      <c r="J92" s="58"/>
      <c r="K92" s="59" t="n">
        <f aca="false">I92-J92</f>
        <v>0</v>
      </c>
      <c r="L92" s="153" t="str">
        <f aca="false">IF(E92&gt;0,I92/E92*10,"")</f>
        <v/>
      </c>
      <c r="M92" s="39" t="e">
        <f aca="false">J92/G92*10</f>
        <v>#DIV/0!</v>
      </c>
      <c r="N92" s="94" t="e">
        <f aca="false">L92-M92</f>
        <v>#VALUE!</v>
      </c>
    </row>
    <row r="93" s="43" customFormat="true" ht="12.15" hidden="true" customHeight="false" outlineLevel="0" collapsed="false">
      <c r="A93" s="93" t="s">
        <v>96</v>
      </c>
      <c r="B93" s="152"/>
      <c r="C93" s="152"/>
      <c r="D93" s="37" t="n">
        <f aca="false">B93-C93</f>
        <v>0</v>
      </c>
      <c r="E93" s="38"/>
      <c r="F93" s="39" t="e">
        <f aca="false">E93/D93*100</f>
        <v>#DIV/0!</v>
      </c>
      <c r="G93" s="56"/>
      <c r="H93" s="59" t="n">
        <f aca="false">E93-G93</f>
        <v>0</v>
      </c>
      <c r="I93" s="60"/>
      <c r="J93" s="58"/>
      <c r="K93" s="59" t="n">
        <f aca="false">I93-J93</f>
        <v>0</v>
      </c>
      <c r="L93" s="153" t="str">
        <f aca="false">IF(E93&gt;0,I93/E93*10,"")</f>
        <v/>
      </c>
      <c r="M93" s="39" t="e">
        <f aca="false">J93/G93*10</f>
        <v>#DIV/0!</v>
      </c>
      <c r="N93" s="94" t="e">
        <f aca="false">L93-M93</f>
        <v>#VALUE!</v>
      </c>
    </row>
    <row r="94" s="33" customFormat="true" ht="12.15" hidden="false" customHeight="false" outlineLevel="0" collapsed="false">
      <c r="A94" s="97" t="s">
        <v>97</v>
      </c>
      <c r="B94" s="24" t="n">
        <v>59.233</v>
      </c>
      <c r="C94" s="31" t="n">
        <f aca="false">SUM(C95:C104)-C100</f>
        <v>3.611</v>
      </c>
      <c r="D94" s="31" t="n">
        <f aca="false">SUM(D95:D104)-D100</f>
        <v>56.433</v>
      </c>
      <c r="E94" s="31" t="n">
        <f aca="false">SUM(E95:E104)-E100</f>
        <v>48.85</v>
      </c>
      <c r="F94" s="26" t="n">
        <f aca="false">E94/D94*100</f>
        <v>86.5628267148654</v>
      </c>
      <c r="G94" s="27" t="n">
        <v>31.842</v>
      </c>
      <c r="H94" s="28" t="n">
        <f aca="false">E94-G94</f>
        <v>17.008</v>
      </c>
      <c r="I94" s="31" t="n">
        <f aca="false">SUM(I95:I104)-I100</f>
        <v>245.4</v>
      </c>
      <c r="J94" s="30" t="n">
        <v>145.586</v>
      </c>
      <c r="K94" s="28" t="n">
        <f aca="false">I94-J94</f>
        <v>99.814</v>
      </c>
      <c r="L94" s="155" t="n">
        <f aca="false">IF(E94&gt;0,I94/E94*10,"")</f>
        <v>50.2354145342886</v>
      </c>
      <c r="M94" s="26" t="n">
        <f aca="false">J94/G94*10</f>
        <v>45.7213742855348</v>
      </c>
      <c r="N94" s="102" t="n">
        <f aca="false">L94-M94</f>
        <v>4.5140402487538</v>
      </c>
    </row>
    <row r="95" s="43" customFormat="true" ht="12.15" hidden="true" customHeight="false" outlineLevel="0" collapsed="false">
      <c r="A95" s="93" t="s">
        <v>98</v>
      </c>
      <c r="B95" s="152"/>
      <c r="C95" s="152"/>
      <c r="D95" s="37" t="n">
        <f aca="false">B95-C95</f>
        <v>0</v>
      </c>
      <c r="E95" s="38"/>
      <c r="F95" s="39" t="e">
        <f aca="false">E95/D95*100</f>
        <v>#DIV/0!</v>
      </c>
      <c r="G95" s="56"/>
      <c r="H95" s="59" t="n">
        <f aca="false">E95-G95</f>
        <v>0</v>
      </c>
      <c r="I95" s="60"/>
      <c r="J95" s="58"/>
      <c r="K95" s="59" t="n">
        <f aca="false">I95-J95</f>
        <v>0</v>
      </c>
      <c r="L95" s="153" t="str">
        <f aca="false">IF(E95&gt;0,I95/E95*10,"")</f>
        <v/>
      </c>
      <c r="M95" s="39" t="e">
        <f aca="false">J95/G95*10</f>
        <v>#DIV/0!</v>
      </c>
      <c r="N95" s="94" t="e">
        <f aca="false">L95-M95</f>
        <v>#VALUE!</v>
      </c>
    </row>
    <row r="96" s="43" customFormat="true" ht="12.15" hidden="false" customHeight="false" outlineLevel="0" collapsed="false">
      <c r="A96" s="93" t="s">
        <v>99</v>
      </c>
      <c r="B96" s="152" t="n">
        <v>38.8</v>
      </c>
      <c r="C96" s="152" t="n">
        <v>2.011</v>
      </c>
      <c r="D96" s="37" t="n">
        <f aca="false">B96-C96</f>
        <v>36.789</v>
      </c>
      <c r="E96" s="38" t="n">
        <v>31.3</v>
      </c>
      <c r="F96" s="39" t="n">
        <f aca="false">E96/D96*100</f>
        <v>85.0797792818506</v>
      </c>
      <c r="G96" s="56" t="n">
        <v>12.2</v>
      </c>
      <c r="H96" s="59" t="n">
        <f aca="false">E96-G96</f>
        <v>19.1</v>
      </c>
      <c r="I96" s="60" t="n">
        <v>168.1</v>
      </c>
      <c r="J96" s="58" t="n">
        <v>67</v>
      </c>
      <c r="K96" s="59" t="n">
        <f aca="false">I96-J96</f>
        <v>101.1</v>
      </c>
      <c r="L96" s="153" t="n">
        <f aca="false">IF(E96&gt;0,I96/E96*10,"")</f>
        <v>53.7060702875399</v>
      </c>
      <c r="M96" s="39" t="n">
        <f aca="false">J96/G96*10</f>
        <v>54.9180327868853</v>
      </c>
      <c r="N96" s="94" t="n">
        <f aca="false">L96-M96</f>
        <v>-1.21196249934531</v>
      </c>
    </row>
    <row r="97" s="43" customFormat="true" ht="12.15" hidden="true" customHeight="false" outlineLevel="0" collapsed="false">
      <c r="A97" s="93" t="s">
        <v>100</v>
      </c>
      <c r="B97" s="152" t="n">
        <v>0.789</v>
      </c>
      <c r="C97" s="152" t="n">
        <v>0.8</v>
      </c>
      <c r="D97" s="37" t="n">
        <v>0</v>
      </c>
      <c r="E97" s="38"/>
      <c r="F97" s="39" t="e">
        <f aca="false">E97/D97*100</f>
        <v>#DIV/0!</v>
      </c>
      <c r="G97" s="56" t="n">
        <v>0.53</v>
      </c>
      <c r="H97" s="59" t="n">
        <f aca="false">E97-G97</f>
        <v>-0.53</v>
      </c>
      <c r="I97" s="60"/>
      <c r="J97" s="58" t="n">
        <v>2.6</v>
      </c>
      <c r="K97" s="59" t="n">
        <f aca="false">I97-J97</f>
        <v>-2.6</v>
      </c>
      <c r="L97" s="153" t="str">
        <f aca="false">IF(E97&gt;0,I97/E97*10,"")</f>
        <v/>
      </c>
      <c r="M97" s="39" t="n">
        <f aca="false">J97/G97*10</f>
        <v>49.0566037735849</v>
      </c>
      <c r="N97" s="94" t="e">
        <f aca="false">L97-M97</f>
        <v>#VALUE!</v>
      </c>
    </row>
    <row r="98" s="43" customFormat="true" ht="12.15" hidden="false" customHeight="false" outlineLevel="0" collapsed="false">
      <c r="A98" s="93" t="s">
        <v>101</v>
      </c>
      <c r="B98" s="152" t="n">
        <v>18.874</v>
      </c>
      <c r="C98" s="152"/>
      <c r="D98" s="37" t="n">
        <f aca="false">B98-C98</f>
        <v>18.874</v>
      </c>
      <c r="E98" s="38" t="n">
        <v>16.9</v>
      </c>
      <c r="F98" s="39" t="n">
        <f aca="false">E98/D98*100</f>
        <v>89.5411677439864</v>
      </c>
      <c r="G98" s="56" t="n">
        <v>19.112</v>
      </c>
      <c r="H98" s="59" t="n">
        <f aca="false">E98-G98</f>
        <v>-2.212</v>
      </c>
      <c r="I98" s="60" t="n">
        <v>74.6</v>
      </c>
      <c r="J98" s="58" t="n">
        <v>75.986</v>
      </c>
      <c r="K98" s="59" t="n">
        <f aca="false">I98-J98</f>
        <v>-1.38600000000001</v>
      </c>
      <c r="L98" s="153" t="n">
        <f aca="false">IF(E98&gt;0,I98/E98*10,"")</f>
        <v>44.1420118343195</v>
      </c>
      <c r="M98" s="39" t="n">
        <f aca="false">J98/G98*10</f>
        <v>39.7582670573462</v>
      </c>
      <c r="N98" s="94" t="n">
        <f aca="false">L98-M98</f>
        <v>4.38374477697336</v>
      </c>
    </row>
    <row r="99" s="43" customFormat="true" ht="12.15" hidden="true" customHeight="false" outlineLevel="0" collapsed="false">
      <c r="A99" s="93" t="s">
        <v>102</v>
      </c>
      <c r="B99" s="152"/>
      <c r="C99" s="152"/>
      <c r="D99" s="37" t="n">
        <f aca="false">B99-C99</f>
        <v>0</v>
      </c>
      <c r="E99" s="38"/>
      <c r="F99" s="39" t="e">
        <f aca="false">E99/D99*100</f>
        <v>#DIV/0!</v>
      </c>
      <c r="G99" s="56"/>
      <c r="H99" s="59" t="n">
        <f aca="false">E99-G99</f>
        <v>0</v>
      </c>
      <c r="I99" s="60"/>
      <c r="J99" s="58"/>
      <c r="K99" s="59" t="n">
        <f aca="false">I99-J99</f>
        <v>0</v>
      </c>
      <c r="L99" s="153" t="str">
        <f aca="false">IF(E99&gt;0,I99/E99*10,"")</f>
        <v/>
      </c>
      <c r="M99" s="39" t="e">
        <f aca="false">J99/G99*10</f>
        <v>#DIV/0!</v>
      </c>
      <c r="N99" s="94" t="e">
        <f aca="false">L99-M99</f>
        <v>#VALUE!</v>
      </c>
    </row>
    <row r="100" s="43" customFormat="true" ht="12.15" hidden="true" customHeight="false" outlineLevel="0" collapsed="false">
      <c r="A100" s="93" t="s">
        <v>103</v>
      </c>
      <c r="B100" s="152"/>
      <c r="C100" s="152"/>
      <c r="D100" s="37" t="n">
        <f aca="false">B100-C100</f>
        <v>0</v>
      </c>
      <c r="E100" s="38"/>
      <c r="F100" s="39" t="e">
        <f aca="false">E100/D100*100</f>
        <v>#DIV/0!</v>
      </c>
      <c r="G100" s="56"/>
      <c r="H100" s="59" t="n">
        <f aca="false">E100-G100</f>
        <v>0</v>
      </c>
      <c r="I100" s="60"/>
      <c r="J100" s="58"/>
      <c r="K100" s="59" t="n">
        <f aca="false">I100-J100</f>
        <v>0</v>
      </c>
      <c r="L100" s="153" t="str">
        <f aca="false">IF(E100&gt;0,I100/E100*10,"")</f>
        <v/>
      </c>
      <c r="M100" s="39" t="e">
        <f aca="false">J100/G100*10</f>
        <v>#DIV/0!</v>
      </c>
      <c r="N100" s="94" t="e">
        <f aca="false">L100-M100</f>
        <v>#VALUE!</v>
      </c>
    </row>
    <row r="101" s="43" customFormat="true" ht="12.15" hidden="true" customHeight="false" outlineLevel="0" collapsed="false">
      <c r="A101" s="93" t="s">
        <v>104</v>
      </c>
      <c r="B101" s="152"/>
      <c r="C101" s="152"/>
      <c r="D101" s="37" t="n">
        <f aca="false">B101-C101</f>
        <v>0</v>
      </c>
      <c r="E101" s="38"/>
      <c r="F101" s="39" t="e">
        <f aca="false">E101/D101*100</f>
        <v>#DIV/0!</v>
      </c>
      <c r="G101" s="56"/>
      <c r="H101" s="59" t="n">
        <f aca="false">E101-G101</f>
        <v>0</v>
      </c>
      <c r="I101" s="60"/>
      <c r="J101" s="58"/>
      <c r="K101" s="59" t="n">
        <f aca="false">I101-J101</f>
        <v>0</v>
      </c>
      <c r="L101" s="153" t="str">
        <f aca="false">IF(E101&gt;0,I101/E101*10,"")</f>
        <v/>
      </c>
      <c r="M101" s="39" t="e">
        <f aca="false">J101/G101*10</f>
        <v>#DIV/0!</v>
      </c>
      <c r="N101" s="94" t="e">
        <f aca="false">L101-M101</f>
        <v>#VALUE!</v>
      </c>
    </row>
    <row r="102" s="43" customFormat="true" ht="12.15" hidden="true" customHeight="false" outlineLevel="0" collapsed="false">
      <c r="A102" s="93" t="s">
        <v>105</v>
      </c>
      <c r="B102" s="152"/>
      <c r="C102" s="152"/>
      <c r="D102" s="37" t="n">
        <f aca="false">B102-C102</f>
        <v>0</v>
      </c>
      <c r="E102" s="38"/>
      <c r="F102" s="39" t="e">
        <f aca="false">E102/D102*100</f>
        <v>#DIV/0!</v>
      </c>
      <c r="G102" s="56"/>
      <c r="H102" s="59" t="n">
        <f aca="false">E102-G102</f>
        <v>0</v>
      </c>
      <c r="I102" s="60"/>
      <c r="J102" s="58"/>
      <c r="K102" s="59" t="n">
        <f aca="false">I102-J102</f>
        <v>0</v>
      </c>
      <c r="L102" s="153" t="str">
        <f aca="false">IF(E102&gt;0,I102/E102*10,"")</f>
        <v/>
      </c>
      <c r="M102" s="39" t="e">
        <f aca="false">J102/G102*10</f>
        <v>#DIV/0!</v>
      </c>
      <c r="N102" s="94" t="e">
        <f aca="false">L102-M102</f>
        <v>#VALUE!</v>
      </c>
    </row>
    <row r="103" s="43" customFormat="true" ht="12.15" hidden="false" customHeight="false" outlineLevel="0" collapsed="false">
      <c r="A103" s="93" t="s">
        <v>106</v>
      </c>
      <c r="B103" s="152" t="n">
        <v>0.77</v>
      </c>
      <c r="C103" s="152" t="n">
        <v>0.8</v>
      </c>
      <c r="D103" s="37" t="n">
        <v>0.77</v>
      </c>
      <c r="E103" s="38" t="n">
        <v>0.65</v>
      </c>
      <c r="F103" s="39" t="n">
        <f aca="false">E103/D103*100</f>
        <v>84.4155844155844</v>
      </c>
      <c r="G103" s="56"/>
      <c r="H103" s="59" t="n">
        <f aca="false">E103-G103</f>
        <v>0.65</v>
      </c>
      <c r="I103" s="60" t="n">
        <v>2.7</v>
      </c>
      <c r="J103" s="58"/>
      <c r="K103" s="59" t="n">
        <f aca="false">I103-J103</f>
        <v>2.7</v>
      </c>
      <c r="L103" s="153" t="n">
        <f aca="false">IF(E103&gt;0,I103/E103*10,"")</f>
        <v>41.5384615384615</v>
      </c>
      <c r="M103" s="39"/>
      <c r="N103" s="94" t="n">
        <f aca="false">L103-M103</f>
        <v>41.5384615384615</v>
      </c>
    </row>
    <row r="104" s="43" customFormat="true" ht="12.15" hidden="true" customHeight="false" outlineLevel="0" collapsed="false">
      <c r="A104" s="93" t="s">
        <v>107</v>
      </c>
      <c r="B104" s="152"/>
      <c r="C104" s="152"/>
      <c r="D104" s="37" t="n">
        <f aca="false">B104-C104</f>
        <v>0</v>
      </c>
      <c r="E104" s="38"/>
      <c r="F104" s="39" t="e">
        <f aca="false">E104/D104*100</f>
        <v>#DIV/0!</v>
      </c>
      <c r="G104" s="56"/>
      <c r="H104" s="59" t="n">
        <f aca="false">E104-G104</f>
        <v>0</v>
      </c>
      <c r="I104" s="60"/>
      <c r="J104" s="103"/>
      <c r="K104" s="59" t="n">
        <f aca="false">I104-J104</f>
        <v>0</v>
      </c>
      <c r="L104" s="153" t="str">
        <f aca="false">IF(E104&gt;0,I104/E104*10,"")</f>
        <v/>
      </c>
      <c r="M104" s="39" t="e">
        <f aca="false">J104/G104*10</f>
        <v>#DIV/0!</v>
      </c>
      <c r="N104" s="94" t="e">
        <f aca="false">L104-M104</f>
        <v>#VALUE!</v>
      </c>
    </row>
    <row r="105" s="109" customFormat="true" ht="12.15" hidden="false" customHeight="false" outlineLevel="0" collapsed="false">
      <c r="A105" s="104" t="s">
        <v>108</v>
      </c>
      <c r="B105" s="156" t="n">
        <v>0.825</v>
      </c>
      <c r="C105" s="156" t="n">
        <v>0</v>
      </c>
      <c r="D105" s="107" t="n">
        <f aca="false">B105-C105</f>
        <v>0.825</v>
      </c>
      <c r="E105" s="25" t="n">
        <f aca="false">E106</f>
        <v>0.8</v>
      </c>
      <c r="F105" s="26" t="n">
        <f aca="false">E105/D105*100</f>
        <v>96.969696969697</v>
      </c>
      <c r="G105" s="27" t="n">
        <v>2.9</v>
      </c>
      <c r="H105" s="32" t="n">
        <f aca="false">E105-G105</f>
        <v>-2.1</v>
      </c>
      <c r="I105" s="25" t="n">
        <f aca="false">I106</f>
        <v>2.136</v>
      </c>
      <c r="J105" s="27" t="n">
        <v>6.351</v>
      </c>
      <c r="K105" s="32" t="n">
        <f aca="false">I105-J105</f>
        <v>-4.215</v>
      </c>
      <c r="L105" s="155" t="n">
        <f aca="false">I105/E105*10</f>
        <v>26.7</v>
      </c>
      <c r="M105" s="26" t="n">
        <f aca="false">J105/G105*10</f>
        <v>21.9</v>
      </c>
      <c r="N105" s="108" t="n">
        <f aca="false">L105-M105</f>
        <v>4.8</v>
      </c>
    </row>
    <row r="106" s="117" customFormat="true" ht="12.15" hidden="false" customHeight="false" outlineLevel="0" collapsed="false">
      <c r="A106" s="110" t="s">
        <v>109</v>
      </c>
      <c r="B106" s="157" t="n">
        <v>0.825</v>
      </c>
      <c r="C106" s="157"/>
      <c r="D106" s="74" t="n">
        <v>0.8</v>
      </c>
      <c r="E106" s="113" t="n">
        <v>0.8</v>
      </c>
      <c r="F106" s="76" t="n">
        <f aca="false">E106/D106*100</f>
        <v>100</v>
      </c>
      <c r="G106" s="114" t="n">
        <v>2.9</v>
      </c>
      <c r="H106" s="78" t="n">
        <f aca="false">E106-G106</f>
        <v>-2.1</v>
      </c>
      <c r="I106" s="113" t="n">
        <f aca="false">26.7*E106/10</f>
        <v>2.136</v>
      </c>
      <c r="J106" s="114" t="n">
        <v>6.351</v>
      </c>
      <c r="K106" s="78" t="n">
        <f aca="false">I106-J106</f>
        <v>-4.215</v>
      </c>
      <c r="L106" s="158" t="n">
        <f aca="false">I106/E106*10</f>
        <v>26.7</v>
      </c>
      <c r="M106" s="76" t="n">
        <f aca="false">J106/G106*10</f>
        <v>21.9</v>
      </c>
      <c r="N106" s="116" t="n">
        <f aca="false">L106-M106</f>
        <v>4.8</v>
      </c>
    </row>
    <row r="107" s="117" customFormat="true" ht="12.15" hidden="false" customHeight="false" outlineLevel="0" collapsed="false">
      <c r="A107" s="118"/>
      <c r="B107" s="119"/>
      <c r="C107" s="119"/>
      <c r="D107" s="119"/>
      <c r="I107" s="43"/>
    </row>
    <row r="108" s="117" customFormat="true" ht="12.15" hidden="false" customHeight="false" outlineLevel="0" collapsed="false">
      <c r="A108" s="118"/>
      <c r="B108" s="119"/>
      <c r="C108" s="119"/>
      <c r="D108" s="119"/>
      <c r="E108" s="159"/>
      <c r="F108" s="119"/>
      <c r="I108" s="159"/>
    </row>
    <row r="109" s="117" customFormat="true" ht="12.15" hidden="false" customHeight="false" outlineLevel="0" collapsed="false">
      <c r="A109" s="118"/>
      <c r="B109" s="118"/>
      <c r="C109" s="118"/>
      <c r="D109" s="121"/>
      <c r="I109" s="43"/>
    </row>
    <row r="110" s="117" customFormat="true" ht="12.15" hidden="false" customHeight="false" outlineLevel="0" collapsed="false">
      <c r="A110" s="118"/>
      <c r="B110" s="118"/>
      <c r="C110" s="118"/>
      <c r="D110" s="118"/>
      <c r="I110" s="43"/>
    </row>
    <row r="111" s="117" customFormat="true" ht="12.15" hidden="false" customHeight="false" outlineLevel="0" collapsed="false">
      <c r="A111" s="118"/>
      <c r="B111" s="118"/>
      <c r="C111" s="118"/>
      <c r="D111" s="118"/>
      <c r="I111" s="43"/>
    </row>
    <row r="112" s="117" customFormat="true" ht="12.15" hidden="false" customHeight="false" outlineLevel="0" collapsed="false">
      <c r="A112" s="118"/>
      <c r="B112" s="118"/>
      <c r="C112" s="118"/>
      <c r="D112" s="118"/>
      <c r="I112" s="43"/>
    </row>
    <row r="113" s="117" customFormat="true" ht="12.15" hidden="false" customHeight="false" outlineLevel="0" collapsed="false">
      <c r="A113" s="118"/>
      <c r="B113" s="118"/>
      <c r="C113" s="118"/>
      <c r="D113" s="118"/>
      <c r="I113" s="43"/>
    </row>
    <row r="114" s="117" customFormat="true" ht="12.15" hidden="false" customHeight="false" outlineLevel="0" collapsed="false">
      <c r="A114" s="118"/>
      <c r="B114" s="118"/>
      <c r="C114" s="118"/>
      <c r="D114" s="118"/>
      <c r="E114" s="119"/>
      <c r="F114" s="119"/>
      <c r="I114" s="43"/>
      <c r="K114" s="117" t="s">
        <v>111</v>
      </c>
    </row>
    <row r="115" s="117" customFormat="true" ht="12.15" hidden="false" customHeight="false" outlineLevel="0" collapsed="false">
      <c r="A115" s="118"/>
      <c r="B115" s="118"/>
      <c r="C115" s="118"/>
      <c r="D115" s="118"/>
      <c r="I115" s="43"/>
    </row>
    <row r="116" s="117" customFormat="true" ht="12.15" hidden="false" customHeight="false" outlineLevel="0" collapsed="false">
      <c r="A116" s="118"/>
      <c r="B116" s="118"/>
      <c r="C116" s="118"/>
      <c r="D116" s="118"/>
      <c r="I116" s="43"/>
    </row>
    <row r="117" s="117" customFormat="true" ht="12.15" hidden="false" customHeight="false" outlineLevel="0" collapsed="false">
      <c r="A117" s="118"/>
      <c r="B117" s="118"/>
      <c r="C117" s="118"/>
      <c r="D117" s="118"/>
      <c r="I117" s="43"/>
    </row>
    <row r="118" s="122" customFormat="true" ht="12.15" hidden="false" customHeight="false" outlineLevel="0" collapsed="false">
      <c r="A118" s="118"/>
      <c r="B118" s="118"/>
      <c r="C118" s="118"/>
      <c r="D118" s="118"/>
      <c r="I118" s="123"/>
    </row>
    <row r="119" s="122" customFormat="true" ht="12.15" hidden="false" customHeight="false" outlineLevel="0" collapsed="false">
      <c r="A119" s="118"/>
      <c r="B119" s="118"/>
      <c r="C119" s="118"/>
      <c r="D119" s="118"/>
      <c r="I119" s="123"/>
    </row>
    <row r="120" s="122" customFormat="true" ht="12.15" hidden="false" customHeight="false" outlineLevel="0" collapsed="false">
      <c r="A120" s="118"/>
      <c r="B120" s="118"/>
      <c r="C120" s="118"/>
      <c r="D120" s="118"/>
      <c r="I120" s="123"/>
    </row>
    <row r="121" s="122" customFormat="true" ht="12.15" hidden="false" customHeight="false" outlineLevel="0" collapsed="false">
      <c r="A121" s="118"/>
      <c r="B121" s="118"/>
      <c r="C121" s="118"/>
      <c r="D121" s="118"/>
      <c r="I121" s="123"/>
    </row>
    <row r="122" s="122" customFormat="true" ht="12.15" hidden="false" customHeight="false" outlineLevel="0" collapsed="false">
      <c r="A122" s="118"/>
      <c r="B122" s="118"/>
      <c r="C122" s="118"/>
      <c r="D122" s="118"/>
      <c r="I122" s="123"/>
    </row>
    <row r="123" s="122" customFormat="true" ht="12.15" hidden="false" customHeight="false" outlineLevel="0" collapsed="false">
      <c r="A123" s="118"/>
      <c r="B123" s="118"/>
      <c r="C123" s="118"/>
      <c r="D123" s="118"/>
      <c r="I123" s="123"/>
    </row>
    <row r="124" s="122" customFormat="true" ht="12.15" hidden="false" customHeight="false" outlineLevel="0" collapsed="false">
      <c r="A124" s="118"/>
      <c r="B124" s="118"/>
      <c r="C124" s="118"/>
      <c r="D124" s="118"/>
      <c r="I124" s="123"/>
    </row>
    <row r="125" s="122" customFormat="true" ht="12.15" hidden="false" customHeight="false" outlineLevel="0" collapsed="false">
      <c r="A125" s="118"/>
      <c r="B125" s="118"/>
      <c r="C125" s="118"/>
      <c r="D125" s="118"/>
      <c r="I125" s="123"/>
    </row>
    <row r="126" s="122" customFormat="true" ht="12.15" hidden="false" customHeight="false" outlineLevel="0" collapsed="false">
      <c r="A126" s="118"/>
      <c r="B126" s="118"/>
      <c r="C126" s="118"/>
      <c r="D126" s="118"/>
      <c r="I126" s="123"/>
    </row>
    <row r="127" s="122" customFormat="true" ht="12.15" hidden="false" customHeight="false" outlineLevel="0" collapsed="false">
      <c r="A127" s="118"/>
      <c r="B127" s="118"/>
      <c r="C127" s="118"/>
      <c r="D127" s="118"/>
      <c r="I127" s="123"/>
    </row>
    <row r="128" s="122" customFormat="true" ht="12.15" hidden="false" customHeight="false" outlineLevel="0" collapsed="false">
      <c r="A128" s="118"/>
      <c r="B128" s="118"/>
      <c r="C128" s="118"/>
      <c r="D128" s="118"/>
      <c r="I128" s="123"/>
    </row>
    <row r="129" s="122" customFormat="true" ht="12.15" hidden="false" customHeight="false" outlineLevel="0" collapsed="false">
      <c r="A129" s="118"/>
      <c r="B129" s="118"/>
      <c r="C129" s="118"/>
      <c r="D129" s="118"/>
      <c r="I129" s="123"/>
    </row>
    <row r="130" s="122" customFormat="true" ht="12.15" hidden="false" customHeight="false" outlineLevel="0" collapsed="false">
      <c r="A130" s="118"/>
      <c r="B130" s="118"/>
      <c r="C130" s="118"/>
      <c r="D130" s="118"/>
      <c r="I130" s="123"/>
    </row>
    <row r="131" s="122" customFormat="true" ht="12.15" hidden="false" customHeight="false" outlineLevel="0" collapsed="false">
      <c r="A131" s="118"/>
      <c r="B131" s="118"/>
      <c r="C131" s="118"/>
      <c r="D131" s="118"/>
      <c r="I131" s="123"/>
    </row>
    <row r="132" s="122" customFormat="true" ht="12.15" hidden="false" customHeight="false" outlineLevel="0" collapsed="false">
      <c r="A132" s="118"/>
      <c r="B132" s="118"/>
      <c r="C132" s="118"/>
      <c r="D132" s="118"/>
      <c r="I132" s="123"/>
    </row>
    <row r="133" s="122" customFormat="true" ht="12.15" hidden="false" customHeight="false" outlineLevel="0" collapsed="false">
      <c r="A133" s="118"/>
      <c r="B133" s="118"/>
      <c r="C133" s="118"/>
      <c r="D133" s="118"/>
      <c r="I133" s="123"/>
    </row>
    <row r="134" s="122" customFormat="true" ht="12.15" hidden="false" customHeight="false" outlineLevel="0" collapsed="false">
      <c r="A134" s="118"/>
      <c r="B134" s="118"/>
      <c r="C134" s="118"/>
      <c r="D134" s="118"/>
      <c r="I134" s="123"/>
    </row>
    <row r="135" s="122" customFormat="true" ht="12.15" hidden="false" customHeight="false" outlineLevel="0" collapsed="false">
      <c r="A135" s="118"/>
      <c r="B135" s="118"/>
      <c r="C135" s="118"/>
      <c r="D135" s="118"/>
      <c r="I135" s="123"/>
    </row>
    <row r="136" s="122" customFormat="true" ht="12.15" hidden="false" customHeight="false" outlineLevel="0" collapsed="false">
      <c r="A136" s="118"/>
      <c r="B136" s="118"/>
      <c r="C136" s="118"/>
      <c r="D136" s="118"/>
      <c r="I136" s="123"/>
    </row>
    <row r="137" s="122" customFormat="true" ht="12.15" hidden="false" customHeight="false" outlineLevel="0" collapsed="false">
      <c r="A137" s="118"/>
      <c r="B137" s="118"/>
      <c r="C137" s="118"/>
      <c r="D137" s="118"/>
      <c r="I137" s="123"/>
    </row>
    <row r="138" s="122" customFormat="true" ht="12.15" hidden="false" customHeight="false" outlineLevel="0" collapsed="false">
      <c r="A138" s="118"/>
      <c r="B138" s="118"/>
      <c r="C138" s="118"/>
      <c r="D138" s="118"/>
      <c r="I138" s="123"/>
    </row>
    <row r="139" s="122" customFormat="true" ht="12.15" hidden="false" customHeight="false" outlineLevel="0" collapsed="false">
      <c r="A139" s="118"/>
      <c r="B139" s="118"/>
      <c r="C139" s="118"/>
      <c r="D139" s="118"/>
      <c r="I139" s="123"/>
    </row>
    <row r="140" s="122" customFormat="true" ht="12.15" hidden="false" customHeight="false" outlineLevel="0" collapsed="false">
      <c r="A140" s="118"/>
      <c r="B140" s="118"/>
      <c r="C140" s="118"/>
      <c r="D140" s="118"/>
      <c r="I140" s="123"/>
    </row>
    <row r="141" s="122" customFormat="true" ht="12.15" hidden="false" customHeight="false" outlineLevel="0" collapsed="false">
      <c r="A141" s="118"/>
      <c r="B141" s="118"/>
      <c r="C141" s="118"/>
      <c r="D141" s="118"/>
      <c r="I141" s="123"/>
    </row>
    <row r="142" s="122" customFormat="true" ht="12.15" hidden="false" customHeight="false" outlineLevel="0" collapsed="false">
      <c r="A142" s="118"/>
      <c r="B142" s="118"/>
      <c r="C142" s="118"/>
      <c r="D142" s="118"/>
      <c r="I142" s="123"/>
    </row>
    <row r="143" s="122" customFormat="true" ht="12.15" hidden="false" customHeight="false" outlineLevel="0" collapsed="false">
      <c r="A143" s="118"/>
      <c r="B143" s="118"/>
      <c r="C143" s="118"/>
      <c r="D143" s="118"/>
      <c r="I143" s="123"/>
    </row>
    <row r="144" s="122" customFormat="true" ht="12.15" hidden="false" customHeight="false" outlineLevel="0" collapsed="false">
      <c r="A144" s="118"/>
      <c r="B144" s="118"/>
      <c r="C144" s="118"/>
      <c r="D144" s="118"/>
      <c r="I144" s="123"/>
    </row>
    <row r="145" s="122" customFormat="true" ht="12.15" hidden="false" customHeight="false" outlineLevel="0" collapsed="false">
      <c r="A145" s="118"/>
      <c r="B145" s="118"/>
      <c r="C145" s="118"/>
      <c r="D145" s="118"/>
      <c r="I145" s="123"/>
    </row>
    <row r="146" s="122" customFormat="true" ht="12.15" hidden="false" customHeight="false" outlineLevel="0" collapsed="false">
      <c r="A146" s="118"/>
      <c r="B146" s="118"/>
      <c r="C146" s="118"/>
      <c r="D146" s="118"/>
      <c r="I146" s="123"/>
    </row>
    <row r="147" s="123" customFormat="true" ht="12.15" hidden="false" customHeight="false" outlineLevel="0" collapsed="false">
      <c r="A147" s="124"/>
      <c r="B147" s="124"/>
      <c r="C147" s="124"/>
      <c r="D147" s="124"/>
    </row>
    <row r="148" s="123" customFormat="true" ht="12.15" hidden="false" customHeight="false" outlineLevel="0" collapsed="false">
      <c r="A148" s="124"/>
      <c r="B148" s="124"/>
      <c r="C148" s="124"/>
      <c r="D148" s="124"/>
    </row>
    <row r="149" s="123" customFormat="true" ht="12.15" hidden="false" customHeight="false" outlineLevel="0" collapsed="false">
      <c r="A149" s="124"/>
      <c r="B149" s="124"/>
      <c r="C149" s="124"/>
      <c r="D149" s="124"/>
    </row>
    <row r="150" s="123" customFormat="true" ht="12.15" hidden="false" customHeight="false" outlineLevel="0" collapsed="false">
      <c r="A150" s="124"/>
      <c r="B150" s="124"/>
      <c r="C150" s="124"/>
      <c r="D150" s="124"/>
    </row>
    <row r="151" s="123" customFormat="true" ht="12.15" hidden="false" customHeight="false" outlineLevel="0" collapsed="false">
      <c r="A151" s="124"/>
      <c r="B151" s="43"/>
      <c r="C151" s="43"/>
      <c r="D151" s="43"/>
      <c r="E151" s="43"/>
      <c r="F151" s="43"/>
    </row>
    <row r="152" s="123" customFormat="true" ht="12.15" hidden="false" customHeight="false" outlineLevel="0" collapsed="false">
      <c r="A152" s="125"/>
      <c r="B152" s="124"/>
      <c r="C152" s="124"/>
      <c r="D152" s="124"/>
    </row>
    <row r="153" s="123" customFormat="true" ht="12.15" hidden="false" customHeight="false" outlineLevel="0" collapsed="false">
      <c r="A153" s="124"/>
      <c r="B153" s="43"/>
      <c r="C153" s="43"/>
      <c r="D153" s="43"/>
      <c r="E153" s="43"/>
      <c r="F153" s="43"/>
    </row>
    <row r="154" s="123" customFormat="true" ht="12.15" hidden="false" customHeight="false" outlineLevel="0" collapsed="false">
      <c r="A154" s="124"/>
      <c r="B154" s="124"/>
      <c r="C154" s="124"/>
      <c r="D154" s="124"/>
    </row>
    <row r="155" s="123" customFormat="true" ht="12.15" hidden="false" customHeight="false" outlineLevel="0" collapsed="false">
      <c r="A155" s="124"/>
      <c r="B155" s="124"/>
      <c r="C155" s="124"/>
      <c r="D155" s="124"/>
    </row>
    <row r="156" s="123" customFormat="true" ht="12.15" hidden="false" customHeight="false" outlineLevel="0" collapsed="false">
      <c r="A156" s="124"/>
      <c r="B156" s="124"/>
      <c r="C156" s="124"/>
      <c r="D156" s="124"/>
    </row>
    <row r="157" s="123" customFormat="true" ht="12.15" hidden="false" customHeight="false" outlineLevel="0" collapsed="false">
      <c r="A157" s="124"/>
      <c r="B157" s="124"/>
      <c r="C157" s="124"/>
      <c r="D157" s="124"/>
    </row>
    <row r="158" s="123" customFormat="true" ht="12.15" hidden="false" customHeight="false" outlineLevel="0" collapsed="false">
      <c r="A158" s="124"/>
      <c r="B158" s="124"/>
      <c r="C158" s="124"/>
      <c r="D158" s="124"/>
    </row>
    <row r="159" s="123" customFormat="true" ht="12.15" hidden="false" customHeight="false" outlineLevel="0" collapsed="false">
      <c r="A159" s="124"/>
      <c r="B159" s="124"/>
      <c r="C159" s="124"/>
      <c r="D159" s="124"/>
    </row>
    <row r="160" s="123" customFormat="true" ht="12.15" hidden="false" customHeight="false" outlineLevel="0" collapsed="false">
      <c r="A160" s="124"/>
      <c r="B160" s="124"/>
      <c r="C160" s="124"/>
      <c r="D160" s="124"/>
    </row>
    <row r="161" s="123" customFormat="true" ht="12.15" hidden="false" customHeight="false" outlineLevel="0" collapsed="false">
      <c r="A161" s="124"/>
      <c r="B161" s="124"/>
      <c r="C161" s="124"/>
      <c r="D161" s="124"/>
    </row>
    <row r="162" s="123" customFormat="true" ht="12.15" hidden="false" customHeight="false" outlineLevel="0" collapsed="false">
      <c r="A162" s="124"/>
      <c r="B162" s="124"/>
      <c r="C162" s="124"/>
      <c r="D162" s="124"/>
    </row>
    <row r="163" s="123" customFormat="true" ht="12.15" hidden="false" customHeight="false" outlineLevel="0" collapsed="false">
      <c r="A163" s="124"/>
      <c r="B163" s="124"/>
      <c r="C163" s="124"/>
      <c r="D163" s="124"/>
    </row>
    <row r="164" s="123" customFormat="true" ht="12.15" hidden="false" customHeight="false" outlineLevel="0" collapsed="false">
      <c r="A164" s="124"/>
      <c r="B164" s="124"/>
      <c r="C164" s="124"/>
      <c r="D164" s="124"/>
    </row>
    <row r="165" s="123" customFormat="true" ht="12.15" hidden="false" customHeight="false" outlineLevel="0" collapsed="false">
      <c r="A165" s="124"/>
      <c r="B165" s="124"/>
      <c r="C165" s="124"/>
      <c r="D165" s="124"/>
    </row>
    <row r="166" s="123" customFormat="true" ht="12.15" hidden="false" customHeight="false" outlineLevel="0" collapsed="false">
      <c r="A166" s="124"/>
      <c r="B166" s="124"/>
      <c r="C166" s="124"/>
      <c r="D166" s="124"/>
    </row>
    <row r="167" s="123" customFormat="true" ht="12.15" hidden="false" customHeight="false" outlineLevel="0" collapsed="false">
      <c r="A167" s="124"/>
      <c r="B167" s="124"/>
      <c r="C167" s="124"/>
      <c r="D167" s="124"/>
    </row>
    <row r="168" s="123" customFormat="true" ht="12.15" hidden="false" customHeight="false" outlineLevel="0" collapsed="false">
      <c r="A168" s="124"/>
      <c r="B168" s="124"/>
      <c r="C168" s="124"/>
      <c r="D168" s="124"/>
    </row>
    <row r="169" s="123" customFormat="true" ht="12.15" hidden="false" customHeight="false" outlineLevel="0" collapsed="false">
      <c r="A169" s="124"/>
      <c r="B169" s="124"/>
      <c r="C169" s="124"/>
      <c r="D169" s="124"/>
    </row>
    <row r="170" s="123" customFormat="true" ht="12.15" hidden="false" customHeight="false" outlineLevel="0" collapsed="false">
      <c r="A170" s="124"/>
      <c r="B170" s="124"/>
      <c r="C170" s="124"/>
      <c r="D170" s="124"/>
    </row>
    <row r="171" s="123" customFormat="true" ht="12.15" hidden="false" customHeight="false" outlineLevel="0" collapsed="false">
      <c r="A171" s="124"/>
      <c r="B171" s="124"/>
      <c r="C171" s="124"/>
      <c r="D171" s="124"/>
    </row>
    <row r="172" s="123" customFormat="true" ht="12.15" hidden="false" customHeight="false" outlineLevel="0" collapsed="false">
      <c r="A172" s="124"/>
      <c r="B172" s="124"/>
      <c r="C172" s="124"/>
      <c r="D172" s="124"/>
    </row>
    <row r="173" s="123" customFormat="true" ht="12.15" hidden="false" customHeight="false" outlineLevel="0" collapsed="false">
      <c r="A173" s="124"/>
      <c r="B173" s="124"/>
      <c r="C173" s="124"/>
      <c r="D173" s="124"/>
    </row>
    <row r="174" s="123" customFormat="true" ht="12.15" hidden="false" customHeight="false" outlineLevel="0" collapsed="false">
      <c r="A174" s="124"/>
      <c r="B174" s="124"/>
      <c r="C174" s="124"/>
      <c r="D174" s="124"/>
    </row>
    <row r="175" s="123" customFormat="true" ht="12.15" hidden="false" customHeight="false" outlineLevel="0" collapsed="false">
      <c r="A175" s="124"/>
      <c r="B175" s="124"/>
      <c r="C175" s="124"/>
      <c r="D175" s="124"/>
    </row>
    <row r="176" s="123" customFormat="true" ht="12.15" hidden="false" customHeight="false" outlineLevel="0" collapsed="false">
      <c r="A176" s="124"/>
      <c r="B176" s="124"/>
      <c r="C176" s="124"/>
      <c r="D176" s="124"/>
    </row>
    <row r="177" s="123" customFormat="true" ht="12.15" hidden="false" customHeight="false" outlineLevel="0" collapsed="false">
      <c r="A177" s="124"/>
      <c r="B177" s="124"/>
      <c r="C177" s="124"/>
      <c r="D177" s="124"/>
    </row>
    <row r="178" s="123" customFormat="true" ht="12.15" hidden="false" customHeight="false" outlineLevel="0" collapsed="false">
      <c r="A178" s="124"/>
      <c r="B178" s="124"/>
      <c r="C178" s="124"/>
      <c r="D178" s="124"/>
    </row>
    <row r="179" s="123" customFormat="true" ht="12.15" hidden="false" customHeight="false" outlineLevel="0" collapsed="false">
      <c r="A179" s="124"/>
      <c r="B179" s="124"/>
      <c r="C179" s="124"/>
      <c r="D179" s="124"/>
    </row>
    <row r="180" s="123" customFormat="true" ht="12.15" hidden="false" customHeight="false" outlineLevel="0" collapsed="false">
      <c r="A180" s="124"/>
      <c r="B180" s="124"/>
      <c r="C180" s="124"/>
      <c r="D180" s="124"/>
    </row>
    <row r="181" s="123" customFormat="true" ht="12.15" hidden="false" customHeight="false" outlineLevel="0" collapsed="false">
      <c r="A181" s="124"/>
      <c r="B181" s="124"/>
      <c r="C181" s="124"/>
      <c r="D181" s="124"/>
    </row>
    <row r="182" s="123" customFormat="true" ht="12.15" hidden="false" customHeight="false" outlineLevel="0" collapsed="false">
      <c r="A182" s="124"/>
      <c r="B182" s="124"/>
      <c r="C182" s="124"/>
      <c r="D182" s="124"/>
    </row>
    <row r="183" s="123" customFormat="true" ht="12.15" hidden="false" customHeight="false" outlineLevel="0" collapsed="false">
      <c r="A183" s="124"/>
      <c r="B183" s="124"/>
      <c r="C183" s="124"/>
      <c r="D183" s="124"/>
    </row>
    <row r="184" s="123" customFormat="true" ht="12.15" hidden="false" customHeight="false" outlineLevel="0" collapsed="false">
      <c r="A184" s="124"/>
      <c r="B184" s="124"/>
      <c r="C184" s="124"/>
      <c r="D184" s="124"/>
    </row>
    <row r="185" s="123" customFormat="true" ht="12.15" hidden="false" customHeight="false" outlineLevel="0" collapsed="false">
      <c r="A185" s="124"/>
      <c r="B185" s="124"/>
      <c r="C185" s="124"/>
      <c r="D185" s="124"/>
    </row>
    <row r="186" s="123" customFormat="true" ht="12.15" hidden="false" customHeight="false" outlineLevel="0" collapsed="false">
      <c r="A186" s="124"/>
      <c r="B186" s="124"/>
      <c r="C186" s="124"/>
      <c r="D186" s="124"/>
    </row>
    <row r="187" s="123" customFormat="true" ht="12.15" hidden="false" customHeight="false" outlineLevel="0" collapsed="false">
      <c r="A187" s="124"/>
      <c r="B187" s="124"/>
      <c r="C187" s="124"/>
      <c r="D187" s="124"/>
    </row>
    <row r="188" s="123" customFormat="true" ht="12.15" hidden="false" customHeight="false" outlineLevel="0" collapsed="false">
      <c r="A188" s="124"/>
      <c r="B188" s="124"/>
      <c r="C188" s="124"/>
      <c r="D188" s="124"/>
    </row>
    <row r="189" s="123" customFormat="true" ht="12.15" hidden="false" customHeight="false" outlineLevel="0" collapsed="false">
      <c r="A189" s="124"/>
      <c r="B189" s="124"/>
      <c r="C189" s="124"/>
      <c r="D189" s="124"/>
    </row>
    <row r="190" s="123" customFormat="true" ht="12.15" hidden="false" customHeight="false" outlineLevel="0" collapsed="false">
      <c r="A190" s="124"/>
      <c r="B190" s="124"/>
      <c r="C190" s="124"/>
      <c r="D190" s="124"/>
    </row>
    <row r="191" s="123" customFormat="true" ht="12.15" hidden="false" customHeight="false" outlineLevel="0" collapsed="false">
      <c r="A191" s="124"/>
      <c r="B191" s="124"/>
      <c r="C191" s="124"/>
      <c r="D191" s="124"/>
    </row>
    <row r="192" s="123" customFormat="true" ht="12.15" hidden="false" customHeight="false" outlineLevel="0" collapsed="false">
      <c r="A192" s="124"/>
      <c r="B192" s="124"/>
      <c r="C192" s="124"/>
      <c r="D192" s="124"/>
    </row>
    <row r="193" s="123" customFormat="true" ht="12.15" hidden="false" customHeight="false" outlineLevel="0" collapsed="false">
      <c r="A193" s="124"/>
      <c r="B193" s="124"/>
      <c r="C193" s="124"/>
      <c r="D193" s="124"/>
    </row>
    <row r="194" s="2" customFormat="true" ht="12.15" hidden="false" customHeight="false" outlineLevel="0" collapsed="false">
      <c r="A194" s="5"/>
      <c r="B194" s="5"/>
      <c r="C194" s="5"/>
      <c r="D194" s="5"/>
    </row>
    <row r="195" s="2" customFormat="true" ht="12.15" hidden="false" customHeight="false" outlineLevel="0" collapsed="false">
      <c r="A195" s="5"/>
      <c r="B195" s="5"/>
      <c r="C195" s="5"/>
      <c r="D195" s="5"/>
    </row>
    <row r="196" s="2" customFormat="true" ht="12.15" hidden="false" customHeight="false" outlineLevel="0" collapsed="false">
      <c r="A196" s="5"/>
      <c r="B196" s="5"/>
      <c r="C196" s="5"/>
      <c r="D196" s="5"/>
    </row>
    <row r="197" s="2" customFormat="true" ht="12.15" hidden="false" customHeight="false" outlineLevel="0" collapsed="false">
      <c r="A197" s="5"/>
      <c r="B197" s="5"/>
      <c r="C197" s="5"/>
      <c r="D197" s="5"/>
    </row>
    <row r="198" s="2" customFormat="true" ht="12.15" hidden="false" customHeight="false" outlineLevel="0" collapsed="false">
      <c r="A198" s="5"/>
      <c r="B198" s="5"/>
      <c r="C198" s="5"/>
      <c r="D198" s="5"/>
    </row>
    <row r="199" s="2" customFormat="true" ht="12.15" hidden="false" customHeight="false" outlineLevel="0" collapsed="false">
      <c r="A199" s="5"/>
      <c r="B199" s="5"/>
      <c r="C199" s="5"/>
      <c r="D199" s="5"/>
    </row>
    <row r="200" s="2" customFormat="true" ht="12.15" hidden="false" customHeight="false" outlineLevel="0" collapsed="false">
      <c r="A200" s="5"/>
      <c r="B200" s="5"/>
      <c r="C200" s="5"/>
      <c r="D200" s="5"/>
    </row>
    <row r="201" s="2" customFormat="true" ht="12.15" hidden="false" customHeight="false" outlineLevel="0" collapsed="false">
      <c r="A201" s="5"/>
      <c r="B201" s="5"/>
      <c r="C201" s="5"/>
      <c r="D201" s="5"/>
    </row>
    <row r="202" s="2" customFormat="true" ht="12.15" hidden="false" customHeight="false" outlineLevel="0" collapsed="false">
      <c r="A202" s="5"/>
      <c r="B202" s="5"/>
      <c r="C202" s="5"/>
      <c r="D202" s="5"/>
    </row>
    <row r="203" s="2" customFormat="true" ht="12.15" hidden="false" customHeight="false" outlineLevel="0" collapsed="false">
      <c r="A203" s="5"/>
      <c r="B203" s="5"/>
      <c r="C203" s="5"/>
      <c r="D203" s="5"/>
    </row>
    <row r="204" s="2" customFormat="true" ht="12.15" hidden="false" customHeight="false" outlineLevel="0" collapsed="false">
      <c r="A204" s="5"/>
      <c r="B204" s="5"/>
      <c r="C204" s="5"/>
      <c r="D204" s="5"/>
    </row>
    <row r="205" s="2" customFormat="true" ht="12.15" hidden="false" customHeight="false" outlineLevel="0" collapsed="false">
      <c r="A205" s="5"/>
      <c r="B205" s="5"/>
      <c r="C205" s="5"/>
      <c r="D205" s="5"/>
    </row>
    <row r="206" s="2" customFormat="true" ht="12.15" hidden="false" customHeight="false" outlineLevel="0" collapsed="false">
      <c r="A206" s="5"/>
      <c r="B206" s="5"/>
      <c r="C206" s="5"/>
      <c r="D206" s="5"/>
    </row>
    <row r="207" s="2" customFormat="true" ht="12.15" hidden="false" customHeight="false" outlineLevel="0" collapsed="false">
      <c r="A207" s="5"/>
      <c r="B207" s="5"/>
      <c r="C207" s="5"/>
      <c r="D207" s="5"/>
    </row>
    <row r="208" s="2" customFormat="true" ht="12.15" hidden="false" customHeight="false" outlineLevel="0" collapsed="false">
      <c r="A208" s="5"/>
      <c r="B208" s="5"/>
      <c r="C208" s="5"/>
      <c r="D208" s="5"/>
    </row>
    <row r="209" s="2" customFormat="true" ht="12.15" hidden="false" customHeight="false" outlineLevel="0" collapsed="false">
      <c r="A209" s="5"/>
      <c r="B209" s="5"/>
      <c r="C209" s="5"/>
      <c r="D209" s="5"/>
    </row>
    <row r="210" s="2" customFormat="true" ht="12.15" hidden="false" customHeight="false" outlineLevel="0" collapsed="false">
      <c r="A210" s="5"/>
      <c r="B210" s="5"/>
      <c r="C210" s="5"/>
      <c r="D210" s="5"/>
    </row>
    <row r="211" s="2" customFormat="true" ht="12.15" hidden="false" customHeight="false" outlineLevel="0" collapsed="false">
      <c r="A211" s="5"/>
      <c r="B211" s="5"/>
      <c r="C211" s="5"/>
      <c r="D211" s="5"/>
    </row>
    <row r="212" s="2" customFormat="true" ht="12.15" hidden="false" customHeight="false" outlineLevel="0" collapsed="false">
      <c r="A212" s="5"/>
      <c r="B212" s="5"/>
      <c r="C212" s="5"/>
      <c r="D212" s="5"/>
    </row>
    <row r="213" s="2" customFormat="true" ht="12.15" hidden="false" customHeight="false" outlineLevel="0" collapsed="false">
      <c r="A213" s="5"/>
      <c r="B213" s="5"/>
      <c r="C213" s="5"/>
      <c r="D213" s="5"/>
    </row>
    <row r="214" s="2" customFormat="true" ht="12.15" hidden="false" customHeight="false" outlineLevel="0" collapsed="false">
      <c r="A214" s="5"/>
      <c r="B214" s="5"/>
      <c r="C214" s="5"/>
      <c r="D214" s="5"/>
    </row>
    <row r="215" s="2" customFormat="true" ht="12.15" hidden="false" customHeight="false" outlineLevel="0" collapsed="false">
      <c r="A215" s="5"/>
      <c r="B215" s="5"/>
      <c r="C215" s="5"/>
      <c r="D215" s="5"/>
    </row>
    <row r="216" s="2" customFormat="true" ht="12.15" hidden="false" customHeight="false" outlineLevel="0" collapsed="false">
      <c r="A216" s="5"/>
      <c r="B216" s="5"/>
      <c r="C216" s="5"/>
      <c r="D216" s="5"/>
    </row>
    <row r="217" s="2" customFormat="true" ht="12.15" hidden="false" customHeight="false" outlineLevel="0" collapsed="false">
      <c r="A217" s="5"/>
      <c r="B217" s="5"/>
      <c r="C217" s="5"/>
      <c r="D217" s="5"/>
    </row>
    <row r="218" s="2" customFormat="true" ht="12.15" hidden="false" customHeight="false" outlineLevel="0" collapsed="false">
      <c r="A218" s="5"/>
      <c r="B218" s="5"/>
      <c r="C218" s="5"/>
      <c r="D218" s="5"/>
    </row>
    <row r="219" s="2" customFormat="true" ht="12.15" hidden="false" customHeight="false" outlineLevel="0" collapsed="false">
      <c r="A219" s="5"/>
      <c r="B219" s="5"/>
      <c r="C219" s="5"/>
      <c r="D219" s="5"/>
    </row>
    <row r="220" s="2" customFormat="true" ht="12.15" hidden="false" customHeight="false" outlineLevel="0" collapsed="false">
      <c r="A220" s="5"/>
      <c r="B220" s="5"/>
      <c r="C220" s="5"/>
      <c r="D220" s="5"/>
    </row>
    <row r="221" s="2" customFormat="true" ht="12.15" hidden="false" customHeight="false" outlineLevel="0" collapsed="false">
      <c r="A221" s="5"/>
      <c r="B221" s="5"/>
      <c r="C221" s="5"/>
      <c r="D221" s="5"/>
    </row>
    <row r="222" s="2" customFormat="true" ht="12.15" hidden="false" customHeight="false" outlineLevel="0" collapsed="false">
      <c r="A222" s="5"/>
      <c r="B222" s="5"/>
      <c r="C222" s="5"/>
      <c r="D222" s="5"/>
    </row>
    <row r="223" s="2" customFormat="true" ht="12.15" hidden="false" customHeight="false" outlineLevel="0" collapsed="false">
      <c r="A223" s="5"/>
      <c r="B223" s="5"/>
      <c r="C223" s="5"/>
      <c r="D223" s="5"/>
    </row>
    <row r="224" s="2" customFormat="true" ht="12.15" hidden="false" customHeight="false" outlineLevel="0" collapsed="false">
      <c r="A224" s="5"/>
      <c r="B224" s="5"/>
      <c r="C224" s="5"/>
      <c r="D224" s="5"/>
    </row>
    <row r="225" s="2" customFormat="true" ht="12.15" hidden="false" customHeight="false" outlineLevel="0" collapsed="false">
      <c r="A225" s="5"/>
      <c r="B225" s="5"/>
      <c r="C225" s="5"/>
      <c r="D225" s="5"/>
    </row>
    <row r="226" s="2" customFormat="true" ht="12.15" hidden="false" customHeight="false" outlineLevel="0" collapsed="false">
      <c r="A226" s="5"/>
      <c r="B226" s="5"/>
      <c r="C226" s="5"/>
      <c r="D226" s="5"/>
    </row>
    <row r="227" s="2" customFormat="true" ht="12.15" hidden="false" customHeight="false" outlineLevel="0" collapsed="false">
      <c r="A227" s="5"/>
      <c r="B227" s="5"/>
      <c r="C227" s="5"/>
      <c r="D227" s="5"/>
    </row>
    <row r="228" s="2" customFormat="true" ht="12.15" hidden="false" customHeight="false" outlineLevel="0" collapsed="false">
      <c r="A228" s="5"/>
      <c r="B228" s="5"/>
      <c r="C228" s="5"/>
      <c r="D228" s="5"/>
    </row>
    <row r="229" s="2" customFormat="true" ht="12.15" hidden="false" customHeight="false" outlineLevel="0" collapsed="false">
      <c r="A229" s="5"/>
      <c r="B229" s="5"/>
      <c r="C229" s="5"/>
      <c r="D229" s="5"/>
    </row>
    <row r="230" s="2" customFormat="true" ht="0.75" hidden="false" customHeight="true" outlineLevel="0" collapsed="false">
      <c r="A230" s="5"/>
      <c r="B230" s="5"/>
      <c r="C230" s="5"/>
      <c r="D230" s="5"/>
    </row>
    <row r="231" s="2" customFormat="true" ht="12.15" hidden="false" customHeight="false" outlineLevel="0" collapsed="false">
      <c r="A231" s="5"/>
      <c r="B231" s="5"/>
      <c r="C231" s="5"/>
      <c r="D231" s="5"/>
    </row>
    <row r="232" s="2" customFormat="true" ht="12.15" hidden="false" customHeight="false" outlineLevel="0" collapsed="false">
      <c r="A232" s="5"/>
      <c r="B232" s="5"/>
      <c r="C232" s="5"/>
      <c r="D232" s="5"/>
    </row>
    <row r="233" s="2" customFormat="true" ht="12.15" hidden="false" customHeight="false" outlineLevel="0" collapsed="false">
      <c r="A233" s="5"/>
      <c r="B233" s="5"/>
      <c r="C233" s="5"/>
      <c r="D233" s="5"/>
    </row>
    <row r="234" s="2" customFormat="true" ht="12.15" hidden="false" customHeight="false" outlineLevel="0" collapsed="false">
      <c r="A234" s="5"/>
      <c r="B234" s="5"/>
      <c r="C234" s="5"/>
      <c r="D234" s="5"/>
    </row>
    <row r="235" s="2" customFormat="true" ht="12.15" hidden="false" customHeight="false" outlineLevel="0" collapsed="false">
      <c r="A235" s="5"/>
      <c r="B235" s="5"/>
      <c r="C235" s="5"/>
      <c r="D235" s="5"/>
    </row>
    <row r="236" s="2" customFormat="true" ht="12.15" hidden="false" customHeight="false" outlineLevel="0" collapsed="false">
      <c r="A236" s="5"/>
      <c r="B236" s="5"/>
      <c r="C236" s="5"/>
      <c r="D236" s="5"/>
    </row>
    <row r="237" s="2" customFormat="true" ht="12.15" hidden="false" customHeight="false" outlineLevel="0" collapsed="false">
      <c r="A237" s="5"/>
      <c r="B237" s="5"/>
      <c r="C237" s="5"/>
      <c r="D237" s="5"/>
    </row>
    <row r="238" s="2" customFormat="true" ht="12.15" hidden="false" customHeight="false" outlineLevel="0" collapsed="false">
      <c r="A238" s="5"/>
      <c r="B238" s="5"/>
      <c r="C238" s="5"/>
      <c r="D238" s="5"/>
    </row>
    <row r="239" s="2" customFormat="true" ht="12.15" hidden="false" customHeight="false" outlineLevel="0" collapsed="false">
      <c r="A239" s="5"/>
      <c r="B239" s="5"/>
      <c r="C239" s="5"/>
      <c r="D239" s="5"/>
    </row>
    <row r="240" s="2" customFormat="true" ht="12.15" hidden="false" customHeight="false" outlineLevel="0" collapsed="false">
      <c r="A240" s="5"/>
      <c r="B240" s="5"/>
      <c r="C240" s="5"/>
      <c r="D240" s="5"/>
    </row>
    <row r="241" s="2" customFormat="true" ht="12.15" hidden="false" customHeight="false" outlineLevel="0" collapsed="false">
      <c r="A241" s="5"/>
      <c r="B241" s="5"/>
      <c r="C241" s="5"/>
      <c r="D241" s="5"/>
    </row>
    <row r="242" s="2" customFormat="true" ht="12.15" hidden="false" customHeight="false" outlineLevel="0" collapsed="false">
      <c r="A242" s="5"/>
      <c r="B242" s="5"/>
      <c r="C242" s="5"/>
      <c r="D242" s="5"/>
    </row>
    <row r="243" s="2" customFormat="true" ht="12.15" hidden="false" customHeight="false" outlineLevel="0" collapsed="false">
      <c r="A243" s="5"/>
      <c r="B243" s="5"/>
      <c r="C243" s="5"/>
      <c r="D243" s="5"/>
    </row>
    <row r="244" s="2" customFormat="true" ht="12.15" hidden="false" customHeight="false" outlineLevel="0" collapsed="false">
      <c r="A244" s="5"/>
      <c r="B244" s="5"/>
      <c r="C244" s="5"/>
      <c r="D244" s="5"/>
    </row>
    <row r="245" s="2" customFormat="true" ht="12.15" hidden="false" customHeight="false" outlineLevel="0" collapsed="false">
      <c r="A245" s="5"/>
      <c r="B245" s="5"/>
      <c r="C245" s="5"/>
      <c r="D245" s="5"/>
    </row>
    <row r="246" s="2" customFormat="true" ht="12.15" hidden="false" customHeight="false" outlineLevel="0" collapsed="false">
      <c r="A246" s="5"/>
      <c r="B246" s="5"/>
      <c r="C246" s="5"/>
      <c r="D246" s="5"/>
    </row>
    <row r="247" s="2" customFormat="true" ht="12.15" hidden="false" customHeight="false" outlineLevel="0" collapsed="false">
      <c r="A247" s="5"/>
      <c r="B247" s="5"/>
      <c r="C247" s="5"/>
      <c r="D247" s="5"/>
    </row>
    <row r="248" s="2" customFormat="true" ht="12.15" hidden="false" customHeight="false" outlineLevel="0" collapsed="false">
      <c r="A248" s="5"/>
      <c r="B248" s="5"/>
      <c r="C248" s="5"/>
      <c r="D248" s="5"/>
    </row>
    <row r="249" s="2" customFormat="true" ht="12.15" hidden="false" customHeight="false" outlineLevel="0" collapsed="false">
      <c r="A249" s="5"/>
      <c r="B249" s="5"/>
      <c r="C249" s="5"/>
      <c r="D249" s="5"/>
    </row>
    <row r="250" s="2" customFormat="true" ht="12.15" hidden="false" customHeight="false" outlineLevel="0" collapsed="false">
      <c r="A250" s="5"/>
      <c r="B250" s="5"/>
      <c r="C250" s="5"/>
      <c r="D250" s="5"/>
    </row>
    <row r="251" s="2" customFormat="true" ht="12.15" hidden="false" customHeight="false" outlineLevel="0" collapsed="false">
      <c r="A251" s="5"/>
      <c r="B251" s="5"/>
      <c r="C251" s="5"/>
      <c r="D251" s="5"/>
    </row>
    <row r="252" s="2" customFormat="true" ht="12.15" hidden="false" customHeight="false" outlineLevel="0" collapsed="false">
      <c r="A252" s="5"/>
      <c r="B252" s="5"/>
      <c r="C252" s="5"/>
      <c r="D252" s="5"/>
    </row>
    <row r="253" s="2" customFormat="true" ht="12.15" hidden="false" customHeight="false" outlineLevel="0" collapsed="false">
      <c r="A253" s="5"/>
      <c r="B253" s="5"/>
      <c r="C253" s="5"/>
      <c r="D253" s="5"/>
    </row>
    <row r="254" s="2" customFormat="true" ht="12.15" hidden="false" customHeight="false" outlineLevel="0" collapsed="false">
      <c r="A254" s="5"/>
      <c r="B254" s="5"/>
      <c r="C254" s="5"/>
      <c r="D254" s="5"/>
    </row>
    <row r="255" s="2" customFormat="true" ht="12.15" hidden="false" customHeight="false" outlineLevel="0" collapsed="false">
      <c r="A255" s="5"/>
      <c r="B255" s="5"/>
      <c r="C255" s="5"/>
      <c r="D255" s="5"/>
    </row>
    <row r="256" s="2" customFormat="true" ht="12.15" hidden="false" customHeight="false" outlineLevel="0" collapsed="false">
      <c r="A256" s="5"/>
      <c r="B256" s="5"/>
      <c r="C256" s="5"/>
      <c r="D256" s="5"/>
    </row>
    <row r="257" s="2" customFormat="true" ht="12.15" hidden="false" customHeight="false" outlineLevel="0" collapsed="false">
      <c r="A257" s="5"/>
      <c r="B257" s="5"/>
      <c r="C257" s="5"/>
      <c r="D257" s="5"/>
    </row>
    <row r="258" s="2" customFormat="true" ht="12.15" hidden="false" customHeight="false" outlineLevel="0" collapsed="false">
      <c r="A258" s="5"/>
      <c r="B258" s="5"/>
      <c r="C258" s="5"/>
      <c r="D258" s="5"/>
    </row>
    <row r="259" s="2" customFormat="true" ht="12.15" hidden="false" customHeight="false" outlineLevel="0" collapsed="false">
      <c r="A259" s="5"/>
      <c r="B259" s="5"/>
      <c r="C259" s="5"/>
      <c r="D259" s="5"/>
    </row>
    <row r="260" s="2" customFormat="true" ht="12.15" hidden="false" customHeight="false" outlineLevel="0" collapsed="false">
      <c r="A260" s="5"/>
      <c r="B260" s="5"/>
      <c r="C260" s="5"/>
      <c r="D260" s="5"/>
    </row>
    <row r="261" s="2" customFormat="true" ht="12.15" hidden="false" customHeight="false" outlineLevel="0" collapsed="false">
      <c r="A261" s="5"/>
      <c r="B261" s="5"/>
      <c r="C261" s="5"/>
      <c r="D261" s="5"/>
    </row>
    <row r="262" s="2" customFormat="true" ht="12.15" hidden="false" customHeight="false" outlineLevel="0" collapsed="false">
      <c r="A262" s="5"/>
      <c r="B262" s="5"/>
      <c r="C262" s="5"/>
      <c r="D262" s="5"/>
    </row>
    <row r="263" s="2" customFormat="true" ht="12.15" hidden="false" customHeight="false" outlineLevel="0" collapsed="false">
      <c r="A263" s="5"/>
      <c r="B263" s="5"/>
      <c r="C263" s="5"/>
      <c r="D263" s="5"/>
    </row>
    <row r="264" s="2" customFormat="true" ht="12.15" hidden="false" customHeight="false" outlineLevel="0" collapsed="false">
      <c r="A264" s="5"/>
      <c r="B264" s="5"/>
      <c r="C264" s="5"/>
      <c r="D264" s="5"/>
    </row>
    <row r="265" s="2" customFormat="true" ht="12.15" hidden="false" customHeight="false" outlineLevel="0" collapsed="false">
      <c r="A265" s="5"/>
      <c r="B265" s="5"/>
      <c r="C265" s="5"/>
      <c r="D265" s="5"/>
    </row>
    <row r="266" s="2" customFormat="true" ht="12.15" hidden="false" customHeight="false" outlineLevel="0" collapsed="false">
      <c r="A266" s="5"/>
      <c r="B266" s="5"/>
      <c r="C266" s="5"/>
      <c r="D266" s="5"/>
    </row>
    <row r="267" s="2" customFormat="true" ht="12.15" hidden="false" customHeight="false" outlineLevel="0" collapsed="false">
      <c r="A267" s="5"/>
      <c r="B267" s="5"/>
      <c r="C267" s="5"/>
      <c r="D267" s="5"/>
    </row>
    <row r="268" s="2" customFormat="true" ht="12.15" hidden="false" customHeight="false" outlineLevel="0" collapsed="false"/>
    <row r="269" s="2" customFormat="true" ht="12.15" hidden="false" customHeight="false" outlineLevel="0" collapsed="false"/>
    <row r="270" s="2" customFormat="true" ht="12.15" hidden="false" customHeight="false" outlineLevel="0" collapsed="false"/>
    <row r="271" s="2" customFormat="true" ht="12.15" hidden="false" customHeight="false" outlineLevel="0" collapsed="false"/>
    <row r="272" s="2" customFormat="true" ht="12.15" hidden="false" customHeight="false" outlineLevel="0" collapsed="false"/>
    <row r="273" s="2" customFormat="true" ht="12.15" hidden="false" customHeight="false" outlineLevel="0" collapsed="false"/>
    <row r="274" s="2" customFormat="true" ht="12.15" hidden="false" customHeight="false" outlineLevel="0" collapsed="false"/>
    <row r="275" s="2" customFormat="true" ht="12.15" hidden="false" customHeight="false" outlineLevel="0" collapsed="false"/>
    <row r="276" s="2" customFormat="true" ht="12.15" hidden="false" customHeight="false" outlineLevel="0" collapsed="false"/>
    <row r="277" s="2" customFormat="true" ht="12.15" hidden="false" customHeight="false" outlineLevel="0" collapsed="false"/>
    <row r="278" s="2" customFormat="true" ht="12.15" hidden="false" customHeight="false" outlineLevel="0" collapsed="false"/>
    <row r="279" s="2" customFormat="true" ht="12.15" hidden="false" customHeight="false" outlineLevel="0" collapsed="false"/>
    <row r="280" s="2" customFormat="true" ht="12.15" hidden="false" customHeight="false" outlineLevel="0" collapsed="false"/>
    <row r="281" s="2" customFormat="true" ht="12.15" hidden="false" customHeight="false" outlineLevel="0" collapsed="false"/>
    <row r="282" s="2" customFormat="true" ht="12.15" hidden="false" customHeight="false" outlineLevel="0" collapsed="false"/>
    <row r="283" s="2" customFormat="true" ht="12.15" hidden="false" customHeight="false" outlineLevel="0" collapsed="false"/>
    <row r="284" s="2" customFormat="true" ht="12.15" hidden="false" customHeight="false" outlineLevel="0" collapsed="false"/>
    <row r="285" s="2" customFormat="true" ht="12.15" hidden="false" customHeight="false" outlineLevel="0" collapsed="false"/>
    <row r="286" s="2" customFormat="true" ht="12.15" hidden="false" customHeight="false" outlineLevel="0" collapsed="false"/>
    <row r="287" s="2" customFormat="true" ht="12.15" hidden="false" customHeight="false" outlineLevel="0" collapsed="false"/>
    <row r="288" s="2" customFormat="true" ht="12.15" hidden="false" customHeight="false" outlineLevel="0" collapsed="false"/>
    <row r="289" s="2" customFormat="true" ht="12.15" hidden="false" customHeight="false" outlineLevel="0" collapsed="false"/>
    <row r="290" s="2" customFormat="true" ht="12.15" hidden="false" customHeight="false" outlineLevel="0" collapsed="false"/>
    <row r="291" s="2" customFormat="true" ht="12.15" hidden="false" customHeight="false" outlineLevel="0" collapsed="false"/>
    <row r="292" s="2" customFormat="true" ht="12.15" hidden="false" customHeight="false" outlineLevel="0" collapsed="false"/>
    <row r="293" s="2" customFormat="true" ht="12.15" hidden="false" customHeight="false" outlineLevel="0" collapsed="false"/>
    <row r="294" s="2" customFormat="true" ht="12.15" hidden="false" customHeight="false" outlineLevel="0" collapsed="false"/>
    <row r="295" s="2" customFormat="true" ht="12.15" hidden="false" customHeight="false" outlineLevel="0" collapsed="false"/>
    <row r="296" s="2" customFormat="true" ht="12.15" hidden="false" customHeight="false" outlineLevel="0" collapsed="false"/>
    <row r="297" s="2" customFormat="true" ht="12.15" hidden="false" customHeight="false" outlineLevel="0" collapsed="false"/>
    <row r="298" s="2" customFormat="true" ht="12.15" hidden="false" customHeight="false" outlineLevel="0" collapsed="false"/>
    <row r="299" s="2" customFormat="true" ht="12.15" hidden="false" customHeight="false" outlineLevel="0" collapsed="false"/>
    <row r="300" s="2" customFormat="true" ht="12.15" hidden="false" customHeight="false" outlineLevel="0" collapsed="false"/>
    <row r="301" s="2" customFormat="true" ht="12.15" hidden="false" customHeight="false" outlineLevel="0" collapsed="false"/>
    <row r="302" s="2" customFormat="true" ht="12.15" hidden="false" customHeight="false" outlineLevel="0" collapsed="false"/>
    <row r="303" s="2" customFormat="true" ht="12.15" hidden="false" customHeight="false" outlineLevel="0" collapsed="false"/>
    <row r="304" s="2" customFormat="true" ht="12.15" hidden="false" customHeight="false" outlineLevel="0" collapsed="false"/>
    <row r="305" s="2" customFormat="true" ht="12.15" hidden="false" customHeight="false" outlineLevel="0" collapsed="false"/>
    <row r="306" s="2" customFormat="true" ht="12.15" hidden="false" customHeight="false" outlineLevel="0" collapsed="false"/>
    <row r="307" s="2" customFormat="true" ht="12.15" hidden="false" customHeight="false" outlineLevel="0" collapsed="false"/>
    <row r="308" s="2" customFormat="true" ht="12.15" hidden="false" customHeight="false" outlineLevel="0" collapsed="false"/>
    <row r="309" s="2" customFormat="true" ht="12.15" hidden="false" customHeight="false" outlineLevel="0" collapsed="false"/>
    <row r="310" s="2" customFormat="true" ht="12.15" hidden="false" customHeight="false" outlineLevel="0" collapsed="false"/>
    <row r="311" s="2" customFormat="true" ht="12.15" hidden="false" customHeight="false" outlineLevel="0" collapsed="false"/>
    <row r="312" s="2" customFormat="true" ht="12.15" hidden="false" customHeight="false" outlineLevel="0" collapsed="false"/>
    <row r="313" s="2" customFormat="true" ht="12.15" hidden="false" customHeight="false" outlineLevel="0" collapsed="false"/>
    <row r="314" s="2" customFormat="true" ht="12.15" hidden="false" customHeight="false" outlineLevel="0" collapsed="false"/>
    <row r="315" s="2" customFormat="true" ht="12.15" hidden="false" customHeight="false" outlineLevel="0" collapsed="false"/>
    <row r="316" s="2" customFormat="true" ht="12.15" hidden="false" customHeight="false" outlineLevel="0" collapsed="false"/>
    <row r="317" s="2" customFormat="true" ht="12.15" hidden="false" customHeight="false" outlineLevel="0" collapsed="false"/>
    <row r="318" s="2" customFormat="true" ht="12.15" hidden="false" customHeight="false" outlineLevel="0" collapsed="false"/>
    <row r="319" s="2" customFormat="true" ht="12.15" hidden="false" customHeight="false" outlineLevel="0" collapsed="false"/>
    <row r="320" s="2" customFormat="true" ht="12.15" hidden="false" customHeight="false" outlineLevel="0" collapsed="false"/>
    <row r="321" s="2" customFormat="true" ht="12.15" hidden="false" customHeight="false" outlineLevel="0" collapsed="false"/>
    <row r="322" s="2" customFormat="true" ht="12.15" hidden="false" customHeight="false" outlineLevel="0" collapsed="false"/>
    <row r="323" s="2" customFormat="true" ht="12.15" hidden="false" customHeight="false" outlineLevel="0" collapsed="false"/>
    <row r="324" s="2" customFormat="true" ht="12.15" hidden="false" customHeight="false" outlineLevel="0" collapsed="false"/>
    <row r="325" s="2" customFormat="true" ht="12.15" hidden="false" customHeight="false" outlineLevel="0" collapsed="false"/>
    <row r="326" s="2" customFormat="true" ht="12.15" hidden="false" customHeight="false" outlineLevel="0" collapsed="false"/>
    <row r="327" s="2" customFormat="true" ht="12.15" hidden="false" customHeight="false" outlineLevel="0" collapsed="false"/>
    <row r="328" s="2" customFormat="true" ht="12.15" hidden="false" customHeight="false" outlineLevel="0" collapsed="false"/>
    <row r="329" s="2" customFormat="true" ht="12.15" hidden="false" customHeight="false" outlineLevel="0" collapsed="false"/>
    <row r="330" s="2" customFormat="true" ht="12.15" hidden="false" customHeight="false" outlineLevel="0" collapsed="false"/>
    <row r="331" s="2" customFormat="true" ht="12.15" hidden="false" customHeight="false" outlineLevel="0" collapsed="false"/>
    <row r="332" s="2" customFormat="true" ht="12.15" hidden="false" customHeight="false" outlineLevel="0" collapsed="false"/>
    <row r="333" s="2" customFormat="true" ht="12.15" hidden="false" customHeight="false" outlineLevel="0" collapsed="false"/>
    <row r="334" s="2" customFormat="true" ht="12.15" hidden="false" customHeight="false" outlineLevel="0" collapsed="false"/>
    <row r="335" s="2" customFormat="true" ht="12.15" hidden="false" customHeight="false" outlineLevel="0" collapsed="false"/>
    <row r="336" s="2" customFormat="true" ht="12.15" hidden="false" customHeight="false" outlineLevel="0" collapsed="false"/>
    <row r="337" s="2" customFormat="true" ht="12.15" hidden="false" customHeight="false" outlineLevel="0" collapsed="false"/>
    <row r="338" s="2" customFormat="true" ht="12.15" hidden="false" customHeight="false" outlineLevel="0" collapsed="false"/>
    <row r="339" s="2" customFormat="true" ht="12.15" hidden="false" customHeight="false" outlineLevel="0" collapsed="false"/>
    <row r="340" s="2" customFormat="true" ht="12.15" hidden="false" customHeight="false" outlineLevel="0" collapsed="false"/>
    <row r="341" s="2" customFormat="true" ht="12.15" hidden="false" customHeight="false" outlineLevel="0" collapsed="false"/>
    <row r="342" s="2" customFormat="true" ht="12.15" hidden="false" customHeight="false" outlineLevel="0" collapsed="false"/>
    <row r="343" s="2" customFormat="true" ht="12.15" hidden="false" customHeight="false" outlineLevel="0" collapsed="false"/>
    <row r="344" s="2" customFormat="true" ht="12.15" hidden="false" customHeight="false" outlineLevel="0" collapsed="false"/>
    <row r="345" s="2" customFormat="true" ht="12.15" hidden="false" customHeight="false" outlineLevel="0" collapsed="false"/>
    <row r="346" s="2" customFormat="true" ht="12.15" hidden="false" customHeight="false" outlineLevel="0" collapsed="false"/>
    <row r="347" s="2" customFormat="true" ht="12.15" hidden="false" customHeight="false" outlineLevel="0" collapsed="false"/>
    <row r="348" s="2" customFormat="true" ht="12.15" hidden="false" customHeight="false" outlineLevel="0" collapsed="false"/>
    <row r="349" s="2" customFormat="true" ht="12.15" hidden="false" customHeight="false" outlineLevel="0" collapsed="false"/>
    <row r="350" s="2" customFormat="true" ht="12.15" hidden="false" customHeight="false" outlineLevel="0" collapsed="false"/>
    <row r="351" s="2" customFormat="true" ht="12.15" hidden="false" customHeight="false" outlineLevel="0" collapsed="false"/>
    <row r="352" s="2" customFormat="true" ht="12.15" hidden="false" customHeight="false" outlineLevel="0" collapsed="false"/>
    <row r="353" s="2" customFormat="true" ht="12.15" hidden="false" customHeight="false" outlineLevel="0" collapsed="false"/>
    <row r="354" s="2" customFormat="true" ht="12.15" hidden="false" customHeight="false" outlineLevel="0" collapsed="false"/>
    <row r="355" s="2" customFormat="true" ht="12.15" hidden="false" customHeight="false" outlineLevel="0" collapsed="false"/>
    <row r="356" s="2" customFormat="true" ht="12.15" hidden="false" customHeight="false" outlineLevel="0" collapsed="false"/>
    <row r="357" s="2" customFormat="true" ht="12.15" hidden="false" customHeight="false" outlineLevel="0" collapsed="false"/>
    <row r="358" s="2" customFormat="true" ht="12.15" hidden="false" customHeight="false" outlineLevel="0" collapsed="false"/>
    <row r="359" s="2" customFormat="true" ht="12.15" hidden="false" customHeight="false" outlineLevel="0" collapsed="false"/>
    <row r="360" s="2" customFormat="true" ht="12.15" hidden="false" customHeight="false" outlineLevel="0" collapsed="false"/>
    <row r="361" s="2" customFormat="true" ht="12.15" hidden="false" customHeight="false" outlineLevel="0" collapsed="false"/>
    <row r="362" s="2" customFormat="true" ht="12.15" hidden="false" customHeight="false" outlineLevel="0" collapsed="false"/>
    <row r="363" s="2" customFormat="true" ht="12.15" hidden="false" customHeight="false" outlineLevel="0" collapsed="false"/>
    <row r="364" s="2" customFormat="true" ht="12.15" hidden="false" customHeight="false" outlineLevel="0" collapsed="false"/>
    <row r="365" s="2" customFormat="true" ht="12.15" hidden="false" customHeight="false" outlineLevel="0" collapsed="false"/>
    <row r="366" s="2" customFormat="true" ht="12.15" hidden="false" customHeight="false" outlineLevel="0" collapsed="false"/>
    <row r="367" s="2" customFormat="true" ht="12.15" hidden="false" customHeight="false" outlineLevel="0" collapsed="false"/>
    <row r="368" s="2" customFormat="true" ht="12.15" hidden="false" customHeight="false" outlineLevel="0" collapsed="false"/>
    <row r="369" s="2" customFormat="true" ht="12.15" hidden="false" customHeight="false" outlineLevel="0" collapsed="false"/>
    <row r="370" s="2" customFormat="true" ht="12.15" hidden="false" customHeight="false" outlineLevel="0" collapsed="false"/>
    <row r="371" s="2" customFormat="true" ht="12.15" hidden="false" customHeight="false" outlineLevel="0" collapsed="false"/>
    <row r="372" s="2" customFormat="true" ht="12.15" hidden="false" customHeight="false" outlineLevel="0" collapsed="false"/>
    <row r="373" s="2" customFormat="true" ht="12.15" hidden="false" customHeight="false" outlineLevel="0" collapsed="false"/>
    <row r="374" s="2" customFormat="true" ht="12.15" hidden="false" customHeight="false" outlineLevel="0" collapsed="false"/>
    <row r="375" s="2" customFormat="true" ht="12.15" hidden="false" customHeight="false" outlineLevel="0" collapsed="false"/>
    <row r="376" s="2" customFormat="true" ht="12.15" hidden="false" customHeight="false" outlineLevel="0" collapsed="false"/>
    <row r="377" s="2" customFormat="true" ht="12.15" hidden="false" customHeight="false" outlineLevel="0" collapsed="false"/>
    <row r="378" s="2" customFormat="true" ht="12.15" hidden="false" customHeight="false" outlineLevel="0" collapsed="false"/>
    <row r="379" s="2" customFormat="true" ht="12.15" hidden="false" customHeight="false" outlineLevel="0" collapsed="false"/>
    <row r="380" s="2" customFormat="true" ht="12.15" hidden="false" customHeight="false" outlineLevel="0" collapsed="false"/>
    <row r="381" s="2" customFormat="true" ht="12.15" hidden="false" customHeight="false" outlineLevel="0" collapsed="false"/>
    <row r="382" s="2" customFormat="true" ht="12.15" hidden="false" customHeight="false" outlineLevel="0" collapsed="false"/>
    <row r="383" s="2" customFormat="true" ht="12.15" hidden="false" customHeight="false" outlineLevel="0" collapsed="false"/>
    <row r="384" s="2" customFormat="true" ht="12.15" hidden="false" customHeight="false" outlineLevel="0" collapsed="false"/>
    <row r="385" s="2" customFormat="true" ht="12.15" hidden="false" customHeight="false" outlineLevel="0" collapsed="false"/>
    <row r="386" s="2" customFormat="true" ht="12.15" hidden="false" customHeight="false" outlineLevel="0" collapsed="false"/>
    <row r="387" s="2" customFormat="true" ht="12.15" hidden="false" customHeight="false" outlineLevel="0" collapsed="false"/>
    <row r="388" s="2" customFormat="true" ht="12.15" hidden="false" customHeight="false" outlineLevel="0" collapsed="false"/>
    <row r="389" s="2" customFormat="true" ht="12.15" hidden="false" customHeight="false" outlineLevel="0" collapsed="false"/>
    <row r="390" s="2" customFormat="true" ht="12.15" hidden="false" customHeight="false" outlineLevel="0" collapsed="false"/>
    <row r="391" s="2" customFormat="true" ht="12.15" hidden="false" customHeight="false" outlineLevel="0" collapsed="false"/>
    <row r="392" s="2" customFormat="true" ht="12.15" hidden="false" customHeight="false" outlineLevel="0" collapsed="false"/>
  </sheetData>
  <mergeCells count="9">
    <mergeCell ref="A7:A8"/>
    <mergeCell ref="B7:B8"/>
    <mergeCell ref="C7:C8"/>
    <mergeCell ref="D7:D8"/>
    <mergeCell ref="E7:H7"/>
    <mergeCell ref="I7:K7"/>
    <mergeCell ref="L7:N7"/>
    <mergeCell ref="B151:F151"/>
    <mergeCell ref="B153:F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R103" activeCellId="0" sqref="R103"/>
    </sheetView>
  </sheetViews>
  <sheetFormatPr defaultColWidth="9.12109375" defaultRowHeight="12.15" zeroHeight="false" outlineLevelRow="0" outlineLevelCol="0"/>
  <cols>
    <col collapsed="false" customWidth="true" hidden="false" outlineLevel="0" max="1" min="1" style="1" width="29.12"/>
    <col collapsed="false" customWidth="true" hidden="true" outlineLevel="0" max="2" min="2" style="1" width="0.12"/>
    <col collapsed="false" customWidth="true" hidden="true" outlineLevel="0" max="3" min="3" style="1" width="19.12"/>
    <col collapsed="false" customWidth="true" hidden="false" outlineLevel="0" max="4" min="4" style="1" width="16.12"/>
    <col collapsed="false" customWidth="true" hidden="false" outlineLevel="0" max="5" min="5" style="1" width="5.5"/>
    <col collapsed="false" customWidth="true" hidden="false" outlineLevel="0" max="6" min="6" style="1" width="8.74"/>
    <col collapsed="false" customWidth="true" hidden="false" outlineLevel="0" max="7" min="7" style="1" width="5.5"/>
    <col collapsed="false" customWidth="true" hidden="false" outlineLevel="0" max="8" min="8" style="1" width="9.86"/>
    <col collapsed="false" customWidth="true" hidden="false" outlineLevel="0" max="9" min="9" style="2" width="5.74"/>
    <col collapsed="false" customWidth="true" hidden="false" outlineLevel="0" max="10" min="10" style="1" width="5.74"/>
    <col collapsed="false" customWidth="true" hidden="false" outlineLevel="0" max="11" min="11" style="1" width="9.86"/>
    <col collapsed="false" customWidth="true" hidden="false" outlineLevel="0" max="13" min="12" style="1" width="6.86"/>
    <col collapsed="false" customWidth="true" hidden="false" outlineLevel="0" max="14" min="14" style="1" width="9.86"/>
    <col collapsed="false" customWidth="true" hidden="false" outlineLevel="0" max="15" min="15" style="1" width="3.99"/>
    <col collapsed="false" customWidth="true" hidden="true" outlineLevel="0" max="16" min="16" style="1" width="11.12"/>
    <col collapsed="false" customWidth="false" hidden="false" outlineLevel="0" max="257" min="17" style="1" width="9.12"/>
  </cols>
  <sheetData>
    <row r="1" s="7" customFormat="true" ht="12.15" hidden="false" customHeight="false" outlineLevel="0" collapsed="false">
      <c r="A1" s="3" t="s">
        <v>116</v>
      </c>
      <c r="B1" s="3"/>
      <c r="C1" s="3"/>
      <c r="D1" s="3"/>
      <c r="E1" s="4"/>
      <c r="F1" s="4"/>
      <c r="G1" s="4"/>
      <c r="H1" s="4"/>
      <c r="I1" s="4"/>
      <c r="J1" s="4"/>
      <c r="K1" s="4"/>
      <c r="L1" s="6"/>
      <c r="M1" s="6"/>
      <c r="N1" s="6"/>
    </row>
    <row r="2" s="7" customFormat="true" ht="15" hidden="false" customHeight="true" outlineLevel="0" collapsed="false">
      <c r="A2" s="3" t="str">
        <f aca="false">зерноск!A2</f>
        <v>по состоянию на 1 декабря 2015 года</v>
      </c>
      <c r="B2" s="3"/>
      <c r="C2" s="3"/>
      <c r="D2" s="3"/>
      <c r="E2" s="4"/>
      <c r="F2" s="4"/>
      <c r="G2" s="4"/>
      <c r="H2" s="4"/>
      <c r="I2" s="4"/>
      <c r="J2" s="4"/>
      <c r="K2" s="4"/>
      <c r="L2" s="6"/>
      <c r="M2" s="6"/>
      <c r="N2" s="6"/>
    </row>
    <row r="3" customFormat="false" ht="2.35" hidden="false" customHeight="true" outlineLevel="0" collapsed="false">
      <c r="A3" s="126"/>
      <c r="B3" s="126"/>
      <c r="C3" s="126"/>
      <c r="D3" s="126"/>
      <c r="E3" s="127"/>
      <c r="F3" s="127"/>
      <c r="G3" s="127"/>
      <c r="H3" s="127"/>
      <c r="I3" s="127"/>
      <c r="J3" s="127"/>
      <c r="K3" s="127"/>
      <c r="L3" s="128"/>
      <c r="M3" s="128"/>
      <c r="N3" s="128"/>
    </row>
    <row r="4" customFormat="false" ht="3.05" hidden="true" customHeight="true" outlineLevel="0" collapsed="false">
      <c r="A4" s="126"/>
      <c r="B4" s="126"/>
      <c r="C4" s="126"/>
      <c r="D4" s="126"/>
      <c r="E4" s="127"/>
      <c r="F4" s="127"/>
      <c r="G4" s="127"/>
      <c r="H4" s="127"/>
      <c r="I4" s="127"/>
      <c r="J4" s="127"/>
      <c r="K4" s="127"/>
      <c r="L4" s="128"/>
      <c r="M4" s="128"/>
      <c r="N4" s="128"/>
    </row>
    <row r="5" customFormat="false" ht="2.35" hidden="true" customHeight="true" outlineLevel="0" collapsed="false">
      <c r="A5" s="129"/>
      <c r="B5" s="129"/>
      <c r="C5" s="129"/>
      <c r="D5" s="129"/>
      <c r="E5" s="130"/>
      <c r="F5" s="130"/>
      <c r="H5" s="131"/>
      <c r="I5" s="130"/>
      <c r="J5" s="130"/>
      <c r="K5" s="130"/>
      <c r="L5" s="130"/>
      <c r="M5" s="130"/>
      <c r="N5" s="130"/>
    </row>
    <row r="6" customFormat="false" ht="3.75" hidden="true" customHeight="true" outlineLevel="0" collapsed="false">
      <c r="A6" s="126"/>
      <c r="B6" s="126"/>
      <c r="C6" s="126"/>
      <c r="D6" s="126"/>
      <c r="E6" s="132"/>
      <c r="F6" s="132"/>
      <c r="G6" s="132"/>
      <c r="H6" s="132"/>
      <c r="I6" s="132"/>
      <c r="J6" s="132"/>
      <c r="K6" s="132"/>
      <c r="L6" s="122"/>
      <c r="M6" s="122"/>
      <c r="N6" s="122"/>
    </row>
    <row r="7" s="2" customFormat="true" ht="26.2" hidden="false" customHeight="true" outlineLevel="0" collapsed="false">
      <c r="A7" s="133" t="s">
        <v>2</v>
      </c>
      <c r="B7" s="160" t="s">
        <v>3</v>
      </c>
      <c r="C7" s="133" t="s">
        <v>4</v>
      </c>
      <c r="D7" s="146" t="s">
        <v>5</v>
      </c>
      <c r="E7" s="133" t="s">
        <v>6</v>
      </c>
      <c r="F7" s="133"/>
      <c r="G7" s="133"/>
      <c r="H7" s="133"/>
      <c r="I7" s="161" t="s">
        <v>7</v>
      </c>
      <c r="J7" s="161"/>
      <c r="K7" s="161"/>
      <c r="L7" s="134" t="s">
        <v>8</v>
      </c>
      <c r="M7" s="134"/>
      <c r="N7" s="134"/>
    </row>
    <row r="8" s="2" customFormat="true" ht="77.2" hidden="false" customHeight="true" outlineLevel="0" collapsed="false">
      <c r="A8" s="133"/>
      <c r="B8" s="160"/>
      <c r="C8" s="133"/>
      <c r="D8" s="146"/>
      <c r="E8" s="133" t="s">
        <v>9</v>
      </c>
      <c r="F8" s="133" t="s">
        <v>10</v>
      </c>
      <c r="G8" s="133" t="s">
        <v>11</v>
      </c>
      <c r="H8" s="133" t="s">
        <v>12</v>
      </c>
      <c r="I8" s="160" t="s">
        <v>9</v>
      </c>
      <c r="J8" s="133" t="s">
        <v>11</v>
      </c>
      <c r="K8" s="146" t="s">
        <v>12</v>
      </c>
      <c r="L8" s="133" t="s">
        <v>9</v>
      </c>
      <c r="M8" s="133" t="s">
        <v>11</v>
      </c>
      <c r="N8" s="133" t="s">
        <v>12</v>
      </c>
    </row>
    <row r="9" s="21" customFormat="true" ht="12.15" hidden="false" customHeight="false" outlineLevel="0" collapsed="false">
      <c r="A9" s="12" t="s">
        <v>13</v>
      </c>
      <c r="B9" s="162" t="n">
        <v>200.979</v>
      </c>
      <c r="C9" s="163" t="n">
        <v>1.983</v>
      </c>
      <c r="D9" s="164" t="n">
        <f aca="false">D10+D28+D39+D46+D54+D70+D77+D94+D105</f>
        <v>198.809</v>
      </c>
      <c r="E9" s="14" t="n">
        <f aca="false">E10+E28+E39+E46+E54+E70+E77+E94+E105</f>
        <v>196.989</v>
      </c>
      <c r="F9" s="15" t="n">
        <f aca="false">E9/D9*100</f>
        <v>99.0845484862355</v>
      </c>
      <c r="G9" s="165" t="n">
        <f aca="false">G39+G46+G94</f>
        <v>192.525</v>
      </c>
      <c r="H9" s="17" t="n">
        <f aca="false">E9-G9</f>
        <v>4.464</v>
      </c>
      <c r="I9" s="166" t="n">
        <f aca="false">I10+I28+I39+I46+I54+I70+I77+I94+I105</f>
        <v>1234.644</v>
      </c>
      <c r="J9" s="16" t="n">
        <v>1166.156</v>
      </c>
      <c r="K9" s="167" t="n">
        <f aca="false">I9-J9</f>
        <v>68.4879999999998</v>
      </c>
      <c r="L9" s="19" t="n">
        <f aca="false">IF(E9&gt;0,I9/E9*10,"")</f>
        <v>62.6757839270213</v>
      </c>
      <c r="M9" s="15" t="n">
        <f aca="false">J9/G9*10</f>
        <v>60.5716660174003</v>
      </c>
      <c r="N9" s="20" t="n">
        <f aca="false">L9-M9</f>
        <v>2.10411790962095</v>
      </c>
    </row>
    <row r="10" s="33" customFormat="true" ht="12.15" hidden="true" customHeight="false" outlineLevel="0" collapsed="false">
      <c r="A10" s="22" t="s">
        <v>14</v>
      </c>
      <c r="B10" s="155"/>
      <c r="C10" s="27"/>
      <c r="D10" s="168" t="n">
        <f aca="false">B10-C10</f>
        <v>0</v>
      </c>
      <c r="E10" s="25" t="n">
        <f aca="false">SUM(E11:E27)</f>
        <v>0</v>
      </c>
      <c r="F10" s="39" t="e">
        <f aca="false">E10/D10*100</f>
        <v>#DIV/0!</v>
      </c>
      <c r="G10" s="169" t="n">
        <f aca="false">SUM(G11:G27)</f>
        <v>0</v>
      </c>
      <c r="H10" s="28" t="n">
        <f aca="false">E10-G10</f>
        <v>0</v>
      </c>
      <c r="I10" s="170" t="n">
        <f aca="false">SUM(I11:I27)</f>
        <v>0</v>
      </c>
      <c r="J10" s="30" t="n">
        <v>0</v>
      </c>
      <c r="K10" s="171" t="n">
        <f aca="false">I10-J10</f>
        <v>0</v>
      </c>
      <c r="L10" s="31" t="str">
        <f aca="false">IF(E10&gt;0,I10/E10*10,"")</f>
        <v/>
      </c>
      <c r="M10" s="26" t="e">
        <f aca="false">J10/G10*10</f>
        <v>#DIV/0!</v>
      </c>
      <c r="N10" s="32" t="e">
        <f aca="false">L10-M10</f>
        <v>#VALUE!</v>
      </c>
    </row>
    <row r="11" s="43" customFormat="true" ht="12.15" hidden="true" customHeight="false" outlineLevel="0" collapsed="false">
      <c r="A11" s="34" t="s">
        <v>15</v>
      </c>
      <c r="B11" s="151"/>
      <c r="C11" s="39"/>
      <c r="D11" s="168" t="n">
        <f aca="false">B11-C11</f>
        <v>0</v>
      </c>
      <c r="E11" s="38"/>
      <c r="F11" s="39" t="e">
        <f aca="false">E11/D11*100</f>
        <v>#DIV/0!</v>
      </c>
      <c r="G11" s="172"/>
      <c r="H11" s="40" t="n">
        <f aca="false">E11-G11</f>
        <v>0</v>
      </c>
      <c r="I11" s="173"/>
      <c r="J11" s="42"/>
      <c r="K11" s="174" t="n">
        <f aca="false">I11-J11</f>
        <v>0</v>
      </c>
      <c r="L11" s="38" t="str">
        <f aca="false">IF(E11&gt;0,I11/E11*10,"")</f>
        <v/>
      </c>
      <c r="M11" s="39" t="e">
        <f aca="false">J11/G11*10</f>
        <v>#DIV/0!</v>
      </c>
      <c r="N11" s="40" t="e">
        <f aca="false">L11-M11</f>
        <v>#VALUE!</v>
      </c>
    </row>
    <row r="12" s="43" customFormat="true" ht="12.15" hidden="true" customHeight="false" outlineLevel="0" collapsed="false">
      <c r="A12" s="34" t="s">
        <v>16</v>
      </c>
      <c r="B12" s="151"/>
      <c r="C12" s="39"/>
      <c r="D12" s="168" t="n">
        <f aca="false">B12-C12</f>
        <v>0</v>
      </c>
      <c r="E12" s="38"/>
      <c r="F12" s="39" t="e">
        <f aca="false">E12/D12*100</f>
        <v>#DIV/0!</v>
      </c>
      <c r="G12" s="172"/>
      <c r="H12" s="40" t="n">
        <f aca="false">E12-G12</f>
        <v>0</v>
      </c>
      <c r="I12" s="173"/>
      <c r="J12" s="42"/>
      <c r="K12" s="174" t="n">
        <f aca="false">I12-J12</f>
        <v>0</v>
      </c>
      <c r="L12" s="38" t="str">
        <f aca="false">IF(E12&gt;0,I12/E12*10,"")</f>
        <v/>
      </c>
      <c r="M12" s="39" t="e">
        <f aca="false">J12/G12*10</f>
        <v>#DIV/0!</v>
      </c>
      <c r="N12" s="40" t="e">
        <f aca="false">L12-M12</f>
        <v>#VALUE!</v>
      </c>
    </row>
    <row r="13" s="43" customFormat="true" ht="12.15" hidden="true" customHeight="false" outlineLevel="0" collapsed="false">
      <c r="A13" s="34" t="s">
        <v>17</v>
      </c>
      <c r="B13" s="151"/>
      <c r="C13" s="39"/>
      <c r="D13" s="168" t="n">
        <f aca="false">B13-C13</f>
        <v>0</v>
      </c>
      <c r="E13" s="38"/>
      <c r="F13" s="39" t="e">
        <f aca="false">E13/D13*100</f>
        <v>#DIV/0!</v>
      </c>
      <c r="G13" s="172"/>
      <c r="H13" s="40" t="n">
        <f aca="false">E13-G13</f>
        <v>0</v>
      </c>
      <c r="I13" s="173"/>
      <c r="J13" s="42"/>
      <c r="K13" s="174" t="n">
        <f aca="false">I13-J13</f>
        <v>0</v>
      </c>
      <c r="L13" s="38" t="str">
        <f aca="false">IF(E13&gt;0,I13/E13*10,"")</f>
        <v/>
      </c>
      <c r="M13" s="39" t="e">
        <f aca="false">J13/G13*10</f>
        <v>#DIV/0!</v>
      </c>
      <c r="N13" s="40" t="e">
        <f aca="false">L13-M13</f>
        <v>#VALUE!</v>
      </c>
    </row>
    <row r="14" s="43" customFormat="true" ht="12.15" hidden="true" customHeight="false" outlineLevel="0" collapsed="false">
      <c r="A14" s="34" t="s">
        <v>18</v>
      </c>
      <c r="B14" s="151"/>
      <c r="C14" s="39"/>
      <c r="D14" s="168" t="n">
        <f aca="false">B14-C14</f>
        <v>0</v>
      </c>
      <c r="E14" s="38"/>
      <c r="F14" s="39" t="e">
        <f aca="false">E14/D14*100</f>
        <v>#DIV/0!</v>
      </c>
      <c r="G14" s="172"/>
      <c r="H14" s="40" t="n">
        <f aca="false">E14-G14</f>
        <v>0</v>
      </c>
      <c r="I14" s="173"/>
      <c r="J14" s="42"/>
      <c r="K14" s="174" t="n">
        <f aca="false">I14-J14</f>
        <v>0</v>
      </c>
      <c r="L14" s="38" t="str">
        <f aca="false">IF(E14&gt;0,I14/E14*10,"")</f>
        <v/>
      </c>
      <c r="M14" s="39" t="e">
        <f aca="false">J14/G14*10</f>
        <v>#DIV/0!</v>
      </c>
      <c r="N14" s="40" t="e">
        <f aca="false">L14-M14</f>
        <v>#VALUE!</v>
      </c>
    </row>
    <row r="15" s="43" customFormat="true" ht="12.15" hidden="true" customHeight="false" outlineLevel="0" collapsed="false">
      <c r="A15" s="34" t="s">
        <v>19</v>
      </c>
      <c r="B15" s="151"/>
      <c r="C15" s="39"/>
      <c r="D15" s="168" t="n">
        <f aca="false">B15-C15</f>
        <v>0</v>
      </c>
      <c r="E15" s="38"/>
      <c r="F15" s="39" t="e">
        <f aca="false">E15/D15*100</f>
        <v>#DIV/0!</v>
      </c>
      <c r="G15" s="172"/>
      <c r="H15" s="40" t="n">
        <f aca="false">E15-G15</f>
        <v>0</v>
      </c>
      <c r="I15" s="173"/>
      <c r="J15" s="42"/>
      <c r="K15" s="174" t="n">
        <f aca="false">I15-J15</f>
        <v>0</v>
      </c>
      <c r="L15" s="38" t="str">
        <f aca="false">IF(E15&gt;0,I15/E15*10,"")</f>
        <v/>
      </c>
      <c r="M15" s="39" t="e">
        <f aca="false">J15/G15*10</f>
        <v>#DIV/0!</v>
      </c>
      <c r="N15" s="40" t="e">
        <f aca="false">L15-M15</f>
        <v>#VALUE!</v>
      </c>
    </row>
    <row r="16" s="43" customFormat="true" ht="12.15" hidden="true" customHeight="false" outlineLevel="0" collapsed="false">
      <c r="A16" s="34" t="s">
        <v>20</v>
      </c>
      <c r="B16" s="151"/>
      <c r="C16" s="39"/>
      <c r="D16" s="168" t="n">
        <f aca="false">B16-C16</f>
        <v>0</v>
      </c>
      <c r="E16" s="38"/>
      <c r="F16" s="39" t="e">
        <f aca="false">E16/D16*100</f>
        <v>#DIV/0!</v>
      </c>
      <c r="G16" s="172"/>
      <c r="H16" s="40" t="n">
        <f aca="false">E16-G16</f>
        <v>0</v>
      </c>
      <c r="I16" s="173"/>
      <c r="J16" s="42"/>
      <c r="K16" s="174" t="n">
        <f aca="false">I16-J16</f>
        <v>0</v>
      </c>
      <c r="L16" s="38" t="str">
        <f aca="false">IF(E16&gt;0,I16/E16*10,"")</f>
        <v/>
      </c>
      <c r="M16" s="39" t="e">
        <f aca="false">J16/G16*10</f>
        <v>#DIV/0!</v>
      </c>
      <c r="N16" s="40" t="e">
        <f aca="false">L16-M16</f>
        <v>#VALUE!</v>
      </c>
      <c r="O16" s="175"/>
      <c r="P16" s="175"/>
    </row>
    <row r="17" s="43" customFormat="true" ht="12.15" hidden="true" customHeight="false" outlineLevel="0" collapsed="false">
      <c r="A17" s="34" t="s">
        <v>21</v>
      </c>
      <c r="B17" s="151"/>
      <c r="C17" s="39"/>
      <c r="D17" s="168" t="n">
        <f aca="false">B17-C17</f>
        <v>0</v>
      </c>
      <c r="E17" s="38"/>
      <c r="F17" s="39" t="e">
        <f aca="false">E17/D17*100</f>
        <v>#DIV/0!</v>
      </c>
      <c r="G17" s="172"/>
      <c r="H17" s="40" t="n">
        <f aca="false">E17-G17</f>
        <v>0</v>
      </c>
      <c r="I17" s="173"/>
      <c r="J17" s="42"/>
      <c r="K17" s="174" t="n">
        <f aca="false">I17-J17</f>
        <v>0</v>
      </c>
      <c r="L17" s="38" t="str">
        <f aca="false">IF(E17&gt;0,I17/E17*10,"")</f>
        <v/>
      </c>
      <c r="M17" s="39" t="e">
        <f aca="false">J17/G17*10</f>
        <v>#DIV/0!</v>
      </c>
      <c r="N17" s="40" t="e">
        <f aca="false">L17-M17</f>
        <v>#VALUE!</v>
      </c>
    </row>
    <row r="18" s="43" customFormat="true" ht="12.15" hidden="true" customHeight="false" outlineLevel="0" collapsed="false">
      <c r="A18" s="34" t="s">
        <v>22</v>
      </c>
      <c r="B18" s="151"/>
      <c r="C18" s="39"/>
      <c r="D18" s="168" t="n">
        <f aca="false">B18-C18</f>
        <v>0</v>
      </c>
      <c r="E18" s="38"/>
      <c r="F18" s="39" t="e">
        <f aca="false">E18/D18*100</f>
        <v>#DIV/0!</v>
      </c>
      <c r="G18" s="172"/>
      <c r="H18" s="40" t="n">
        <f aca="false">E18-G18</f>
        <v>0</v>
      </c>
      <c r="I18" s="173"/>
      <c r="J18" s="42"/>
      <c r="K18" s="174" t="n">
        <f aca="false">I18-J18</f>
        <v>0</v>
      </c>
      <c r="L18" s="38" t="str">
        <f aca="false">IF(E18&gt;0,I18/E18*10,"")</f>
        <v/>
      </c>
      <c r="M18" s="39" t="e">
        <f aca="false">J18/G18*10</f>
        <v>#DIV/0!</v>
      </c>
      <c r="N18" s="40" t="e">
        <f aca="false">L18-M18</f>
        <v>#VALUE!</v>
      </c>
    </row>
    <row r="19" s="43" customFormat="true" ht="12.15" hidden="true" customHeight="false" outlineLevel="0" collapsed="false">
      <c r="A19" s="34" t="s">
        <v>23</v>
      </c>
      <c r="B19" s="151"/>
      <c r="C19" s="39"/>
      <c r="D19" s="168" t="n">
        <f aca="false">B19-C19</f>
        <v>0</v>
      </c>
      <c r="E19" s="38"/>
      <c r="F19" s="39" t="e">
        <f aca="false">E19/D19*100</f>
        <v>#DIV/0!</v>
      </c>
      <c r="G19" s="172"/>
      <c r="H19" s="40" t="n">
        <f aca="false">E19-G19</f>
        <v>0</v>
      </c>
      <c r="I19" s="173"/>
      <c r="J19" s="42"/>
      <c r="K19" s="174" t="n">
        <f aca="false">I19-J19</f>
        <v>0</v>
      </c>
      <c r="L19" s="38" t="str">
        <f aca="false">IF(E19&gt;0,I19/E19*10,"")</f>
        <v/>
      </c>
      <c r="M19" s="39" t="e">
        <f aca="false">J19/G19*10</f>
        <v>#DIV/0!</v>
      </c>
      <c r="N19" s="40" t="e">
        <f aca="false">L19-M19</f>
        <v>#VALUE!</v>
      </c>
    </row>
    <row r="20" s="43" customFormat="true" ht="12.15" hidden="true" customHeight="false" outlineLevel="0" collapsed="false">
      <c r="A20" s="34" t="s">
        <v>24</v>
      </c>
      <c r="B20" s="151"/>
      <c r="C20" s="39"/>
      <c r="D20" s="168" t="n">
        <f aca="false">B20-C20</f>
        <v>0</v>
      </c>
      <c r="E20" s="38"/>
      <c r="F20" s="39" t="e">
        <f aca="false">E20/D20*100</f>
        <v>#DIV/0!</v>
      </c>
      <c r="G20" s="172"/>
      <c r="H20" s="40" t="n">
        <f aca="false">E20-G20</f>
        <v>0</v>
      </c>
      <c r="I20" s="173"/>
      <c r="J20" s="42"/>
      <c r="K20" s="174" t="n">
        <f aca="false">I20-J20</f>
        <v>0</v>
      </c>
      <c r="L20" s="38" t="str">
        <f aca="false">IF(E20&gt;0,I20/E20*10,"")</f>
        <v/>
      </c>
      <c r="M20" s="39" t="e">
        <f aca="false">J20/G20*10</f>
        <v>#DIV/0!</v>
      </c>
      <c r="N20" s="40" t="e">
        <f aca="false">L20-M20</f>
        <v>#VALUE!</v>
      </c>
    </row>
    <row r="21" s="43" customFormat="true" ht="12.15" hidden="true" customHeight="false" outlineLevel="0" collapsed="false">
      <c r="A21" s="34" t="s">
        <v>25</v>
      </c>
      <c r="B21" s="151"/>
      <c r="C21" s="39"/>
      <c r="D21" s="168" t="n">
        <f aca="false">B21-C21</f>
        <v>0</v>
      </c>
      <c r="E21" s="38"/>
      <c r="F21" s="39" t="e">
        <f aca="false">E21/D21*100</f>
        <v>#DIV/0!</v>
      </c>
      <c r="G21" s="172"/>
      <c r="H21" s="40" t="n">
        <f aca="false">E21-G21</f>
        <v>0</v>
      </c>
      <c r="I21" s="173"/>
      <c r="J21" s="42"/>
      <c r="K21" s="174" t="n">
        <f aca="false">I21-J21</f>
        <v>0</v>
      </c>
      <c r="L21" s="38" t="str">
        <f aca="false">IF(E21&gt;0,I21/E21*10,"")</f>
        <v/>
      </c>
      <c r="M21" s="39" t="e">
        <f aca="false">J21/G21*10</f>
        <v>#DIV/0!</v>
      </c>
      <c r="N21" s="40" t="e">
        <f aca="false">L21-M21</f>
        <v>#VALUE!</v>
      </c>
    </row>
    <row r="22" s="43" customFormat="true" ht="12.15" hidden="true" customHeight="false" outlineLevel="0" collapsed="false">
      <c r="A22" s="34" t="s">
        <v>26</v>
      </c>
      <c r="B22" s="151"/>
      <c r="C22" s="39"/>
      <c r="D22" s="168" t="n">
        <f aca="false">B22-C22</f>
        <v>0</v>
      </c>
      <c r="E22" s="38"/>
      <c r="F22" s="39" t="e">
        <f aca="false">E22/D22*100</f>
        <v>#DIV/0!</v>
      </c>
      <c r="G22" s="172"/>
      <c r="H22" s="40" t="n">
        <f aca="false">E22-G22</f>
        <v>0</v>
      </c>
      <c r="I22" s="173"/>
      <c r="J22" s="42"/>
      <c r="K22" s="174" t="n">
        <f aca="false">I22-J22</f>
        <v>0</v>
      </c>
      <c r="L22" s="38" t="str">
        <f aca="false">IF(E22&gt;0,I22/E22*10,"")</f>
        <v/>
      </c>
      <c r="M22" s="39" t="e">
        <f aca="false">J22/G22*10</f>
        <v>#DIV/0!</v>
      </c>
      <c r="N22" s="40" t="e">
        <f aca="false">L22-M22</f>
        <v>#VALUE!</v>
      </c>
    </row>
    <row r="23" s="43" customFormat="true" ht="12.15" hidden="true" customHeight="false" outlineLevel="0" collapsed="false">
      <c r="A23" s="34" t="s">
        <v>27</v>
      </c>
      <c r="B23" s="151"/>
      <c r="C23" s="39"/>
      <c r="D23" s="168" t="n">
        <f aca="false">B23-C23</f>
        <v>0</v>
      </c>
      <c r="E23" s="38"/>
      <c r="F23" s="39" t="e">
        <f aca="false">E23/D23*100</f>
        <v>#DIV/0!</v>
      </c>
      <c r="G23" s="172"/>
      <c r="H23" s="40" t="n">
        <f aca="false">E23-G23</f>
        <v>0</v>
      </c>
      <c r="I23" s="173"/>
      <c r="J23" s="42"/>
      <c r="K23" s="174" t="n">
        <f aca="false">I23-J23</f>
        <v>0</v>
      </c>
      <c r="L23" s="38" t="str">
        <f aca="false">IF(E23&gt;0,I23/E23*10,"")</f>
        <v/>
      </c>
      <c r="M23" s="39" t="e">
        <f aca="false">J23/G23*10</f>
        <v>#DIV/0!</v>
      </c>
      <c r="N23" s="40" t="e">
        <f aca="false">L23-M23</f>
        <v>#VALUE!</v>
      </c>
    </row>
    <row r="24" s="43" customFormat="true" ht="12.15" hidden="true" customHeight="false" outlineLevel="0" collapsed="false">
      <c r="A24" s="34" t="s">
        <v>28</v>
      </c>
      <c r="B24" s="151"/>
      <c r="C24" s="39"/>
      <c r="D24" s="168" t="n">
        <f aca="false">B24-C24</f>
        <v>0</v>
      </c>
      <c r="E24" s="38"/>
      <c r="F24" s="39" t="e">
        <f aca="false">E24/D24*100</f>
        <v>#DIV/0!</v>
      </c>
      <c r="G24" s="172"/>
      <c r="H24" s="40" t="n">
        <f aca="false">E24-G24</f>
        <v>0</v>
      </c>
      <c r="I24" s="173"/>
      <c r="J24" s="42"/>
      <c r="K24" s="174" t="n">
        <f aca="false">I24-J24</f>
        <v>0</v>
      </c>
      <c r="L24" s="38" t="str">
        <f aca="false">IF(E24&gt;0,I24/E24*10,"")</f>
        <v/>
      </c>
      <c r="M24" s="39" t="e">
        <f aca="false">J24/G24*10</f>
        <v>#DIV/0!</v>
      </c>
      <c r="N24" s="40" t="e">
        <f aca="false">L24-M24</f>
        <v>#VALUE!</v>
      </c>
    </row>
    <row r="25" s="43" customFormat="true" ht="12.15" hidden="true" customHeight="false" outlineLevel="0" collapsed="false">
      <c r="A25" s="34" t="s">
        <v>29</v>
      </c>
      <c r="B25" s="151"/>
      <c r="C25" s="39"/>
      <c r="D25" s="168" t="n">
        <f aca="false">B25-C25</f>
        <v>0</v>
      </c>
      <c r="E25" s="38"/>
      <c r="F25" s="39" t="e">
        <f aca="false">E25/D25*100</f>
        <v>#DIV/0!</v>
      </c>
      <c r="G25" s="172"/>
      <c r="H25" s="40" t="n">
        <f aca="false">E25-G25</f>
        <v>0</v>
      </c>
      <c r="I25" s="173"/>
      <c r="J25" s="42"/>
      <c r="K25" s="174" t="n">
        <f aca="false">I25-J25</f>
        <v>0</v>
      </c>
      <c r="L25" s="38" t="str">
        <f aca="false">IF(E25&gt;0,I25/E25*10,"")</f>
        <v/>
      </c>
      <c r="M25" s="39" t="e">
        <f aca="false">J25/G25*10</f>
        <v>#DIV/0!</v>
      </c>
      <c r="N25" s="40" t="e">
        <f aca="false">L25-M25</f>
        <v>#VALUE!</v>
      </c>
    </row>
    <row r="26" s="43" customFormat="true" ht="12.15" hidden="true" customHeight="false" outlineLevel="0" collapsed="false">
      <c r="A26" s="34" t="s">
        <v>30</v>
      </c>
      <c r="B26" s="151"/>
      <c r="C26" s="39"/>
      <c r="D26" s="168" t="n">
        <f aca="false">B26-C26</f>
        <v>0</v>
      </c>
      <c r="E26" s="38"/>
      <c r="F26" s="39" t="e">
        <f aca="false">E26/D26*100</f>
        <v>#DIV/0!</v>
      </c>
      <c r="G26" s="172"/>
      <c r="H26" s="40" t="n">
        <f aca="false">E26-G26</f>
        <v>0</v>
      </c>
      <c r="I26" s="173"/>
      <c r="J26" s="42"/>
      <c r="K26" s="174" t="n">
        <f aca="false">I26-J26</f>
        <v>0</v>
      </c>
      <c r="L26" s="38" t="str">
        <f aca="false">IF(E26&gt;0,I26/E26*10,"")</f>
        <v/>
      </c>
      <c r="M26" s="39" t="e">
        <f aca="false">J26/G26*10</f>
        <v>#DIV/0!</v>
      </c>
      <c r="N26" s="40" t="e">
        <f aca="false">L26-M26</f>
        <v>#VALUE!</v>
      </c>
    </row>
    <row r="27" s="43" customFormat="true" ht="12.15" hidden="true" customHeight="false" outlineLevel="0" collapsed="false">
      <c r="A27" s="34" t="s">
        <v>31</v>
      </c>
      <c r="B27" s="151"/>
      <c r="C27" s="39"/>
      <c r="D27" s="168" t="n">
        <f aca="false">B27-C27</f>
        <v>0</v>
      </c>
      <c r="E27" s="38"/>
      <c r="F27" s="39" t="e">
        <f aca="false">E27/D27*100</f>
        <v>#DIV/0!</v>
      </c>
      <c r="G27" s="172"/>
      <c r="H27" s="40" t="n">
        <f aca="false">E27-G27</f>
        <v>0</v>
      </c>
      <c r="I27" s="173"/>
      <c r="J27" s="42"/>
      <c r="K27" s="174" t="n">
        <f aca="false">I27-J27</f>
        <v>0</v>
      </c>
      <c r="L27" s="38" t="str">
        <f aca="false">IF(E27&gt;0,I27/E27*10,"")</f>
        <v/>
      </c>
      <c r="M27" s="39" t="e">
        <f aca="false">J27/G27*10</f>
        <v>#DIV/0!</v>
      </c>
      <c r="N27" s="40" t="e">
        <f aca="false">L27-M27</f>
        <v>#VALUE!</v>
      </c>
    </row>
    <row r="28" s="33" customFormat="true" ht="12.15" hidden="true" customHeight="false" outlineLevel="0" collapsed="false">
      <c r="A28" s="22" t="s">
        <v>32</v>
      </c>
      <c r="B28" s="155"/>
      <c r="C28" s="27"/>
      <c r="D28" s="168" t="n">
        <f aca="false">B28-C28</f>
        <v>0</v>
      </c>
      <c r="E28" s="25" t="n">
        <f aca="false">SUM(E29:E38)-E32</f>
        <v>0</v>
      </c>
      <c r="F28" s="39" t="e">
        <f aca="false">E28/D28*100</f>
        <v>#DIV/0!</v>
      </c>
      <c r="G28" s="169" t="n">
        <f aca="false">SUM(G29:G38)-G32</f>
        <v>0</v>
      </c>
      <c r="H28" s="28" t="n">
        <f aca="false">E28-G28</f>
        <v>0</v>
      </c>
      <c r="I28" s="170" t="n">
        <f aca="false">SUM(I29:I38)-I32</f>
        <v>0</v>
      </c>
      <c r="J28" s="30" t="n">
        <v>0</v>
      </c>
      <c r="K28" s="171" t="n">
        <f aca="false">I28-J28</f>
        <v>0</v>
      </c>
      <c r="L28" s="31" t="str">
        <f aca="false">IF(E28&gt;0,I28/E28*10,"")</f>
        <v/>
      </c>
      <c r="M28" s="26" t="e">
        <f aca="false">J28/G28*10</f>
        <v>#DIV/0!</v>
      </c>
      <c r="N28" s="40" t="e">
        <f aca="false">L28-M28</f>
        <v>#VALUE!</v>
      </c>
    </row>
    <row r="29" s="43" customFormat="true" ht="12.15" hidden="true" customHeight="false" outlineLevel="0" collapsed="false">
      <c r="A29" s="34" t="s">
        <v>33</v>
      </c>
      <c r="B29" s="153"/>
      <c r="C29" s="56"/>
      <c r="D29" s="168" t="n">
        <f aca="false">B29-C29</f>
        <v>0</v>
      </c>
      <c r="E29" s="55"/>
      <c r="F29" s="39" t="e">
        <f aca="false">E29/D29*100</f>
        <v>#DIV/0!</v>
      </c>
      <c r="G29" s="172"/>
      <c r="H29" s="28" t="n">
        <f aca="false">E29-G29</f>
        <v>0</v>
      </c>
      <c r="I29" s="176"/>
      <c r="J29" s="58"/>
      <c r="K29" s="171" t="n">
        <f aca="false">I29-J29</f>
        <v>0</v>
      </c>
      <c r="L29" s="31" t="str">
        <f aca="false">IF(E29&gt;0,I29/E29*10,"")</f>
        <v/>
      </c>
      <c r="M29" s="39" t="e">
        <f aca="false">J29/G29*10</f>
        <v>#DIV/0!</v>
      </c>
      <c r="N29" s="40" t="e">
        <f aca="false">L29-M29</f>
        <v>#VALUE!</v>
      </c>
    </row>
    <row r="30" s="43" customFormat="true" ht="12.15" hidden="true" customHeight="false" outlineLevel="0" collapsed="false">
      <c r="A30" s="34" t="s">
        <v>34</v>
      </c>
      <c r="B30" s="153"/>
      <c r="C30" s="56"/>
      <c r="D30" s="168" t="n">
        <f aca="false">B30-C30</f>
        <v>0</v>
      </c>
      <c r="E30" s="55"/>
      <c r="F30" s="39" t="e">
        <f aca="false">E30/D30*100</f>
        <v>#DIV/0!</v>
      </c>
      <c r="G30" s="172"/>
      <c r="H30" s="28" t="n">
        <f aca="false">E30-G30</f>
        <v>0</v>
      </c>
      <c r="I30" s="176"/>
      <c r="J30" s="58"/>
      <c r="K30" s="171" t="n">
        <f aca="false">I30-J30</f>
        <v>0</v>
      </c>
      <c r="L30" s="31" t="str">
        <f aca="false">IF(E30&gt;0,I30/E30*10,"")</f>
        <v/>
      </c>
      <c r="M30" s="39" t="e">
        <f aca="false">J30/G30*10</f>
        <v>#DIV/0!</v>
      </c>
      <c r="N30" s="40" t="e">
        <f aca="false">L30-M30</f>
        <v>#VALUE!</v>
      </c>
    </row>
    <row r="31" s="43" customFormat="true" ht="12.15" hidden="true" customHeight="false" outlineLevel="0" collapsed="false">
      <c r="A31" s="34" t="s">
        <v>35</v>
      </c>
      <c r="B31" s="153"/>
      <c r="C31" s="56"/>
      <c r="D31" s="168" t="n">
        <f aca="false">B31-C31</f>
        <v>0</v>
      </c>
      <c r="E31" s="55"/>
      <c r="F31" s="39" t="e">
        <f aca="false">E31/D31*100</f>
        <v>#DIV/0!</v>
      </c>
      <c r="G31" s="172"/>
      <c r="H31" s="28" t="n">
        <f aca="false">E31-G31</f>
        <v>0</v>
      </c>
      <c r="I31" s="176"/>
      <c r="J31" s="58"/>
      <c r="K31" s="171" t="n">
        <f aca="false">I31-J31</f>
        <v>0</v>
      </c>
      <c r="L31" s="31" t="str">
        <f aca="false">IF(E31&gt;0,I31/E31*10,"")</f>
        <v/>
      </c>
      <c r="M31" s="39" t="e">
        <f aca="false">J31/G31*10</f>
        <v>#DIV/0!</v>
      </c>
      <c r="N31" s="40" t="e">
        <f aca="false">L31-M31</f>
        <v>#VALUE!</v>
      </c>
    </row>
    <row r="32" s="43" customFormat="true" ht="12.15" hidden="true" customHeight="false" outlineLevel="0" collapsed="false">
      <c r="A32" s="34" t="s">
        <v>36</v>
      </c>
      <c r="B32" s="153"/>
      <c r="C32" s="56"/>
      <c r="D32" s="168" t="n">
        <f aca="false">B32-C32</f>
        <v>0</v>
      </c>
      <c r="E32" s="55"/>
      <c r="F32" s="39" t="e">
        <f aca="false">E32/D32*100</f>
        <v>#DIV/0!</v>
      </c>
      <c r="G32" s="172"/>
      <c r="H32" s="28" t="n">
        <f aca="false">E32-G32</f>
        <v>0</v>
      </c>
      <c r="I32" s="176"/>
      <c r="J32" s="58"/>
      <c r="K32" s="171" t="n">
        <f aca="false">I32-J32</f>
        <v>0</v>
      </c>
      <c r="L32" s="31" t="str">
        <f aca="false">IF(E32&gt;0,I32/E32*10,"")</f>
        <v/>
      </c>
      <c r="M32" s="39" t="e">
        <f aca="false">J32/G32*10</f>
        <v>#DIV/0!</v>
      </c>
      <c r="N32" s="40" t="e">
        <f aca="false">L32-M32</f>
        <v>#VALUE!</v>
      </c>
    </row>
    <row r="33" s="43" customFormat="true" ht="12.15" hidden="true" customHeight="false" outlineLevel="0" collapsed="false">
      <c r="A33" s="34" t="s">
        <v>37</v>
      </c>
      <c r="B33" s="153"/>
      <c r="C33" s="56"/>
      <c r="D33" s="168" t="n">
        <f aca="false">B33-C33</f>
        <v>0</v>
      </c>
      <c r="E33" s="55"/>
      <c r="F33" s="39" t="e">
        <f aca="false">E33/D33*100</f>
        <v>#DIV/0!</v>
      </c>
      <c r="G33" s="172"/>
      <c r="H33" s="28" t="n">
        <f aca="false">E33-G33</f>
        <v>0</v>
      </c>
      <c r="I33" s="176"/>
      <c r="J33" s="58"/>
      <c r="K33" s="171" t="n">
        <f aca="false">I33-J33</f>
        <v>0</v>
      </c>
      <c r="L33" s="31" t="str">
        <f aca="false">IF(E33&gt;0,I33/E33*10,"")</f>
        <v/>
      </c>
      <c r="M33" s="39" t="e">
        <f aca="false">J33/G33*10</f>
        <v>#DIV/0!</v>
      </c>
      <c r="N33" s="40" t="e">
        <f aca="false">L33-M33</f>
        <v>#VALUE!</v>
      </c>
    </row>
    <row r="34" s="43" customFormat="true" ht="12.15" hidden="true" customHeight="false" outlineLevel="0" collapsed="false">
      <c r="A34" s="34" t="s">
        <v>38</v>
      </c>
      <c r="B34" s="153"/>
      <c r="C34" s="56"/>
      <c r="D34" s="168" t="n">
        <f aca="false">B34-C34</f>
        <v>0</v>
      </c>
      <c r="E34" s="55"/>
      <c r="F34" s="39" t="e">
        <f aca="false">E34/D34*100</f>
        <v>#DIV/0!</v>
      </c>
      <c r="G34" s="172"/>
      <c r="H34" s="28" t="n">
        <f aca="false">E34-G34</f>
        <v>0</v>
      </c>
      <c r="I34" s="176"/>
      <c r="J34" s="58"/>
      <c r="K34" s="171" t="n">
        <f aca="false">I34-J34</f>
        <v>0</v>
      </c>
      <c r="L34" s="31" t="str">
        <f aca="false">IF(E34&gt;0,I34/E34*10,"")</f>
        <v/>
      </c>
      <c r="M34" s="39" t="e">
        <f aca="false">J34/G34*10</f>
        <v>#DIV/0!</v>
      </c>
      <c r="N34" s="40" t="e">
        <f aca="false">L34-M34</f>
        <v>#VALUE!</v>
      </c>
    </row>
    <row r="35" s="43" customFormat="true" ht="12.15" hidden="true" customHeight="false" outlineLevel="0" collapsed="false">
      <c r="A35" s="34" t="s">
        <v>39</v>
      </c>
      <c r="B35" s="153"/>
      <c r="C35" s="56"/>
      <c r="D35" s="168" t="n">
        <f aca="false">B35-C35</f>
        <v>0</v>
      </c>
      <c r="E35" s="55"/>
      <c r="F35" s="39" t="e">
        <f aca="false">E35/D35*100</f>
        <v>#DIV/0!</v>
      </c>
      <c r="G35" s="172"/>
      <c r="H35" s="28" t="n">
        <f aca="false">E35-G35</f>
        <v>0</v>
      </c>
      <c r="I35" s="176"/>
      <c r="J35" s="58"/>
      <c r="K35" s="171" t="n">
        <f aca="false">I35-J35</f>
        <v>0</v>
      </c>
      <c r="L35" s="31" t="str">
        <f aca="false">IF(E35&gt;0,I35/E35*10,"")</f>
        <v/>
      </c>
      <c r="M35" s="39" t="e">
        <f aca="false">J35/G35*10</f>
        <v>#DIV/0!</v>
      </c>
      <c r="N35" s="40" t="e">
        <f aca="false">L35-M35</f>
        <v>#VALUE!</v>
      </c>
    </row>
    <row r="36" s="43" customFormat="true" ht="12.15" hidden="true" customHeight="false" outlineLevel="0" collapsed="false">
      <c r="A36" s="34" t="s">
        <v>40</v>
      </c>
      <c r="B36" s="153"/>
      <c r="C36" s="56"/>
      <c r="D36" s="168" t="n">
        <f aca="false">B36-C36</f>
        <v>0</v>
      </c>
      <c r="E36" s="55"/>
      <c r="F36" s="39" t="e">
        <f aca="false">E36/D36*100</f>
        <v>#DIV/0!</v>
      </c>
      <c r="G36" s="172"/>
      <c r="H36" s="28" t="n">
        <f aca="false">E36-G36</f>
        <v>0</v>
      </c>
      <c r="I36" s="176"/>
      <c r="J36" s="58"/>
      <c r="K36" s="171" t="n">
        <f aca="false">I36-J36</f>
        <v>0</v>
      </c>
      <c r="L36" s="31" t="str">
        <f aca="false">IF(E36&gt;0,I36/E36*10,"")</f>
        <v/>
      </c>
      <c r="M36" s="39" t="e">
        <f aca="false">J36/G36*10</f>
        <v>#DIV/0!</v>
      </c>
      <c r="N36" s="40" t="e">
        <f aca="false">L36-M36</f>
        <v>#VALUE!</v>
      </c>
    </row>
    <row r="37" s="43" customFormat="true" ht="12.15" hidden="true" customHeight="false" outlineLevel="0" collapsed="false">
      <c r="A37" s="34" t="s">
        <v>41</v>
      </c>
      <c r="B37" s="153"/>
      <c r="C37" s="56"/>
      <c r="D37" s="168" t="n">
        <f aca="false">B37-C37</f>
        <v>0</v>
      </c>
      <c r="E37" s="55"/>
      <c r="F37" s="39" t="e">
        <f aca="false">E37/D37*100</f>
        <v>#DIV/0!</v>
      </c>
      <c r="G37" s="172"/>
      <c r="H37" s="28" t="n">
        <f aca="false">E37-G37</f>
        <v>0</v>
      </c>
      <c r="I37" s="176"/>
      <c r="J37" s="58"/>
      <c r="K37" s="171" t="n">
        <f aca="false">I37-J37</f>
        <v>0</v>
      </c>
      <c r="L37" s="31" t="str">
        <f aca="false">IF(E37&gt;0,I37/E37*10,"")</f>
        <v/>
      </c>
      <c r="M37" s="39" t="e">
        <f aca="false">J37/G37*10</f>
        <v>#DIV/0!</v>
      </c>
      <c r="N37" s="40" t="e">
        <f aca="false">L37-M37</f>
        <v>#VALUE!</v>
      </c>
    </row>
    <row r="38" s="43" customFormat="true" ht="12.15" hidden="true" customHeight="false" outlineLevel="0" collapsed="false">
      <c r="A38" s="34" t="s">
        <v>42</v>
      </c>
      <c r="B38" s="153"/>
      <c r="C38" s="56"/>
      <c r="D38" s="168" t="n">
        <f aca="false">B38-C38</f>
        <v>0</v>
      </c>
      <c r="E38" s="55"/>
      <c r="F38" s="39" t="e">
        <f aca="false">E38/D38*100</f>
        <v>#DIV/0!</v>
      </c>
      <c r="G38" s="172"/>
      <c r="H38" s="28" t="n">
        <f aca="false">E38-G38</f>
        <v>0</v>
      </c>
      <c r="I38" s="176"/>
      <c r="J38" s="58"/>
      <c r="K38" s="171" t="n">
        <f aca="false">I38-J38</f>
        <v>0</v>
      </c>
      <c r="L38" s="31" t="str">
        <f aca="false">IF(E38&gt;0,I38/E38*10,"")</f>
        <v/>
      </c>
      <c r="M38" s="39" t="e">
        <f aca="false">J38/G38*10</f>
        <v>#DIV/0!</v>
      </c>
      <c r="N38" s="40" t="e">
        <f aca="false">L38-M38</f>
        <v>#VALUE!</v>
      </c>
    </row>
    <row r="39" s="33" customFormat="true" ht="12.15" hidden="false" customHeight="false" outlineLevel="0" collapsed="false">
      <c r="A39" s="22" t="s">
        <v>43</v>
      </c>
      <c r="B39" s="155" t="n">
        <v>163.787</v>
      </c>
      <c r="C39" s="27" t="n">
        <v>0.1</v>
      </c>
      <c r="D39" s="177" t="n">
        <v>163.5</v>
      </c>
      <c r="E39" s="25" t="n">
        <f aca="false">SUM(E40:E45)</f>
        <v>162.946</v>
      </c>
      <c r="F39" s="26" t="n">
        <f aca="false">E39/D39*100</f>
        <v>99.6611620795107</v>
      </c>
      <c r="G39" s="169" t="n">
        <f aca="false">SUM(G40:G45)</f>
        <v>156.175</v>
      </c>
      <c r="H39" s="28" t="n">
        <f aca="false">E39-G39</f>
        <v>6.77099999999999</v>
      </c>
      <c r="I39" s="155" t="n">
        <f aca="false">SUM(I40:I45)</f>
        <v>1109.809</v>
      </c>
      <c r="J39" s="27" t="n">
        <v>1044.849</v>
      </c>
      <c r="K39" s="171" t="n">
        <f aca="false">I39-J39</f>
        <v>64.96</v>
      </c>
      <c r="L39" s="31" t="n">
        <f aca="false">IF(E39&gt;0,I39/E39*10,"")</f>
        <v>68.1090054373842</v>
      </c>
      <c r="M39" s="26" t="n">
        <f aca="false">J39/G39*10</f>
        <v>66.9024491756043</v>
      </c>
      <c r="N39" s="32" t="n">
        <f aca="false">L39-M39</f>
        <v>1.20655626177987</v>
      </c>
      <c r="O39" s="136"/>
      <c r="P39" s="136"/>
    </row>
    <row r="40" s="53" customFormat="true" ht="12.15" hidden="false" customHeight="false" outlineLevel="0" collapsed="false">
      <c r="A40" s="34" t="s">
        <v>44</v>
      </c>
      <c r="B40" s="153" t="n">
        <v>7.529</v>
      </c>
      <c r="C40" s="56"/>
      <c r="D40" s="168" t="n">
        <f aca="false">B40-C40</f>
        <v>7.529</v>
      </c>
      <c r="E40" s="55" t="n">
        <v>7.529</v>
      </c>
      <c r="F40" s="39" t="n">
        <f aca="false">E40/D40*100</f>
        <v>100</v>
      </c>
      <c r="G40" s="172" t="n">
        <v>4.686</v>
      </c>
      <c r="H40" s="59" t="n">
        <f aca="false">E40-G40</f>
        <v>2.843</v>
      </c>
      <c r="I40" s="178" t="n">
        <v>38.509</v>
      </c>
      <c r="J40" s="58" t="n">
        <v>22.1</v>
      </c>
      <c r="K40" s="179" t="n">
        <f aca="false">I40-J40</f>
        <v>16.409</v>
      </c>
      <c r="L40" s="55" t="n">
        <f aca="false">IF(E40&gt;0,I40/E40*10,"")</f>
        <v>51.1475627573383</v>
      </c>
      <c r="M40" s="39" t="n">
        <f aca="false">J40/G40*10</f>
        <v>47.1617584293641</v>
      </c>
      <c r="N40" s="59" t="n">
        <f aca="false">L40-M40</f>
        <v>3.98580432797422</v>
      </c>
      <c r="O40" s="43"/>
      <c r="P40" s="43"/>
    </row>
    <row r="41" s="43" customFormat="true" ht="12.15" hidden="false" customHeight="false" outlineLevel="0" collapsed="false">
      <c r="A41" s="34" t="s">
        <v>45</v>
      </c>
      <c r="B41" s="153" t="n">
        <v>3.217</v>
      </c>
      <c r="C41" s="56" t="n">
        <v>0.1</v>
      </c>
      <c r="D41" s="168" t="n">
        <f aca="false">B41-C41</f>
        <v>3.117</v>
      </c>
      <c r="E41" s="55" t="n">
        <v>3.117</v>
      </c>
      <c r="F41" s="39" t="n">
        <f aca="false">E41/D41*100</f>
        <v>100</v>
      </c>
      <c r="G41" s="172" t="n">
        <v>3.405</v>
      </c>
      <c r="H41" s="59" t="n">
        <f aca="false">E41-G41</f>
        <v>-0.288</v>
      </c>
      <c r="I41" s="178" t="n">
        <v>11.9</v>
      </c>
      <c r="J41" s="58" t="n">
        <v>8.9</v>
      </c>
      <c r="K41" s="179" t="n">
        <f aca="false">I41-J41</f>
        <v>3</v>
      </c>
      <c r="L41" s="55" t="n">
        <f aca="false">IF(E41&gt;0,I41/E41*10,"")</f>
        <v>38.1777350016041</v>
      </c>
      <c r="M41" s="39" t="n">
        <f aca="false">J41/G41*10</f>
        <v>26.1380323054332</v>
      </c>
      <c r="N41" s="59" t="n">
        <f aca="false">L41-M41</f>
        <v>12.0397026961709</v>
      </c>
    </row>
    <row r="42" s="43" customFormat="true" ht="12.15" hidden="false" customHeight="false" outlineLevel="0" collapsed="false">
      <c r="A42" s="34" t="s">
        <v>46</v>
      </c>
      <c r="B42" s="153" t="n">
        <v>134.271</v>
      </c>
      <c r="C42" s="56"/>
      <c r="D42" s="168" t="n">
        <v>134.1</v>
      </c>
      <c r="E42" s="55" t="n">
        <v>134.1</v>
      </c>
      <c r="F42" s="39" t="n">
        <f aca="false">E42/D42*100</f>
        <v>100</v>
      </c>
      <c r="G42" s="172" t="n">
        <v>130.5</v>
      </c>
      <c r="H42" s="40" t="n">
        <f aca="false">E42-G42</f>
        <v>3.59999999999999</v>
      </c>
      <c r="I42" s="180" t="n">
        <v>955.5</v>
      </c>
      <c r="J42" s="42" t="n">
        <v>930</v>
      </c>
      <c r="K42" s="174" t="n">
        <f aca="false">I42-J42</f>
        <v>25.5</v>
      </c>
      <c r="L42" s="38" t="n">
        <f aca="false">IF(E42&gt;0,I42/E42*10,"")</f>
        <v>71.2527964205817</v>
      </c>
      <c r="M42" s="39" t="n">
        <f aca="false">J42/G42*10</f>
        <v>71.264367816092</v>
      </c>
      <c r="N42" s="40" t="n">
        <f aca="false">L42-M42</f>
        <v>-0.0115713955102876</v>
      </c>
    </row>
    <row r="43" s="43" customFormat="true" ht="12.15" hidden="false" customHeight="false" outlineLevel="0" collapsed="false">
      <c r="A43" s="34" t="s">
        <v>47</v>
      </c>
      <c r="B43" s="153" t="n">
        <v>3.775</v>
      </c>
      <c r="C43" s="56"/>
      <c r="D43" s="168" t="n">
        <f aca="false">B43-C43</f>
        <v>3.775</v>
      </c>
      <c r="E43" s="55" t="n">
        <v>3.2</v>
      </c>
      <c r="F43" s="39" t="n">
        <f aca="false">E43/D43*100</f>
        <v>84.7682119205298</v>
      </c>
      <c r="G43" s="172" t="n">
        <v>3.3</v>
      </c>
      <c r="H43" s="40" t="n">
        <f aca="false">E43-G43</f>
        <v>-0.0999999999999996</v>
      </c>
      <c r="I43" s="180" t="n">
        <v>15.1</v>
      </c>
      <c r="J43" s="42" t="n">
        <v>15.3</v>
      </c>
      <c r="K43" s="174" t="n">
        <f aca="false">I43-J43</f>
        <v>-0.200000000000001</v>
      </c>
      <c r="L43" s="38" t="n">
        <f aca="false">IF(E43&gt;0,I43/E43*10,"")</f>
        <v>47.1875</v>
      </c>
      <c r="M43" s="39" t="n">
        <f aca="false">J43/G43*10</f>
        <v>46.3636363636364</v>
      </c>
      <c r="N43" s="40" t="n">
        <f aca="false">L43-M43</f>
        <v>0.823863636363633</v>
      </c>
    </row>
    <row r="44" s="43" customFormat="true" ht="12.15" hidden="true" customHeight="false" outlineLevel="0" collapsed="false">
      <c r="A44" s="34" t="s">
        <v>48</v>
      </c>
      <c r="B44" s="153"/>
      <c r="C44" s="56"/>
      <c r="D44" s="168" t="n">
        <f aca="false">B44-C44</f>
        <v>0</v>
      </c>
      <c r="E44" s="55"/>
      <c r="F44" s="39" t="e">
        <f aca="false">E44/D44*100</f>
        <v>#DIV/0!</v>
      </c>
      <c r="G44" s="172"/>
      <c r="H44" s="59" t="n">
        <f aca="false">E44-G44</f>
        <v>0</v>
      </c>
      <c r="I44" s="178"/>
      <c r="J44" s="58"/>
      <c r="K44" s="179" t="n">
        <f aca="false">I44-J44</f>
        <v>0</v>
      </c>
      <c r="L44" s="55" t="str">
        <f aca="false">IF(E44&gt;0,I44/E44*10,"")</f>
        <v/>
      </c>
      <c r="M44" s="39" t="e">
        <f aca="false">J44/G44*10</f>
        <v>#DIV/0!</v>
      </c>
      <c r="N44" s="40" t="e">
        <f aca="false">L44-M44</f>
        <v>#VALUE!</v>
      </c>
    </row>
    <row r="45" s="43" customFormat="true" ht="12.15" hidden="false" customHeight="false" outlineLevel="0" collapsed="false">
      <c r="A45" s="34" t="s">
        <v>49</v>
      </c>
      <c r="B45" s="153" t="n">
        <v>14.995</v>
      </c>
      <c r="C45" s="56"/>
      <c r="D45" s="168" t="n">
        <f aca="false">B45-C45</f>
        <v>14.995</v>
      </c>
      <c r="E45" s="55" t="n">
        <v>15</v>
      </c>
      <c r="F45" s="39" t="n">
        <f aca="false">E45/D45*100</f>
        <v>100.033344448149</v>
      </c>
      <c r="G45" s="172" t="n">
        <v>14.284</v>
      </c>
      <c r="H45" s="59" t="n">
        <f aca="false">E45-G45</f>
        <v>0.716000000000001</v>
      </c>
      <c r="I45" s="178" t="n">
        <v>88.8</v>
      </c>
      <c r="J45" s="58" t="n">
        <v>68.549</v>
      </c>
      <c r="K45" s="179" t="n">
        <f aca="false">I45-J45</f>
        <v>20.251</v>
      </c>
      <c r="L45" s="55" t="n">
        <f aca="false">IF(E45&gt;0,I45/E45*10,"")</f>
        <v>59.2</v>
      </c>
      <c r="M45" s="39" t="n">
        <f aca="false">J45/G45*10</f>
        <v>47.9900588070569</v>
      </c>
      <c r="N45" s="59" t="n">
        <f aca="false">L45-M45</f>
        <v>11.2099411929431</v>
      </c>
    </row>
    <row r="46" s="33" customFormat="true" ht="12.15" hidden="false" customHeight="false" outlineLevel="0" collapsed="false">
      <c r="A46" s="22" t="s">
        <v>50</v>
      </c>
      <c r="B46" s="155" t="n">
        <v>17.016</v>
      </c>
      <c r="C46" s="27" t="n">
        <v>0</v>
      </c>
      <c r="D46" s="177" t="n">
        <f aca="false">B46-C46</f>
        <v>17.016</v>
      </c>
      <c r="E46" s="70" t="n">
        <f aca="false">SUM(E47:E53)</f>
        <v>15.75</v>
      </c>
      <c r="F46" s="26" t="n">
        <f aca="false">E46/D46*100</f>
        <v>92.5599435825106</v>
      </c>
      <c r="G46" s="181" t="n">
        <f aca="false">SUM(G47:G53)</f>
        <v>14.35</v>
      </c>
      <c r="H46" s="28" t="n">
        <f aca="false">E46-G46</f>
        <v>1.4</v>
      </c>
      <c r="I46" s="182" t="n">
        <f aca="false">SUM(I47:I53)</f>
        <v>69.86</v>
      </c>
      <c r="J46" s="27" t="n">
        <v>61.607</v>
      </c>
      <c r="K46" s="171" t="n">
        <f aca="false">I46-J46</f>
        <v>8.253</v>
      </c>
      <c r="L46" s="31" t="n">
        <f aca="false">IF(E46&gt;0,I46/E46*10,"")</f>
        <v>44.3555555555556</v>
      </c>
      <c r="M46" s="26" t="n">
        <f aca="false">J46/G46*10</f>
        <v>42.9317073170732</v>
      </c>
      <c r="N46" s="28" t="n">
        <f aca="false">L46-M46</f>
        <v>1.42384823848239</v>
      </c>
    </row>
    <row r="47" s="43" customFormat="true" ht="12.15" hidden="false" customHeight="false" outlineLevel="0" collapsed="false">
      <c r="A47" s="34" t="s">
        <v>51</v>
      </c>
      <c r="B47" s="153" t="n">
        <v>15.766</v>
      </c>
      <c r="C47" s="56"/>
      <c r="D47" s="168" t="n">
        <f aca="false">B47-C47</f>
        <v>15.766</v>
      </c>
      <c r="E47" s="55" t="n">
        <v>15</v>
      </c>
      <c r="F47" s="39" t="n">
        <f aca="false">E47/D47*100</f>
        <v>95.1414436128378</v>
      </c>
      <c r="G47" s="172" t="n">
        <v>13.329</v>
      </c>
      <c r="H47" s="59" t="n">
        <f aca="false">E47-G47</f>
        <v>1.671</v>
      </c>
      <c r="I47" s="178" t="n">
        <v>68.3</v>
      </c>
      <c r="J47" s="58" t="n">
        <v>59.607</v>
      </c>
      <c r="K47" s="179" t="n">
        <f aca="false">I47-J47</f>
        <v>8.693</v>
      </c>
      <c r="L47" s="55" t="n">
        <f aca="false">IF(E47&gt;0,I47/E47*10,"")</f>
        <v>45.5333333333333</v>
      </c>
      <c r="M47" s="39" t="n">
        <f aca="false">J47/G47*10</f>
        <v>44.7197839297772</v>
      </c>
      <c r="N47" s="59" t="n">
        <f aca="false">L47-M47</f>
        <v>0.813549403556152</v>
      </c>
      <c r="P47" s="43" t="n">
        <f aca="false">O47*E47/10</f>
        <v>0</v>
      </c>
    </row>
    <row r="48" s="43" customFormat="true" ht="12.15" hidden="true" customHeight="false" outlineLevel="0" collapsed="false">
      <c r="A48" s="34" t="s">
        <v>52</v>
      </c>
      <c r="B48" s="153"/>
      <c r="C48" s="56"/>
      <c r="D48" s="168" t="n">
        <f aca="false">B48-C48</f>
        <v>0</v>
      </c>
      <c r="E48" s="55"/>
      <c r="F48" s="39" t="e">
        <f aca="false">E48/D48*100</f>
        <v>#DIV/0!</v>
      </c>
      <c r="G48" s="172"/>
      <c r="H48" s="59" t="n">
        <f aca="false">E48-G48</f>
        <v>0</v>
      </c>
      <c r="I48" s="178"/>
      <c r="J48" s="58"/>
      <c r="K48" s="179" t="n">
        <f aca="false">I48-J48</f>
        <v>0</v>
      </c>
      <c r="L48" s="55" t="str">
        <f aca="false">IF(E48&gt;0,I48/E48*10,"")</f>
        <v/>
      </c>
      <c r="M48" s="39" t="e">
        <f aca="false">J48/G48*10</f>
        <v>#DIV/0!</v>
      </c>
      <c r="N48" s="59" t="e">
        <f aca="false">L48-M48</f>
        <v>#VALUE!</v>
      </c>
    </row>
    <row r="49" s="43" customFormat="true" ht="12.15" hidden="true" customHeight="false" outlineLevel="0" collapsed="false">
      <c r="A49" s="34" t="s">
        <v>53</v>
      </c>
      <c r="B49" s="153"/>
      <c r="C49" s="56"/>
      <c r="D49" s="168" t="n">
        <f aca="false">B49-C49</f>
        <v>0</v>
      </c>
      <c r="E49" s="55"/>
      <c r="F49" s="39" t="e">
        <f aca="false">E49/D49*100</f>
        <v>#DIV/0!</v>
      </c>
      <c r="G49" s="172"/>
      <c r="H49" s="59" t="n">
        <f aca="false">E49-G49</f>
        <v>0</v>
      </c>
      <c r="I49" s="178"/>
      <c r="J49" s="58"/>
      <c r="K49" s="179" t="n">
        <f aca="false">I49-J49</f>
        <v>0</v>
      </c>
      <c r="L49" s="55" t="str">
        <f aca="false">IF(E49&gt;0,I49/E49*10,"")</f>
        <v/>
      </c>
      <c r="M49" s="39" t="e">
        <f aca="false">J49/G49*10</f>
        <v>#DIV/0!</v>
      </c>
      <c r="N49" s="40" t="e">
        <f aca="false">L49-M49</f>
        <v>#VALUE!</v>
      </c>
    </row>
    <row r="50" s="43" customFormat="true" ht="12.15" hidden="true" customHeight="false" outlineLevel="0" collapsed="false">
      <c r="A50" s="34" t="s">
        <v>54</v>
      </c>
      <c r="B50" s="153"/>
      <c r="C50" s="56"/>
      <c r="D50" s="168" t="n">
        <f aca="false">B50-C50</f>
        <v>0</v>
      </c>
      <c r="E50" s="55"/>
      <c r="F50" s="39" t="e">
        <f aca="false">E50/D50*100</f>
        <v>#DIV/0!</v>
      </c>
      <c r="G50" s="172"/>
      <c r="H50" s="59" t="n">
        <f aca="false">E50-G50</f>
        <v>0</v>
      </c>
      <c r="I50" s="178"/>
      <c r="J50" s="58"/>
      <c r="K50" s="179" t="n">
        <f aca="false">I50-J50</f>
        <v>0</v>
      </c>
      <c r="L50" s="55" t="str">
        <f aca="false">IF(E50&gt;0,I50/E50*10,"")</f>
        <v/>
      </c>
      <c r="M50" s="39" t="e">
        <f aca="false">J50/G50*10</f>
        <v>#DIV/0!</v>
      </c>
      <c r="N50" s="59" t="e">
        <f aca="false">L50-M50</f>
        <v>#VALUE!</v>
      </c>
    </row>
    <row r="51" s="43" customFormat="true" ht="12.15" hidden="true" customHeight="false" outlineLevel="0" collapsed="false">
      <c r="A51" s="34" t="s">
        <v>55</v>
      </c>
      <c r="B51" s="153"/>
      <c r="C51" s="56"/>
      <c r="D51" s="168" t="n">
        <f aca="false">B51-C51</f>
        <v>0</v>
      </c>
      <c r="E51" s="55"/>
      <c r="F51" s="39" t="e">
        <f aca="false">E51/D51*100</f>
        <v>#DIV/0!</v>
      </c>
      <c r="G51" s="172"/>
      <c r="H51" s="59" t="n">
        <f aca="false">E51-G51</f>
        <v>0</v>
      </c>
      <c r="I51" s="178"/>
      <c r="J51" s="58"/>
      <c r="K51" s="179" t="n">
        <f aca="false">I51-J51</f>
        <v>0</v>
      </c>
      <c r="L51" s="55" t="str">
        <f aca="false">IF(E51&gt;0,I51/E51*10,"")</f>
        <v/>
      </c>
      <c r="M51" s="39" t="e">
        <f aca="false">J51/G51*10</f>
        <v>#DIV/0!</v>
      </c>
      <c r="N51" s="59" t="e">
        <f aca="false">L51-M51</f>
        <v>#VALUE!</v>
      </c>
    </row>
    <row r="52" s="43" customFormat="true" ht="12.15" hidden="false" customHeight="false" outlineLevel="0" collapsed="false">
      <c r="A52" s="34" t="s">
        <v>56</v>
      </c>
      <c r="B52" s="153" t="n">
        <v>1.218</v>
      </c>
      <c r="C52" s="56"/>
      <c r="D52" s="168" t="n">
        <f aca="false">B52-C52</f>
        <v>1.218</v>
      </c>
      <c r="E52" s="55" t="n">
        <v>0.75</v>
      </c>
      <c r="F52" s="39" t="n">
        <f aca="false">E52/D52*100</f>
        <v>61.576354679803</v>
      </c>
      <c r="G52" s="172" t="n">
        <v>1.021</v>
      </c>
      <c r="H52" s="59" t="n">
        <f aca="false">E52-G52</f>
        <v>-0.271</v>
      </c>
      <c r="I52" s="178" t="n">
        <v>1.56</v>
      </c>
      <c r="J52" s="58" t="n">
        <v>2</v>
      </c>
      <c r="K52" s="179" t="n">
        <f aca="false">I52-J52</f>
        <v>-0.44</v>
      </c>
      <c r="L52" s="55" t="n">
        <f aca="false">IF(E52&gt;0,I52/E52*10,"")</f>
        <v>20.8</v>
      </c>
      <c r="M52" s="39" t="n">
        <f aca="false">J52/G52*10</f>
        <v>19.588638589618</v>
      </c>
      <c r="N52" s="59" t="n">
        <f aca="false">L52-M52</f>
        <v>1.21136141038198</v>
      </c>
    </row>
    <row r="53" s="43" customFormat="true" ht="12.15" hidden="true" customHeight="false" outlineLevel="0" collapsed="false">
      <c r="A53" s="34" t="s">
        <v>57</v>
      </c>
      <c r="B53" s="153" t="n">
        <v>999999999</v>
      </c>
      <c r="C53" s="56"/>
      <c r="D53" s="168" t="n">
        <f aca="false">B53-C53</f>
        <v>999999999</v>
      </c>
      <c r="E53" s="55"/>
      <c r="F53" s="39" t="n">
        <f aca="false">E53/D53*100</f>
        <v>0</v>
      </c>
      <c r="G53" s="172"/>
      <c r="H53" s="59" t="n">
        <f aca="false">E53-G53</f>
        <v>0</v>
      </c>
      <c r="I53" s="178"/>
      <c r="J53" s="58"/>
      <c r="K53" s="179" t="n">
        <f aca="false">I53-J53</f>
        <v>0</v>
      </c>
      <c r="L53" s="55" t="str">
        <f aca="false">IF(E53&gt;0,I53/E53*10,"")</f>
        <v/>
      </c>
      <c r="M53" s="39" t="e">
        <f aca="false">J53/G53*10</f>
        <v>#DIV/0!</v>
      </c>
      <c r="N53" s="59" t="e">
        <f aca="false">L53-M53</f>
        <v>#VALUE!</v>
      </c>
    </row>
    <row r="54" s="33" customFormat="true" ht="12.15" hidden="true" customHeight="false" outlineLevel="0" collapsed="false">
      <c r="A54" s="97" t="s">
        <v>58</v>
      </c>
      <c r="B54" s="155"/>
      <c r="C54" s="27"/>
      <c r="D54" s="168" t="n">
        <f aca="false">B54-C54</f>
        <v>0</v>
      </c>
      <c r="E54" s="31" t="n">
        <f aca="false">SUM(E55:E69)-E66</f>
        <v>0</v>
      </c>
      <c r="F54" s="39" t="e">
        <f aca="false">E54/D54*100</f>
        <v>#DIV/0!</v>
      </c>
      <c r="G54" s="183" t="n">
        <f aca="false">SUM(G55:G69)-G66</f>
        <v>0</v>
      </c>
      <c r="H54" s="28" t="n">
        <f aca="false">E54-G54</f>
        <v>0</v>
      </c>
      <c r="I54" s="184" t="n">
        <f aca="false">SUM(I55:I69)-I66</f>
        <v>0</v>
      </c>
      <c r="J54" s="30" t="n">
        <v>0</v>
      </c>
      <c r="K54" s="171" t="n">
        <f aca="false">I54-J54</f>
        <v>0</v>
      </c>
      <c r="L54" s="25" t="str">
        <f aca="false">IF(E54&gt;0,I54/E54*10,"")</f>
        <v/>
      </c>
      <c r="M54" s="26" t="e">
        <f aca="false">J54/G54*10</f>
        <v>#DIV/0!</v>
      </c>
      <c r="N54" s="101" t="e">
        <f aca="false">L54-M54</f>
        <v>#VALUE!</v>
      </c>
    </row>
    <row r="55" s="53" customFormat="true" ht="12.15" hidden="true" customHeight="false" outlineLevel="0" collapsed="false">
      <c r="A55" s="93" t="s">
        <v>59</v>
      </c>
      <c r="B55" s="153"/>
      <c r="C55" s="56"/>
      <c r="D55" s="168" t="n">
        <f aca="false">B55-C55</f>
        <v>0</v>
      </c>
      <c r="E55" s="38"/>
      <c r="F55" s="39" t="e">
        <f aca="false">E55/D55*100</f>
        <v>#DIV/0!</v>
      </c>
      <c r="G55" s="185"/>
      <c r="H55" s="59" t="n">
        <f aca="false">E55-G55</f>
        <v>0</v>
      </c>
      <c r="I55" s="178"/>
      <c r="J55" s="58"/>
      <c r="K55" s="179" t="n">
        <f aca="false">I55-J55</f>
        <v>0</v>
      </c>
      <c r="L55" s="55" t="str">
        <f aca="false">IF(E55&gt;0,I55/E55*10,"")</f>
        <v/>
      </c>
      <c r="M55" s="39" t="e">
        <f aca="false">J55/G55*10</f>
        <v>#DIV/0!</v>
      </c>
      <c r="N55" s="94" t="e">
        <f aca="false">L55-M55</f>
        <v>#VALUE!</v>
      </c>
      <c r="O55" s="43"/>
      <c r="P55" s="43"/>
    </row>
    <row r="56" s="43" customFormat="true" ht="12.15" hidden="true" customHeight="false" outlineLevel="0" collapsed="false">
      <c r="A56" s="93" t="s">
        <v>60</v>
      </c>
      <c r="B56" s="153"/>
      <c r="C56" s="56"/>
      <c r="D56" s="168" t="n">
        <f aca="false">B56-C56</f>
        <v>0</v>
      </c>
      <c r="E56" s="38"/>
      <c r="F56" s="39" t="e">
        <f aca="false">E56/D56*100</f>
        <v>#DIV/0!</v>
      </c>
      <c r="G56" s="185"/>
      <c r="H56" s="59" t="n">
        <f aca="false">E56-G56</f>
        <v>0</v>
      </c>
      <c r="I56" s="178"/>
      <c r="J56" s="58"/>
      <c r="K56" s="179" t="n">
        <f aca="false">I56-J56</f>
        <v>0</v>
      </c>
      <c r="L56" s="55" t="str">
        <f aca="false">IF(E56&gt;0,I56/E56*10,"")</f>
        <v/>
      </c>
      <c r="M56" s="39" t="e">
        <f aca="false">J56/G56*10</f>
        <v>#DIV/0!</v>
      </c>
      <c r="N56" s="94" t="e">
        <f aca="false">L56-M56</f>
        <v>#VALUE!</v>
      </c>
    </row>
    <row r="57" s="43" customFormat="true" ht="12.15" hidden="true" customHeight="false" outlineLevel="0" collapsed="false">
      <c r="A57" s="93" t="s">
        <v>61</v>
      </c>
      <c r="B57" s="153"/>
      <c r="C57" s="56"/>
      <c r="D57" s="168" t="n">
        <f aca="false">B57-C57</f>
        <v>0</v>
      </c>
      <c r="E57" s="38"/>
      <c r="F57" s="39" t="e">
        <f aca="false">E57/D57*100</f>
        <v>#DIV/0!</v>
      </c>
      <c r="G57" s="186"/>
      <c r="H57" s="59" t="n">
        <f aca="false">E57-G57</f>
        <v>0</v>
      </c>
      <c r="I57" s="178"/>
      <c r="J57" s="58"/>
      <c r="K57" s="179" t="n">
        <f aca="false">I57-J57</f>
        <v>0</v>
      </c>
      <c r="L57" s="55" t="str">
        <f aca="false">IF(E57&gt;0,I57/E57*10,"")</f>
        <v/>
      </c>
      <c r="M57" s="39" t="e">
        <f aca="false">J57/G57*10</f>
        <v>#DIV/0!</v>
      </c>
      <c r="N57" s="95" t="e">
        <f aca="false">L57-M57</f>
        <v>#VALUE!</v>
      </c>
    </row>
    <row r="58" s="43" customFormat="true" ht="12.15" hidden="true" customHeight="false" outlineLevel="0" collapsed="false">
      <c r="A58" s="93" t="s">
        <v>62</v>
      </c>
      <c r="B58" s="153"/>
      <c r="C58" s="56"/>
      <c r="D58" s="168" t="n">
        <f aca="false">B58-C58</f>
        <v>0</v>
      </c>
      <c r="E58" s="38"/>
      <c r="F58" s="39" t="e">
        <f aca="false">E58/D58*100</f>
        <v>#DIV/0!</v>
      </c>
      <c r="G58" s="186"/>
      <c r="H58" s="59" t="n">
        <f aca="false">E58-G58</f>
        <v>0</v>
      </c>
      <c r="I58" s="187"/>
      <c r="J58" s="58"/>
      <c r="K58" s="179" t="n">
        <f aca="false">I58-J58</f>
        <v>0</v>
      </c>
      <c r="L58" s="55" t="str">
        <f aca="false">IF(E58&gt;0,I58/E58*10,"")</f>
        <v/>
      </c>
      <c r="M58" s="39" t="e">
        <f aca="false">J58/G58*10</f>
        <v>#DIV/0!</v>
      </c>
      <c r="N58" s="94" t="e">
        <f aca="false">L58-M58</f>
        <v>#VALUE!</v>
      </c>
    </row>
    <row r="59" s="43" customFormat="true" ht="12.15" hidden="true" customHeight="false" outlineLevel="0" collapsed="false">
      <c r="A59" s="93" t="s">
        <v>63</v>
      </c>
      <c r="B59" s="153"/>
      <c r="C59" s="56"/>
      <c r="D59" s="168" t="n">
        <f aca="false">B59-C59</f>
        <v>0</v>
      </c>
      <c r="E59" s="38"/>
      <c r="F59" s="39" t="e">
        <f aca="false">E59/D59*100</f>
        <v>#DIV/0!</v>
      </c>
      <c r="G59" s="186"/>
      <c r="H59" s="59" t="n">
        <f aca="false">E59-G59</f>
        <v>0</v>
      </c>
      <c r="I59" s="178"/>
      <c r="J59" s="58"/>
      <c r="K59" s="179" t="n">
        <f aca="false">I59-J59</f>
        <v>0</v>
      </c>
      <c r="L59" s="55" t="str">
        <f aca="false">IF(E59&gt;0,I59/E59*10,"")</f>
        <v/>
      </c>
      <c r="M59" s="39" t="e">
        <f aca="false">J59/G59*10</f>
        <v>#DIV/0!</v>
      </c>
      <c r="N59" s="94" t="e">
        <f aca="false">L59-M59</f>
        <v>#VALUE!</v>
      </c>
    </row>
    <row r="60" s="43" customFormat="true" ht="12.15" hidden="true" customHeight="false" outlineLevel="0" collapsed="false">
      <c r="A60" s="93" t="s">
        <v>64</v>
      </c>
      <c r="B60" s="153"/>
      <c r="C60" s="56"/>
      <c r="D60" s="168" t="n">
        <f aca="false">B60-C60</f>
        <v>0</v>
      </c>
      <c r="E60" s="38"/>
      <c r="F60" s="39" t="e">
        <f aca="false">E60/D60*100</f>
        <v>#DIV/0!</v>
      </c>
      <c r="G60" s="188"/>
      <c r="H60" s="59" t="n">
        <f aca="false">E60-G60</f>
        <v>0</v>
      </c>
      <c r="I60" s="178"/>
      <c r="J60" s="58"/>
      <c r="K60" s="179" t="n">
        <f aca="false">I60-J60</f>
        <v>0</v>
      </c>
      <c r="L60" s="55" t="str">
        <f aca="false">IF(E60&gt;0,I60/E60*10,"")</f>
        <v/>
      </c>
      <c r="M60" s="39" t="e">
        <f aca="false">J60/G60*10</f>
        <v>#DIV/0!</v>
      </c>
      <c r="N60" s="94" t="e">
        <f aca="false">L60-M60</f>
        <v>#VALUE!</v>
      </c>
    </row>
    <row r="61" s="43" customFormat="true" ht="12.15" hidden="true" customHeight="false" outlineLevel="0" collapsed="false">
      <c r="A61" s="93" t="s">
        <v>65</v>
      </c>
      <c r="B61" s="153"/>
      <c r="C61" s="56"/>
      <c r="D61" s="168" t="n">
        <f aca="false">B61-C61</f>
        <v>0</v>
      </c>
      <c r="E61" s="38"/>
      <c r="F61" s="39" t="e">
        <f aca="false">E61/D61*100</f>
        <v>#DIV/0!</v>
      </c>
      <c r="G61" s="185"/>
      <c r="H61" s="59" t="n">
        <f aca="false">E61-G61</f>
        <v>0</v>
      </c>
      <c r="I61" s="178"/>
      <c r="J61" s="58"/>
      <c r="K61" s="179" t="n">
        <f aca="false">I61-J61</f>
        <v>0</v>
      </c>
      <c r="L61" s="55" t="str">
        <f aca="false">IF(E61&gt;0,I61/E61*10,"")</f>
        <v/>
      </c>
      <c r="M61" s="39" t="e">
        <f aca="false">J61/G61*10</f>
        <v>#DIV/0!</v>
      </c>
      <c r="N61" s="94" t="e">
        <f aca="false">L61-M61</f>
        <v>#VALUE!</v>
      </c>
    </row>
    <row r="62" s="43" customFormat="true" ht="12.15" hidden="true" customHeight="false" outlineLevel="0" collapsed="false">
      <c r="A62" s="93" t="s">
        <v>66</v>
      </c>
      <c r="B62" s="153"/>
      <c r="C62" s="56"/>
      <c r="D62" s="168" t="n">
        <f aca="false">B62-C62</f>
        <v>0</v>
      </c>
      <c r="E62" s="38"/>
      <c r="F62" s="39" t="e">
        <f aca="false">E62/D62*100</f>
        <v>#DIV/0!</v>
      </c>
      <c r="G62" s="185"/>
      <c r="H62" s="59" t="n">
        <f aca="false">E62-G62</f>
        <v>0</v>
      </c>
      <c r="I62" s="178"/>
      <c r="J62" s="58"/>
      <c r="K62" s="179" t="n">
        <f aca="false">I62-J62</f>
        <v>0</v>
      </c>
      <c r="L62" s="55" t="str">
        <f aca="false">IF(E62&gt;0,I62/E62*10,"")</f>
        <v/>
      </c>
      <c r="M62" s="39" t="e">
        <f aca="false">J62/G62*10</f>
        <v>#DIV/0!</v>
      </c>
      <c r="N62" s="94" t="e">
        <f aca="false">L62-M62</f>
        <v>#VALUE!</v>
      </c>
    </row>
    <row r="63" s="43" customFormat="true" ht="12.15" hidden="true" customHeight="false" outlineLevel="0" collapsed="false">
      <c r="A63" s="93" t="s">
        <v>67</v>
      </c>
      <c r="B63" s="153"/>
      <c r="C63" s="56"/>
      <c r="D63" s="168" t="n">
        <f aca="false">B63-C63</f>
        <v>0</v>
      </c>
      <c r="E63" s="38"/>
      <c r="F63" s="39" t="e">
        <f aca="false">E63/D63*100</f>
        <v>#DIV/0!</v>
      </c>
      <c r="G63" s="185"/>
      <c r="H63" s="59" t="n">
        <f aca="false">E63-G63</f>
        <v>0</v>
      </c>
      <c r="I63" s="178"/>
      <c r="J63" s="58"/>
      <c r="K63" s="179" t="n">
        <f aca="false">I63-J63</f>
        <v>0</v>
      </c>
      <c r="L63" s="55" t="str">
        <f aca="false">IF(E63&gt;0,I63/E63*10,"")</f>
        <v/>
      </c>
      <c r="M63" s="39" t="e">
        <f aca="false">J63/G63*10</f>
        <v>#DIV/0!</v>
      </c>
      <c r="N63" s="94" t="e">
        <f aca="false">L63-M63</f>
        <v>#VALUE!</v>
      </c>
    </row>
    <row r="64" s="43" customFormat="true" ht="12.15" hidden="true" customHeight="false" outlineLevel="0" collapsed="false">
      <c r="A64" s="93" t="s">
        <v>68</v>
      </c>
      <c r="B64" s="153"/>
      <c r="C64" s="56"/>
      <c r="D64" s="168" t="n">
        <f aca="false">B64-C64</f>
        <v>0</v>
      </c>
      <c r="E64" s="38"/>
      <c r="F64" s="39" t="e">
        <f aca="false">E64/D64*100</f>
        <v>#DIV/0!</v>
      </c>
      <c r="G64" s="185"/>
      <c r="H64" s="59" t="n">
        <f aca="false">E64-G64</f>
        <v>0</v>
      </c>
      <c r="I64" s="178"/>
      <c r="J64" s="58"/>
      <c r="K64" s="179" t="n">
        <f aca="false">I64-J64</f>
        <v>0</v>
      </c>
      <c r="L64" s="55" t="str">
        <f aca="false">IF(E64&gt;0,I64/E64*10,"")</f>
        <v/>
      </c>
      <c r="M64" s="39" t="e">
        <f aca="false">J64/G64*10</f>
        <v>#DIV/0!</v>
      </c>
      <c r="N64" s="94" t="e">
        <f aca="false">L64-M64</f>
        <v>#VALUE!</v>
      </c>
    </row>
    <row r="65" s="43" customFormat="true" ht="12.15" hidden="true" customHeight="false" outlineLevel="0" collapsed="false">
      <c r="A65" s="93" t="s">
        <v>69</v>
      </c>
      <c r="B65" s="153"/>
      <c r="C65" s="56"/>
      <c r="D65" s="168" t="n">
        <f aca="false">B65-C65</f>
        <v>0</v>
      </c>
      <c r="E65" s="38"/>
      <c r="F65" s="39" t="e">
        <f aca="false">E65/D65*100</f>
        <v>#DIV/0!</v>
      </c>
      <c r="G65" s="185"/>
      <c r="H65" s="59" t="n">
        <f aca="false">E65-G65</f>
        <v>0</v>
      </c>
      <c r="I65" s="178"/>
      <c r="J65" s="58"/>
      <c r="K65" s="179" t="n">
        <f aca="false">I65-J65</f>
        <v>0</v>
      </c>
      <c r="L65" s="55" t="str">
        <f aca="false">IF(E65&gt;0,I65/E65*10,"")</f>
        <v/>
      </c>
      <c r="M65" s="39" t="e">
        <f aca="false">J65/G65*10</f>
        <v>#DIV/0!</v>
      </c>
      <c r="N65" s="94" t="e">
        <f aca="false">L65-M65</f>
        <v>#VALUE!</v>
      </c>
    </row>
    <row r="66" s="43" customFormat="true" ht="12.15" hidden="true" customHeight="false" outlineLevel="0" collapsed="false">
      <c r="A66" s="93"/>
      <c r="B66" s="153"/>
      <c r="C66" s="56"/>
      <c r="D66" s="168" t="n">
        <f aca="false">B66-C66</f>
        <v>0</v>
      </c>
      <c r="E66" s="38"/>
      <c r="F66" s="39" t="e">
        <f aca="false">E66/D66*100</f>
        <v>#DIV/0!</v>
      </c>
      <c r="G66" s="185"/>
      <c r="H66" s="59" t="n">
        <f aca="false">E66-G66</f>
        <v>0</v>
      </c>
      <c r="I66" s="178"/>
      <c r="J66" s="58"/>
      <c r="K66" s="179" t="n">
        <f aca="false">I66-J66</f>
        <v>0</v>
      </c>
      <c r="L66" s="55" t="str">
        <f aca="false">IF(E66&gt;0,I66/E66*10,"")</f>
        <v/>
      </c>
      <c r="M66" s="39" t="e">
        <f aca="false">J66/G66*10</f>
        <v>#DIV/0!</v>
      </c>
      <c r="N66" s="94" t="e">
        <f aca="false">L66-M66</f>
        <v>#VALUE!</v>
      </c>
    </row>
    <row r="67" s="43" customFormat="true" ht="12.15" hidden="true" customHeight="false" outlineLevel="0" collapsed="false">
      <c r="A67" s="34" t="s">
        <v>70</v>
      </c>
      <c r="B67" s="153"/>
      <c r="C67" s="56"/>
      <c r="D67" s="168" t="n">
        <f aca="false">B67-C67</f>
        <v>0</v>
      </c>
      <c r="E67" s="38"/>
      <c r="F67" s="39" t="e">
        <f aca="false">E67/D67*100</f>
        <v>#DIV/0!</v>
      </c>
      <c r="G67" s="185"/>
      <c r="H67" s="59" t="n">
        <f aca="false">E67-G67</f>
        <v>0</v>
      </c>
      <c r="I67" s="178"/>
      <c r="J67" s="58"/>
      <c r="K67" s="179" t="n">
        <f aca="false">I67-J67</f>
        <v>0</v>
      </c>
      <c r="L67" s="55" t="str">
        <f aca="false">IF(E67&gt;0,I67/E67*10,"")</f>
        <v/>
      </c>
      <c r="M67" s="39" t="e">
        <f aca="false">J67/G67*10</f>
        <v>#DIV/0!</v>
      </c>
      <c r="N67" s="94" t="e">
        <f aca="false">L67-M67</f>
        <v>#VALUE!</v>
      </c>
    </row>
    <row r="68" s="43" customFormat="true" ht="12.15" hidden="true" customHeight="false" outlineLevel="0" collapsed="false">
      <c r="A68" s="34" t="s">
        <v>71</v>
      </c>
      <c r="B68" s="153"/>
      <c r="C68" s="56"/>
      <c r="D68" s="168" t="n">
        <f aca="false">B68-C68</f>
        <v>0</v>
      </c>
      <c r="E68" s="55"/>
      <c r="F68" s="39" t="e">
        <f aca="false">E68/D68*100</f>
        <v>#DIV/0!</v>
      </c>
      <c r="G68" s="172"/>
      <c r="H68" s="59" t="n">
        <f aca="false">E68-G68</f>
        <v>0</v>
      </c>
      <c r="I68" s="178"/>
      <c r="J68" s="58"/>
      <c r="K68" s="179" t="n">
        <f aca="false">I68-J68</f>
        <v>0</v>
      </c>
      <c r="L68" s="55" t="str">
        <f aca="false">IF(E68&gt;0,I68/E68*10,"")</f>
        <v/>
      </c>
      <c r="M68" s="39" t="e">
        <f aca="false">J68/G68*10</f>
        <v>#DIV/0!</v>
      </c>
      <c r="N68" s="94" t="e">
        <f aca="false">L68-M68</f>
        <v>#VALUE!</v>
      </c>
    </row>
    <row r="69" s="43" customFormat="true" ht="12.15" hidden="true" customHeight="false" outlineLevel="0" collapsed="false">
      <c r="A69" s="93" t="s">
        <v>72</v>
      </c>
      <c r="B69" s="153"/>
      <c r="C69" s="56"/>
      <c r="D69" s="168" t="n">
        <f aca="false">B69-C69</f>
        <v>0</v>
      </c>
      <c r="E69" s="38"/>
      <c r="F69" s="39" t="e">
        <f aca="false">E69/D69*100</f>
        <v>#DIV/0!</v>
      </c>
      <c r="G69" s="185"/>
      <c r="H69" s="59" t="n">
        <f aca="false">E69-G69</f>
        <v>0</v>
      </c>
      <c r="I69" s="178"/>
      <c r="J69" s="58"/>
      <c r="K69" s="179" t="n">
        <f aca="false">I69-J69</f>
        <v>0</v>
      </c>
      <c r="L69" s="55" t="str">
        <f aca="false">IF(E69&gt;0,I69/E69*10,"")</f>
        <v/>
      </c>
      <c r="M69" s="39" t="e">
        <f aca="false">J69/G69*10</f>
        <v>#DIV/0!</v>
      </c>
      <c r="N69" s="94" t="e">
        <f aca="false">L69-M69</f>
        <v>#VALUE!</v>
      </c>
    </row>
    <row r="70" s="33" customFormat="true" ht="12.15" hidden="true" customHeight="false" outlineLevel="0" collapsed="false">
      <c r="A70" s="97" t="s">
        <v>73</v>
      </c>
      <c r="B70" s="155"/>
      <c r="C70" s="27"/>
      <c r="D70" s="168" t="n">
        <f aca="false">B70-C70</f>
        <v>0</v>
      </c>
      <c r="E70" s="31" t="n">
        <f aca="false">SUM(E71:E76)-E74-E75</f>
        <v>0</v>
      </c>
      <c r="F70" s="39" t="e">
        <f aca="false">E70/D70*100</f>
        <v>#DIV/0!</v>
      </c>
      <c r="G70" s="183" t="n">
        <f aca="false">SUM(G71:G76)-G74-G75</f>
        <v>0</v>
      </c>
      <c r="H70" s="59" t="n">
        <f aca="false">E70-G70</f>
        <v>0</v>
      </c>
      <c r="I70" s="184" t="n">
        <f aca="false">SUM(I71:I76)-I74-I75</f>
        <v>0</v>
      </c>
      <c r="J70" s="30" t="n">
        <v>0</v>
      </c>
      <c r="K70" s="179" t="n">
        <f aca="false">I70-J70</f>
        <v>0</v>
      </c>
      <c r="L70" s="25" t="str">
        <f aca="false">IF(E70&gt;0,I70/E70*10,"")</f>
        <v/>
      </c>
      <c r="M70" s="26" t="e">
        <f aca="false">J70/G70*10</f>
        <v>#DIV/0!</v>
      </c>
      <c r="N70" s="101" t="e">
        <f aca="false">L70-M70</f>
        <v>#VALUE!</v>
      </c>
    </row>
    <row r="71" s="43" customFormat="true" ht="12.15" hidden="true" customHeight="false" outlineLevel="0" collapsed="false">
      <c r="A71" s="93" t="s">
        <v>74</v>
      </c>
      <c r="B71" s="153"/>
      <c r="C71" s="56"/>
      <c r="D71" s="168" t="n">
        <f aca="false">B71-C71</f>
        <v>0</v>
      </c>
      <c r="E71" s="38"/>
      <c r="F71" s="39" t="e">
        <f aca="false">E71/D71*100</f>
        <v>#DIV/0!</v>
      </c>
      <c r="G71" s="185"/>
      <c r="H71" s="59" t="n">
        <f aca="false">E71-G71</f>
        <v>0</v>
      </c>
      <c r="I71" s="178"/>
      <c r="J71" s="58"/>
      <c r="K71" s="179" t="n">
        <f aca="false">I71-J71</f>
        <v>0</v>
      </c>
      <c r="L71" s="55" t="str">
        <f aca="false">IF(E71&gt;0,I71/E71*10,"")</f>
        <v/>
      </c>
      <c r="M71" s="39" t="e">
        <f aca="false">J71/G71*10</f>
        <v>#DIV/0!</v>
      </c>
      <c r="N71" s="94" t="e">
        <f aca="false">L71-M71</f>
        <v>#VALUE!</v>
      </c>
    </row>
    <row r="72" s="43" customFormat="true" ht="12.15" hidden="true" customHeight="false" outlineLevel="0" collapsed="false">
      <c r="A72" s="93" t="s">
        <v>75</v>
      </c>
      <c r="B72" s="153"/>
      <c r="C72" s="56"/>
      <c r="D72" s="168" t="n">
        <f aca="false">B72-C72</f>
        <v>0</v>
      </c>
      <c r="E72" s="38"/>
      <c r="F72" s="39" t="e">
        <f aca="false">E72/D72*100</f>
        <v>#DIV/0!</v>
      </c>
      <c r="G72" s="185"/>
      <c r="H72" s="59" t="n">
        <f aca="false">E72-G72</f>
        <v>0</v>
      </c>
      <c r="I72" s="178"/>
      <c r="J72" s="58"/>
      <c r="K72" s="179" t="n">
        <f aca="false">I72-J72</f>
        <v>0</v>
      </c>
      <c r="L72" s="55" t="str">
        <f aca="false">IF(E72&gt;0,I72/E72*10,"")</f>
        <v/>
      </c>
      <c r="M72" s="39" t="e">
        <f aca="false">J72/G72*10</f>
        <v>#DIV/0!</v>
      </c>
      <c r="N72" s="94" t="e">
        <f aca="false">L72-M72</f>
        <v>#VALUE!</v>
      </c>
    </row>
    <row r="73" s="43" customFormat="true" ht="12.15" hidden="true" customHeight="false" outlineLevel="0" collapsed="false">
      <c r="A73" s="93" t="s">
        <v>76</v>
      </c>
      <c r="B73" s="153"/>
      <c r="C73" s="56"/>
      <c r="D73" s="168" t="n">
        <f aca="false">B73-C73</f>
        <v>0</v>
      </c>
      <c r="E73" s="38"/>
      <c r="F73" s="39" t="e">
        <f aca="false">E73/D73*100</f>
        <v>#DIV/0!</v>
      </c>
      <c r="G73" s="185"/>
      <c r="H73" s="59" t="n">
        <f aca="false">E73-G73</f>
        <v>0</v>
      </c>
      <c r="I73" s="178"/>
      <c r="J73" s="58"/>
      <c r="K73" s="179" t="n">
        <f aca="false">I73-J73</f>
        <v>0</v>
      </c>
      <c r="L73" s="55" t="str">
        <f aca="false">IF(E73&gt;0,I73/E73*10,"")</f>
        <v/>
      </c>
      <c r="M73" s="39" t="e">
        <f aca="false">J73/G73*10</f>
        <v>#DIV/0!</v>
      </c>
      <c r="N73" s="94" t="e">
        <f aca="false">L73-M73</f>
        <v>#VALUE!</v>
      </c>
    </row>
    <row r="74" s="43" customFormat="true" ht="12.15" hidden="true" customHeight="false" outlineLevel="0" collapsed="false">
      <c r="A74" s="93" t="s">
        <v>77</v>
      </c>
      <c r="B74" s="153"/>
      <c r="C74" s="56"/>
      <c r="D74" s="168" t="n">
        <f aca="false">B74-C74</f>
        <v>0</v>
      </c>
      <c r="E74" s="38"/>
      <c r="F74" s="39" t="e">
        <f aca="false">E74/D74*100</f>
        <v>#DIV/0!</v>
      </c>
      <c r="G74" s="185"/>
      <c r="H74" s="59" t="n">
        <f aca="false">E74-G74</f>
        <v>0</v>
      </c>
      <c r="I74" s="178"/>
      <c r="J74" s="58"/>
      <c r="K74" s="179" t="n">
        <f aca="false">I74-J74</f>
        <v>0</v>
      </c>
      <c r="L74" s="55" t="str">
        <f aca="false">IF(E74&gt;0,I74/E74*10,"")</f>
        <v/>
      </c>
      <c r="M74" s="39" t="e">
        <f aca="false">J74/G74*10</f>
        <v>#DIV/0!</v>
      </c>
      <c r="N74" s="94" t="e">
        <f aca="false">L74-M74</f>
        <v>#VALUE!</v>
      </c>
    </row>
    <row r="75" s="43" customFormat="true" ht="12.15" hidden="true" customHeight="false" outlineLevel="0" collapsed="false">
      <c r="A75" s="93" t="s">
        <v>78</v>
      </c>
      <c r="B75" s="153"/>
      <c r="C75" s="56"/>
      <c r="D75" s="168" t="n">
        <f aca="false">B75-C75</f>
        <v>0</v>
      </c>
      <c r="E75" s="38"/>
      <c r="F75" s="39" t="e">
        <f aca="false">E75/D75*100</f>
        <v>#DIV/0!</v>
      </c>
      <c r="G75" s="185"/>
      <c r="H75" s="59" t="n">
        <f aca="false">E75-G75</f>
        <v>0</v>
      </c>
      <c r="I75" s="178"/>
      <c r="J75" s="58"/>
      <c r="K75" s="179" t="n">
        <f aca="false">I75-J75</f>
        <v>0</v>
      </c>
      <c r="L75" s="55" t="str">
        <f aca="false">IF(E75&gt;0,I75/E75*10,"")</f>
        <v/>
      </c>
      <c r="M75" s="39" t="e">
        <f aca="false">J75/G75*10</f>
        <v>#DIV/0!</v>
      </c>
      <c r="N75" s="94" t="e">
        <f aca="false">L75-M75</f>
        <v>#VALUE!</v>
      </c>
    </row>
    <row r="76" s="43" customFormat="true" ht="12.15" hidden="true" customHeight="false" outlineLevel="0" collapsed="false">
      <c r="A76" s="93" t="s">
        <v>79</v>
      </c>
      <c r="B76" s="153"/>
      <c r="C76" s="56"/>
      <c r="D76" s="168" t="n">
        <f aca="false">B76-C76</f>
        <v>0</v>
      </c>
      <c r="E76" s="38"/>
      <c r="F76" s="39" t="e">
        <f aca="false">E76/D76*100</f>
        <v>#DIV/0!</v>
      </c>
      <c r="G76" s="185"/>
      <c r="H76" s="59" t="n">
        <f aca="false">E76-G76</f>
        <v>0</v>
      </c>
      <c r="I76" s="178"/>
      <c r="J76" s="58"/>
      <c r="K76" s="179" t="n">
        <f aca="false">I76-J76</f>
        <v>0</v>
      </c>
      <c r="L76" s="55" t="str">
        <f aca="false">IF(E76&gt;0,I76/E76*10,"")</f>
        <v/>
      </c>
      <c r="M76" s="39" t="e">
        <f aca="false">J76/G76*10</f>
        <v>#DIV/0!</v>
      </c>
      <c r="N76" s="94" t="e">
        <f aca="false">L76-M76</f>
        <v>#VALUE!</v>
      </c>
    </row>
    <row r="77" s="33" customFormat="true" ht="12.15" hidden="true" customHeight="false" outlineLevel="0" collapsed="false">
      <c r="A77" s="97" t="s">
        <v>80</v>
      </c>
      <c r="B77" s="155"/>
      <c r="C77" s="27"/>
      <c r="D77" s="168" t="n">
        <f aca="false">B77-C77</f>
        <v>0</v>
      </c>
      <c r="E77" s="31" t="n">
        <f aca="false">SUM(E78:E93)-E84-E85-E93</f>
        <v>0</v>
      </c>
      <c r="F77" s="39" t="e">
        <f aca="false">E77/D77*100</f>
        <v>#DIV/0!</v>
      </c>
      <c r="G77" s="183" t="n">
        <f aca="false">SUM(G78:G93)-G84-G85-G93</f>
        <v>0</v>
      </c>
      <c r="H77" s="59" t="n">
        <f aca="false">E77-G77</f>
        <v>0</v>
      </c>
      <c r="I77" s="184" t="n">
        <f aca="false">SUM(I78:I93)-I84-I85-I93</f>
        <v>0</v>
      </c>
      <c r="J77" s="30" t="n">
        <v>0</v>
      </c>
      <c r="K77" s="179" t="n">
        <f aca="false">I77-J77</f>
        <v>0</v>
      </c>
      <c r="L77" s="25" t="str">
        <f aca="false">IF(E77&gt;0,I77/E77*10,"")</f>
        <v/>
      </c>
      <c r="M77" s="26" t="e">
        <f aca="false">J77/G77*10</f>
        <v>#DIV/0!</v>
      </c>
      <c r="N77" s="101" t="e">
        <f aca="false">L77-M77</f>
        <v>#VALUE!</v>
      </c>
    </row>
    <row r="78" s="43" customFormat="true" ht="12.15" hidden="true" customHeight="false" outlineLevel="0" collapsed="false">
      <c r="A78" s="93" t="s">
        <v>81</v>
      </c>
      <c r="B78" s="153"/>
      <c r="C78" s="56"/>
      <c r="D78" s="168" t="n">
        <f aca="false">B78-C78</f>
        <v>0</v>
      </c>
      <c r="E78" s="38"/>
      <c r="F78" s="39" t="e">
        <f aca="false">E78/D78*100</f>
        <v>#DIV/0!</v>
      </c>
      <c r="G78" s="185"/>
      <c r="H78" s="59" t="n">
        <f aca="false">E78-G78</f>
        <v>0</v>
      </c>
      <c r="I78" s="178"/>
      <c r="J78" s="58"/>
      <c r="K78" s="179" t="n">
        <f aca="false">I78-J78</f>
        <v>0</v>
      </c>
      <c r="L78" s="55" t="str">
        <f aca="false">IF(E78&gt;0,I78/E78*10,"")</f>
        <v/>
      </c>
      <c r="M78" s="39" t="e">
        <f aca="false">J78/G78*10</f>
        <v>#DIV/0!</v>
      </c>
      <c r="N78" s="94" t="e">
        <f aca="false">L78-M78</f>
        <v>#VALUE!</v>
      </c>
    </row>
    <row r="79" s="43" customFormat="true" ht="12.15" hidden="true" customHeight="false" outlineLevel="0" collapsed="false">
      <c r="A79" s="93" t="s">
        <v>82</v>
      </c>
      <c r="B79" s="153"/>
      <c r="C79" s="56"/>
      <c r="D79" s="168" t="n">
        <f aca="false">B79-C79</f>
        <v>0</v>
      </c>
      <c r="E79" s="38"/>
      <c r="F79" s="39" t="e">
        <f aca="false">E79/D79*100</f>
        <v>#DIV/0!</v>
      </c>
      <c r="G79" s="185"/>
      <c r="H79" s="59" t="n">
        <f aca="false">E79-G79</f>
        <v>0</v>
      </c>
      <c r="I79" s="178"/>
      <c r="J79" s="58"/>
      <c r="K79" s="179" t="n">
        <f aca="false">I79-J79</f>
        <v>0</v>
      </c>
      <c r="L79" s="55" t="str">
        <f aca="false">IF(E79&gt;0,I79/E79*10,"")</f>
        <v/>
      </c>
      <c r="M79" s="39" t="e">
        <f aca="false">J79/G79*10</f>
        <v>#DIV/0!</v>
      </c>
      <c r="N79" s="94" t="e">
        <f aca="false">L79-M79</f>
        <v>#VALUE!</v>
      </c>
    </row>
    <row r="80" s="43" customFormat="true" ht="12.15" hidden="true" customHeight="false" outlineLevel="0" collapsed="false">
      <c r="A80" s="93" t="s">
        <v>83</v>
      </c>
      <c r="B80" s="153"/>
      <c r="C80" s="56"/>
      <c r="D80" s="168" t="n">
        <f aca="false">B80-C80</f>
        <v>0</v>
      </c>
      <c r="E80" s="38"/>
      <c r="F80" s="39" t="e">
        <f aca="false">E80/D80*100</f>
        <v>#DIV/0!</v>
      </c>
      <c r="G80" s="185"/>
      <c r="H80" s="59" t="n">
        <f aca="false">E80-G80</f>
        <v>0</v>
      </c>
      <c r="I80" s="178"/>
      <c r="J80" s="58"/>
      <c r="K80" s="179" t="n">
        <f aca="false">I80-J80</f>
        <v>0</v>
      </c>
      <c r="L80" s="55" t="str">
        <f aca="false">IF(E80&gt;0,I80/E80*10,"")</f>
        <v/>
      </c>
      <c r="M80" s="39" t="e">
        <f aca="false">J80/G80*10</f>
        <v>#DIV/0!</v>
      </c>
      <c r="N80" s="94" t="e">
        <f aca="false">L80-M80</f>
        <v>#VALUE!</v>
      </c>
    </row>
    <row r="81" s="43" customFormat="true" ht="12.15" hidden="true" customHeight="false" outlineLevel="0" collapsed="false">
      <c r="A81" s="93" t="s">
        <v>84</v>
      </c>
      <c r="B81" s="153"/>
      <c r="C81" s="56"/>
      <c r="D81" s="168" t="n">
        <f aca="false">B81-C81</f>
        <v>0</v>
      </c>
      <c r="E81" s="38"/>
      <c r="F81" s="39" t="e">
        <f aca="false">E81/D81*100</f>
        <v>#DIV/0!</v>
      </c>
      <c r="G81" s="185"/>
      <c r="H81" s="59" t="n">
        <f aca="false">E81-G81</f>
        <v>0</v>
      </c>
      <c r="I81" s="178"/>
      <c r="J81" s="58"/>
      <c r="K81" s="179" t="n">
        <f aca="false">I81-J81</f>
        <v>0</v>
      </c>
      <c r="L81" s="55" t="str">
        <f aca="false">IF(E81&gt;0,I81/E81*10,"")</f>
        <v/>
      </c>
      <c r="M81" s="39" t="e">
        <f aca="false">J81/G81*10</f>
        <v>#DIV/0!</v>
      </c>
      <c r="N81" s="94" t="e">
        <f aca="false">L81-M81</f>
        <v>#VALUE!</v>
      </c>
    </row>
    <row r="82" s="43" customFormat="true" ht="12.15" hidden="true" customHeight="false" outlineLevel="0" collapsed="false">
      <c r="A82" s="93" t="s">
        <v>85</v>
      </c>
      <c r="B82" s="153"/>
      <c r="C82" s="56"/>
      <c r="D82" s="168" t="n">
        <f aca="false">B82-C82</f>
        <v>0</v>
      </c>
      <c r="E82" s="38"/>
      <c r="F82" s="39" t="e">
        <f aca="false">E82/D82*100</f>
        <v>#DIV/0!</v>
      </c>
      <c r="G82" s="185"/>
      <c r="H82" s="59" t="n">
        <f aca="false">E82-G82</f>
        <v>0</v>
      </c>
      <c r="I82" s="178"/>
      <c r="J82" s="58"/>
      <c r="K82" s="179" t="n">
        <f aca="false">I82-J82</f>
        <v>0</v>
      </c>
      <c r="L82" s="55" t="str">
        <f aca="false">IF(E82&gt;0,I82/E82*10,"")</f>
        <v/>
      </c>
      <c r="M82" s="39" t="e">
        <f aca="false">J82/G82*10</f>
        <v>#DIV/0!</v>
      </c>
      <c r="N82" s="94" t="e">
        <f aca="false">L82-M82</f>
        <v>#VALUE!</v>
      </c>
    </row>
    <row r="83" s="43" customFormat="true" ht="12.15" hidden="true" customHeight="false" outlineLevel="0" collapsed="false">
      <c r="A83" s="93" t="s">
        <v>86</v>
      </c>
      <c r="B83" s="153"/>
      <c r="C83" s="56"/>
      <c r="D83" s="168" t="n">
        <f aca="false">B83-C83</f>
        <v>0</v>
      </c>
      <c r="E83" s="38"/>
      <c r="F83" s="39" t="e">
        <f aca="false">E83/D83*100</f>
        <v>#DIV/0!</v>
      </c>
      <c r="G83" s="185"/>
      <c r="H83" s="59" t="n">
        <f aca="false">E83-G83</f>
        <v>0</v>
      </c>
      <c r="I83" s="178"/>
      <c r="J83" s="58"/>
      <c r="K83" s="179" t="n">
        <f aca="false">I83-J83</f>
        <v>0</v>
      </c>
      <c r="L83" s="55" t="str">
        <f aca="false">IF(E83&gt;0,I83/E83*10,"")</f>
        <v/>
      </c>
      <c r="M83" s="39" t="e">
        <f aca="false">J83/G83*10</f>
        <v>#DIV/0!</v>
      </c>
      <c r="N83" s="94" t="e">
        <f aca="false">L83-M83</f>
        <v>#VALUE!</v>
      </c>
    </row>
    <row r="84" s="43" customFormat="true" ht="12.15" hidden="true" customHeight="false" outlineLevel="0" collapsed="false">
      <c r="A84" s="93" t="s">
        <v>87</v>
      </c>
      <c r="B84" s="153"/>
      <c r="C84" s="56"/>
      <c r="D84" s="168" t="n">
        <f aca="false">B84-C84</f>
        <v>0</v>
      </c>
      <c r="E84" s="38"/>
      <c r="F84" s="39" t="e">
        <f aca="false">E84/D84*100</f>
        <v>#DIV/0!</v>
      </c>
      <c r="G84" s="185"/>
      <c r="H84" s="59" t="n">
        <f aca="false">E84-G84</f>
        <v>0</v>
      </c>
      <c r="I84" s="178"/>
      <c r="J84" s="58"/>
      <c r="K84" s="179" t="n">
        <f aca="false">I84-J84</f>
        <v>0</v>
      </c>
      <c r="L84" s="55" t="str">
        <f aca="false">IF(E84&gt;0,I84/E84*10,"")</f>
        <v/>
      </c>
      <c r="M84" s="39" t="e">
        <f aca="false">J84/G84*10</f>
        <v>#DIV/0!</v>
      </c>
      <c r="N84" s="94" t="e">
        <f aca="false">L84-M84</f>
        <v>#VALUE!</v>
      </c>
    </row>
    <row r="85" s="43" customFormat="true" ht="12.15" hidden="true" customHeight="false" outlineLevel="0" collapsed="false">
      <c r="A85" s="93" t="s">
        <v>88</v>
      </c>
      <c r="B85" s="153"/>
      <c r="C85" s="56"/>
      <c r="D85" s="168" t="n">
        <f aca="false">B85-C85</f>
        <v>0</v>
      </c>
      <c r="E85" s="38"/>
      <c r="F85" s="39" t="e">
        <f aca="false">E85/D85*100</f>
        <v>#DIV/0!</v>
      </c>
      <c r="G85" s="185"/>
      <c r="H85" s="59" t="n">
        <f aca="false">E85-G85</f>
        <v>0</v>
      </c>
      <c r="I85" s="178"/>
      <c r="J85" s="58"/>
      <c r="K85" s="179" t="n">
        <f aca="false">I85-J85</f>
        <v>0</v>
      </c>
      <c r="L85" s="55" t="str">
        <f aca="false">IF(E85&gt;0,I85/E85*10,"")</f>
        <v/>
      </c>
      <c r="M85" s="39" t="e">
        <f aca="false">J85/G85*10</f>
        <v>#DIV/0!</v>
      </c>
      <c r="N85" s="94" t="e">
        <f aca="false">L85-M85</f>
        <v>#VALUE!</v>
      </c>
    </row>
    <row r="86" s="43" customFormat="true" ht="12.15" hidden="true" customHeight="false" outlineLevel="0" collapsed="false">
      <c r="A86" s="93" t="s">
        <v>89</v>
      </c>
      <c r="B86" s="153"/>
      <c r="C86" s="56"/>
      <c r="D86" s="168" t="n">
        <f aca="false">B86-C86</f>
        <v>0</v>
      </c>
      <c r="E86" s="38"/>
      <c r="F86" s="39" t="e">
        <f aca="false">E86/D86*100</f>
        <v>#DIV/0!</v>
      </c>
      <c r="G86" s="185"/>
      <c r="H86" s="59" t="n">
        <f aca="false">E86-G86</f>
        <v>0</v>
      </c>
      <c r="I86" s="178"/>
      <c r="J86" s="58"/>
      <c r="K86" s="179" t="n">
        <f aca="false">I86-J86</f>
        <v>0</v>
      </c>
      <c r="L86" s="55" t="str">
        <f aca="false">IF(E86&gt;0,I86/E86*10,"")</f>
        <v/>
      </c>
      <c r="M86" s="39" t="e">
        <f aca="false">J86/G86*10</f>
        <v>#DIV/0!</v>
      </c>
      <c r="N86" s="94" t="e">
        <f aca="false">L86-M86</f>
        <v>#VALUE!</v>
      </c>
    </row>
    <row r="87" s="43" customFormat="true" ht="12.15" hidden="true" customHeight="false" outlineLevel="0" collapsed="false">
      <c r="A87" s="93" t="s">
        <v>90</v>
      </c>
      <c r="B87" s="153"/>
      <c r="C87" s="56"/>
      <c r="D87" s="168" t="n">
        <f aca="false">B87-C87</f>
        <v>0</v>
      </c>
      <c r="E87" s="38"/>
      <c r="F87" s="39" t="e">
        <f aca="false">E87/D87*100</f>
        <v>#DIV/0!</v>
      </c>
      <c r="G87" s="185"/>
      <c r="H87" s="59" t="n">
        <f aca="false">E87-G87</f>
        <v>0</v>
      </c>
      <c r="I87" s="178"/>
      <c r="J87" s="58"/>
      <c r="K87" s="179" t="n">
        <f aca="false">I87-J87</f>
        <v>0</v>
      </c>
      <c r="L87" s="55" t="str">
        <f aca="false">IF(E87&gt;0,I87/E87*10,"")</f>
        <v/>
      </c>
      <c r="M87" s="39" t="e">
        <f aca="false">J87/G87*10</f>
        <v>#DIV/0!</v>
      </c>
      <c r="N87" s="94" t="e">
        <f aca="false">L87-M87</f>
        <v>#VALUE!</v>
      </c>
    </row>
    <row r="88" s="43" customFormat="true" ht="12.15" hidden="true" customHeight="false" outlineLevel="0" collapsed="false">
      <c r="A88" s="93" t="s">
        <v>91</v>
      </c>
      <c r="B88" s="153"/>
      <c r="C88" s="56"/>
      <c r="D88" s="168" t="n">
        <f aca="false">B88-C88</f>
        <v>0</v>
      </c>
      <c r="E88" s="38"/>
      <c r="F88" s="39" t="e">
        <f aca="false">E88/D88*100</f>
        <v>#DIV/0!</v>
      </c>
      <c r="G88" s="185"/>
      <c r="H88" s="59" t="n">
        <f aca="false">E88-G88</f>
        <v>0</v>
      </c>
      <c r="I88" s="178"/>
      <c r="J88" s="58"/>
      <c r="K88" s="179" t="n">
        <f aca="false">I88-J88</f>
        <v>0</v>
      </c>
      <c r="L88" s="55" t="str">
        <f aca="false">IF(E88&gt;0,I88/E88*10,"")</f>
        <v/>
      </c>
      <c r="M88" s="39" t="e">
        <f aca="false">J88/G88*10</f>
        <v>#DIV/0!</v>
      </c>
      <c r="N88" s="94" t="e">
        <f aca="false">L88-M88</f>
        <v>#VALUE!</v>
      </c>
    </row>
    <row r="89" s="43" customFormat="true" ht="12.15" hidden="true" customHeight="false" outlineLevel="0" collapsed="false">
      <c r="A89" s="93" t="s">
        <v>92</v>
      </c>
      <c r="B89" s="153"/>
      <c r="C89" s="56"/>
      <c r="D89" s="168" t="n">
        <f aca="false">B89-C89</f>
        <v>0</v>
      </c>
      <c r="E89" s="38"/>
      <c r="F89" s="39" t="e">
        <f aca="false">E89/D89*100</f>
        <v>#DIV/0!</v>
      </c>
      <c r="G89" s="185"/>
      <c r="H89" s="59" t="n">
        <f aca="false">E89-G89</f>
        <v>0</v>
      </c>
      <c r="I89" s="178"/>
      <c r="J89" s="58"/>
      <c r="K89" s="179" t="n">
        <f aca="false">I89-J89</f>
        <v>0</v>
      </c>
      <c r="L89" s="55" t="str">
        <f aca="false">IF(E89&gt;0,I89/E89*10,"")</f>
        <v/>
      </c>
      <c r="M89" s="39" t="e">
        <f aca="false">J89/G89*10</f>
        <v>#DIV/0!</v>
      </c>
      <c r="N89" s="94" t="e">
        <f aca="false">L89-M89</f>
        <v>#VALUE!</v>
      </c>
    </row>
    <row r="90" s="43" customFormat="true" ht="12.15" hidden="true" customHeight="false" outlineLevel="0" collapsed="false">
      <c r="A90" s="93" t="s">
        <v>93</v>
      </c>
      <c r="B90" s="153"/>
      <c r="C90" s="56"/>
      <c r="D90" s="168" t="n">
        <f aca="false">B90-C90</f>
        <v>0</v>
      </c>
      <c r="E90" s="38"/>
      <c r="F90" s="39" t="e">
        <f aca="false">E90/D90*100</f>
        <v>#DIV/0!</v>
      </c>
      <c r="G90" s="185"/>
      <c r="H90" s="59" t="n">
        <f aca="false">E90-G90</f>
        <v>0</v>
      </c>
      <c r="I90" s="178"/>
      <c r="J90" s="58"/>
      <c r="K90" s="179" t="n">
        <f aca="false">I90-J90</f>
        <v>0</v>
      </c>
      <c r="L90" s="55" t="str">
        <f aca="false">IF(E90&gt;0,I90/E90*10,"")</f>
        <v/>
      </c>
      <c r="M90" s="39" t="e">
        <f aca="false">J90/G90*10</f>
        <v>#DIV/0!</v>
      </c>
      <c r="N90" s="94" t="e">
        <f aca="false">L90-M90</f>
        <v>#VALUE!</v>
      </c>
    </row>
    <row r="91" s="43" customFormat="true" ht="12.15" hidden="true" customHeight="false" outlineLevel="0" collapsed="false">
      <c r="A91" s="34" t="s">
        <v>94</v>
      </c>
      <c r="B91" s="153"/>
      <c r="C91" s="56"/>
      <c r="D91" s="168" t="n">
        <f aca="false">B91-C91</f>
        <v>0</v>
      </c>
      <c r="E91" s="38"/>
      <c r="F91" s="39" t="e">
        <f aca="false">E91/D91*100</f>
        <v>#DIV/0!</v>
      </c>
      <c r="G91" s="185"/>
      <c r="H91" s="59" t="n">
        <f aca="false">E91-G91</f>
        <v>0</v>
      </c>
      <c r="I91" s="178"/>
      <c r="J91" s="58"/>
      <c r="K91" s="179" t="n">
        <f aca="false">I91-J91</f>
        <v>0</v>
      </c>
      <c r="L91" s="55" t="str">
        <f aca="false">IF(E91&gt;0,I91/E91*10,"")</f>
        <v/>
      </c>
      <c r="M91" s="39" t="e">
        <f aca="false">J91/G91*10</f>
        <v>#DIV/0!</v>
      </c>
      <c r="N91" s="94" t="e">
        <f aca="false">L91-M91</f>
        <v>#VALUE!</v>
      </c>
    </row>
    <row r="92" s="43" customFormat="true" ht="12.15" hidden="true" customHeight="false" outlineLevel="0" collapsed="false">
      <c r="A92" s="93" t="s">
        <v>95</v>
      </c>
      <c r="B92" s="153"/>
      <c r="C92" s="56"/>
      <c r="D92" s="168" t="n">
        <f aca="false">B92-C92</f>
        <v>0</v>
      </c>
      <c r="E92" s="38"/>
      <c r="F92" s="39" t="e">
        <f aca="false">E92/D92*100</f>
        <v>#DIV/0!</v>
      </c>
      <c r="G92" s="185"/>
      <c r="H92" s="59" t="n">
        <f aca="false">E92-G92</f>
        <v>0</v>
      </c>
      <c r="I92" s="178"/>
      <c r="J92" s="58"/>
      <c r="K92" s="179" t="n">
        <f aca="false">I92-J92</f>
        <v>0</v>
      </c>
      <c r="L92" s="55" t="str">
        <f aca="false">IF(E92&gt;0,I92/E92*10,"")</f>
        <v/>
      </c>
      <c r="M92" s="39" t="e">
        <f aca="false">J92/G92*10</f>
        <v>#DIV/0!</v>
      </c>
      <c r="N92" s="94" t="e">
        <f aca="false">L92-M92</f>
        <v>#VALUE!</v>
      </c>
    </row>
    <row r="93" s="43" customFormat="true" ht="12.15" hidden="true" customHeight="false" outlineLevel="0" collapsed="false">
      <c r="A93" s="93" t="s">
        <v>96</v>
      </c>
      <c r="B93" s="153"/>
      <c r="C93" s="56"/>
      <c r="D93" s="168" t="n">
        <f aca="false">B93-C93</f>
        <v>0</v>
      </c>
      <c r="E93" s="38"/>
      <c r="F93" s="39" t="e">
        <f aca="false">E93/D93*100</f>
        <v>#DIV/0!</v>
      </c>
      <c r="G93" s="38"/>
      <c r="H93" s="59" t="n">
        <f aca="false">E93-G93</f>
        <v>0</v>
      </c>
      <c r="I93" s="178"/>
      <c r="J93" s="58"/>
      <c r="K93" s="179" t="n">
        <f aca="false">I93-J93</f>
        <v>0</v>
      </c>
      <c r="L93" s="55" t="str">
        <f aca="false">IF(E93&gt;0,I93/E93*10,"")</f>
        <v/>
      </c>
      <c r="M93" s="39" t="e">
        <f aca="false">J93/G93*10</f>
        <v>#DIV/0!</v>
      </c>
      <c r="N93" s="94" t="e">
        <f aca="false">L93-M93</f>
        <v>#VALUE!</v>
      </c>
    </row>
    <row r="94" s="33" customFormat="true" ht="12.15" hidden="false" customHeight="false" outlineLevel="0" collapsed="false">
      <c r="A94" s="97" t="s">
        <v>97</v>
      </c>
      <c r="B94" s="155" t="n">
        <v>20.176</v>
      </c>
      <c r="C94" s="27" t="n">
        <v>1.883</v>
      </c>
      <c r="D94" s="189" t="n">
        <f aca="false">SUM(D95:D104)-D100</f>
        <v>18.293</v>
      </c>
      <c r="E94" s="31" t="n">
        <f aca="false">SUM(E95:E104)-E100</f>
        <v>18.293</v>
      </c>
      <c r="F94" s="26" t="n">
        <f aca="false">E94/D94*100</f>
        <v>100</v>
      </c>
      <c r="G94" s="190" t="n">
        <f aca="false">SUM(G95:G104)-G100</f>
        <v>22</v>
      </c>
      <c r="H94" s="28" t="n">
        <f aca="false">E94-G94</f>
        <v>-3.707</v>
      </c>
      <c r="I94" s="149" t="n">
        <f aca="false">SUM(I95:I104)-I100</f>
        <v>54.975</v>
      </c>
      <c r="J94" s="30" t="n">
        <v>59.7</v>
      </c>
      <c r="K94" s="171" t="n">
        <f aca="false">I94-J94</f>
        <v>-4.725</v>
      </c>
      <c r="L94" s="25" t="n">
        <f aca="false">IF(E94&gt;0,I94/E94*10,"")</f>
        <v>30.0524790903624</v>
      </c>
      <c r="M94" s="26" t="n">
        <f aca="false">J94/G94*10</f>
        <v>27.1363636363636</v>
      </c>
      <c r="N94" s="102" t="n">
        <f aca="false">L94-M94</f>
        <v>2.91611545399879</v>
      </c>
    </row>
    <row r="95" s="43" customFormat="true" ht="12.15" hidden="true" customHeight="false" outlineLevel="0" collapsed="false">
      <c r="A95" s="93" t="s">
        <v>98</v>
      </c>
      <c r="B95" s="153"/>
      <c r="C95" s="56"/>
      <c r="D95" s="168" t="n">
        <f aca="false">B95-C95</f>
        <v>0</v>
      </c>
      <c r="E95" s="38"/>
      <c r="F95" s="39" t="e">
        <f aca="false">E95/D95*100</f>
        <v>#DIV/0!</v>
      </c>
      <c r="G95" s="186"/>
      <c r="H95" s="59" t="n">
        <f aca="false">E95-G95</f>
        <v>0</v>
      </c>
      <c r="I95" s="178"/>
      <c r="J95" s="58"/>
      <c r="K95" s="179" t="n">
        <f aca="false">I95-J95</f>
        <v>0</v>
      </c>
      <c r="L95" s="55" t="str">
        <f aca="false">IF(E95&gt;0,I95/E95*10,"")</f>
        <v/>
      </c>
      <c r="M95" s="39" t="e">
        <f aca="false">J95/G95*10</f>
        <v>#DIV/0!</v>
      </c>
      <c r="N95" s="94" t="e">
        <f aca="false">L95-M95</f>
        <v>#VALUE!</v>
      </c>
    </row>
    <row r="96" s="43" customFormat="true" ht="12.15" hidden="false" customHeight="false" outlineLevel="0" collapsed="false">
      <c r="A96" s="93" t="s">
        <v>99</v>
      </c>
      <c r="B96" s="153" t="n">
        <v>19.656</v>
      </c>
      <c r="C96" s="56" t="n">
        <v>1.883</v>
      </c>
      <c r="D96" s="168" t="n">
        <f aca="false">B96-C96</f>
        <v>17.773</v>
      </c>
      <c r="E96" s="38" t="n">
        <v>17.773</v>
      </c>
      <c r="F96" s="39" t="n">
        <f aca="false">E96/D96*100</f>
        <v>100</v>
      </c>
      <c r="G96" s="191" t="n">
        <v>22</v>
      </c>
      <c r="H96" s="59" t="n">
        <f aca="false">E96-G96</f>
        <v>-4.227</v>
      </c>
      <c r="I96" s="178" t="n">
        <v>53.575</v>
      </c>
      <c r="J96" s="58" t="n">
        <v>59.7</v>
      </c>
      <c r="K96" s="179" t="n">
        <f aca="false">I96-J96</f>
        <v>-6.125</v>
      </c>
      <c r="L96" s="55" t="n">
        <v>29</v>
      </c>
      <c r="M96" s="39" t="n">
        <f aca="false">J96/G96*10</f>
        <v>27.1363636363636</v>
      </c>
      <c r="N96" s="94" t="n">
        <f aca="false">L96-M96</f>
        <v>1.86363636363636</v>
      </c>
    </row>
    <row r="97" s="43" customFormat="true" ht="12.15" hidden="true" customHeight="false" outlineLevel="0" collapsed="false">
      <c r="A97" s="93" t="s">
        <v>100</v>
      </c>
      <c r="B97" s="153"/>
      <c r="C97" s="56"/>
      <c r="D97" s="192"/>
      <c r="E97" s="38"/>
      <c r="F97" s="39" t="e">
        <f aca="false">E97/D97*100</f>
        <v>#DIV/0!</v>
      </c>
      <c r="G97" s="56"/>
      <c r="H97" s="59" t="n">
        <f aca="false">E97-G97</f>
        <v>0</v>
      </c>
      <c r="I97" s="178"/>
      <c r="J97" s="58"/>
      <c r="K97" s="179" t="n">
        <f aca="false">I97-J97</f>
        <v>0</v>
      </c>
      <c r="L97" s="55" t="str">
        <f aca="false">IF(E97&gt;0,I97/E97*10,"")</f>
        <v/>
      </c>
      <c r="M97" s="39" t="e">
        <f aca="false">J97/G97*10</f>
        <v>#DIV/0!</v>
      </c>
      <c r="N97" s="94" t="e">
        <f aca="false">L97-M97</f>
        <v>#VALUE!</v>
      </c>
    </row>
    <row r="98" s="43" customFormat="true" ht="12.15" hidden="true" customHeight="false" outlineLevel="0" collapsed="false">
      <c r="A98" s="93" t="s">
        <v>101</v>
      </c>
      <c r="B98" s="153"/>
      <c r="C98" s="56"/>
      <c r="D98" s="192"/>
      <c r="E98" s="38"/>
      <c r="F98" s="39" t="e">
        <f aca="false">E98/D98*100</f>
        <v>#DIV/0!</v>
      </c>
      <c r="G98" s="56"/>
      <c r="H98" s="59" t="n">
        <f aca="false">E98-G98</f>
        <v>0</v>
      </c>
      <c r="I98" s="178"/>
      <c r="J98" s="58"/>
      <c r="K98" s="179" t="n">
        <f aca="false">I98-J98</f>
        <v>0</v>
      </c>
      <c r="L98" s="55" t="str">
        <f aca="false">IF(E98&gt;0,I98/E98*10,"")</f>
        <v/>
      </c>
      <c r="M98" s="39" t="e">
        <f aca="false">J98/G98*10</f>
        <v>#DIV/0!</v>
      </c>
      <c r="N98" s="94" t="e">
        <f aca="false">L98-M98</f>
        <v>#VALUE!</v>
      </c>
    </row>
    <row r="99" s="43" customFormat="true" ht="12.15" hidden="true" customHeight="false" outlineLevel="0" collapsed="false">
      <c r="A99" s="93" t="s">
        <v>102</v>
      </c>
      <c r="B99" s="153"/>
      <c r="C99" s="56"/>
      <c r="D99" s="192"/>
      <c r="E99" s="38"/>
      <c r="F99" s="39" t="e">
        <f aca="false">E99/D99*100</f>
        <v>#DIV/0!</v>
      </c>
      <c r="G99" s="56"/>
      <c r="H99" s="59" t="n">
        <f aca="false">E99-G99</f>
        <v>0</v>
      </c>
      <c r="I99" s="178"/>
      <c r="J99" s="58"/>
      <c r="K99" s="179" t="n">
        <f aca="false">I99-J99</f>
        <v>0</v>
      </c>
      <c r="L99" s="55" t="str">
        <f aca="false">IF(E99&gt;0,I99/E99*10,"")</f>
        <v/>
      </c>
      <c r="M99" s="39" t="e">
        <f aca="false">J99/G99*10</f>
        <v>#DIV/0!</v>
      </c>
      <c r="N99" s="94" t="e">
        <f aca="false">L99-M99</f>
        <v>#VALUE!</v>
      </c>
    </row>
    <row r="100" s="43" customFormat="true" ht="12.15" hidden="true" customHeight="false" outlineLevel="0" collapsed="false">
      <c r="A100" s="93" t="s">
        <v>103</v>
      </c>
      <c r="B100" s="153"/>
      <c r="C100" s="56"/>
      <c r="D100" s="192"/>
      <c r="E100" s="38"/>
      <c r="F100" s="39" t="e">
        <f aca="false">E100/D100*100</f>
        <v>#DIV/0!</v>
      </c>
      <c r="G100" s="56"/>
      <c r="H100" s="59" t="n">
        <f aca="false">E100-G100</f>
        <v>0</v>
      </c>
      <c r="I100" s="178"/>
      <c r="J100" s="58"/>
      <c r="K100" s="179" t="n">
        <f aca="false">I100-J100</f>
        <v>0</v>
      </c>
      <c r="L100" s="55" t="str">
        <f aca="false">IF(E100&gt;0,I100/E100*10,"")</f>
        <v/>
      </c>
      <c r="M100" s="39" t="e">
        <f aca="false">J100/G100*10</f>
        <v>#DIV/0!</v>
      </c>
      <c r="N100" s="94" t="e">
        <f aca="false">L100-M100</f>
        <v>#VALUE!</v>
      </c>
    </row>
    <row r="101" s="43" customFormat="true" ht="12.15" hidden="true" customHeight="false" outlineLevel="0" collapsed="false">
      <c r="A101" s="93" t="s">
        <v>104</v>
      </c>
      <c r="B101" s="153"/>
      <c r="C101" s="56"/>
      <c r="D101" s="192"/>
      <c r="E101" s="38"/>
      <c r="F101" s="39" t="e">
        <f aca="false">E101/D101*100</f>
        <v>#DIV/0!</v>
      </c>
      <c r="G101" s="56"/>
      <c r="H101" s="59" t="n">
        <f aca="false">E101-G101</f>
        <v>0</v>
      </c>
      <c r="I101" s="178"/>
      <c r="J101" s="58"/>
      <c r="K101" s="179" t="n">
        <f aca="false">I101-J101</f>
        <v>0</v>
      </c>
      <c r="L101" s="55" t="str">
        <f aca="false">IF(E101&gt;0,I101/E101*10,"")</f>
        <v/>
      </c>
      <c r="M101" s="39" t="e">
        <f aca="false">J101/G101*10</f>
        <v>#DIV/0!</v>
      </c>
      <c r="N101" s="94" t="e">
        <f aca="false">L101-M101</f>
        <v>#VALUE!</v>
      </c>
    </row>
    <row r="102" s="43" customFormat="true" ht="12.15" hidden="true" customHeight="false" outlineLevel="0" collapsed="false">
      <c r="A102" s="93" t="s">
        <v>105</v>
      </c>
      <c r="B102" s="153"/>
      <c r="C102" s="56"/>
      <c r="D102" s="192"/>
      <c r="E102" s="38"/>
      <c r="F102" s="39" t="e">
        <f aca="false">E102/D102*100</f>
        <v>#DIV/0!</v>
      </c>
      <c r="G102" s="56"/>
      <c r="H102" s="59" t="n">
        <f aca="false">E102-G102</f>
        <v>0</v>
      </c>
      <c r="I102" s="178"/>
      <c r="J102" s="58"/>
      <c r="K102" s="179" t="n">
        <f aca="false">I102-J102</f>
        <v>0</v>
      </c>
      <c r="L102" s="55" t="str">
        <f aca="false">IF(E102&gt;0,I102/E102*10,"")</f>
        <v/>
      </c>
      <c r="M102" s="39" t="e">
        <f aca="false">J102/G102*10</f>
        <v>#DIV/0!</v>
      </c>
      <c r="N102" s="94" t="e">
        <f aca="false">L102-M102</f>
        <v>#VALUE!</v>
      </c>
    </row>
    <row r="103" s="43" customFormat="true" ht="12.15" hidden="false" customHeight="false" outlineLevel="0" collapsed="false">
      <c r="A103" s="193" t="s">
        <v>106</v>
      </c>
      <c r="B103" s="194"/>
      <c r="C103" s="77"/>
      <c r="D103" s="195" t="n">
        <v>0.52</v>
      </c>
      <c r="E103" s="115" t="n">
        <v>0.52</v>
      </c>
      <c r="F103" s="76" t="n">
        <f aca="false">E103/D103*100</f>
        <v>100</v>
      </c>
      <c r="G103" s="77"/>
      <c r="H103" s="78" t="n">
        <f aca="false">E103-G103</f>
        <v>0.52</v>
      </c>
      <c r="I103" s="196" t="n">
        <v>1.4</v>
      </c>
      <c r="J103" s="80"/>
      <c r="K103" s="197" t="n">
        <f aca="false">I103-J103</f>
        <v>1.4</v>
      </c>
      <c r="L103" s="75" t="n">
        <f aca="false">IF(E103&gt;0,I103/E103*10,"")</f>
        <v>26.9230769230769</v>
      </c>
      <c r="M103" s="76"/>
      <c r="N103" s="198" t="n">
        <f aca="false">L103-M103</f>
        <v>26.9230769230769</v>
      </c>
    </row>
    <row r="104" s="43" customFormat="true" ht="12.15" hidden="true" customHeight="false" outlineLevel="0" collapsed="false">
      <c r="A104" s="199" t="s">
        <v>107</v>
      </c>
      <c r="B104" s="200"/>
      <c r="C104" s="200"/>
      <c r="D104" s="200"/>
      <c r="E104" s="201"/>
      <c r="F104" s="76" t="e">
        <f aca="false">E104/D104*100</f>
        <v>#DIV/0!</v>
      </c>
      <c r="G104" s="202"/>
      <c r="H104" s="203" t="n">
        <f aca="false">E104-G104</f>
        <v>0</v>
      </c>
      <c r="I104" s="204"/>
      <c r="J104" s="205"/>
      <c r="K104" s="203" t="n">
        <f aca="false">I104-J104</f>
        <v>0</v>
      </c>
      <c r="L104" s="206" t="str">
        <f aca="false">IF(E104&gt;0,I104/E104*10,"")</f>
        <v/>
      </c>
      <c r="M104" s="120" t="e">
        <f aca="false">J104/G104*10</f>
        <v>#DIV/0!</v>
      </c>
      <c r="N104" s="207" t="e">
        <f aca="false">L104-M104</f>
        <v>#VALUE!</v>
      </c>
    </row>
    <row r="105" s="117" customFormat="true" ht="12.15" hidden="true" customHeight="false" outlineLevel="0" collapsed="false">
      <c r="A105" s="104" t="s">
        <v>108</v>
      </c>
      <c r="B105" s="106"/>
      <c r="C105" s="106"/>
      <c r="D105" s="106"/>
      <c r="E105" s="25" t="n">
        <f aca="false">E106</f>
        <v>0</v>
      </c>
      <c r="F105" s="76" t="e">
        <f aca="false">E105/D105*100</f>
        <v>#DIV/0!</v>
      </c>
      <c r="G105" s="27" t="n">
        <v>0</v>
      </c>
      <c r="H105" s="32" t="n">
        <f aca="false">E105-G105</f>
        <v>0</v>
      </c>
      <c r="I105" s="25" t="n">
        <f aca="false">I106</f>
        <v>0</v>
      </c>
      <c r="J105" s="27" t="n">
        <v>0</v>
      </c>
      <c r="K105" s="32" t="n">
        <f aca="false">I105-J105</f>
        <v>0</v>
      </c>
      <c r="L105" s="25" t="e">
        <f aca="false">I105/E105*10</f>
        <v>#DIV/0!</v>
      </c>
      <c r="M105" s="26" t="e">
        <f aca="false">J105/G105*10</f>
        <v>#DIV/0!</v>
      </c>
      <c r="N105" s="108" t="e">
        <f aca="false">L105-M105</f>
        <v>#DIV/0!</v>
      </c>
    </row>
    <row r="106" s="117" customFormat="true" ht="12.15" hidden="true" customHeight="false" outlineLevel="0" collapsed="false">
      <c r="A106" s="110" t="s">
        <v>109</v>
      </c>
      <c r="B106" s="112"/>
      <c r="C106" s="112"/>
      <c r="D106" s="112"/>
      <c r="E106" s="113"/>
      <c r="F106" s="76" t="e">
        <f aca="false">E106/D106*100</f>
        <v>#DIV/0!</v>
      </c>
      <c r="G106" s="114"/>
      <c r="H106" s="78" t="n">
        <f aca="false">E106-G106</f>
        <v>0</v>
      </c>
      <c r="I106" s="113"/>
      <c r="J106" s="114"/>
      <c r="K106" s="78" t="n">
        <f aca="false">I106-J106</f>
        <v>0</v>
      </c>
      <c r="L106" s="115" t="e">
        <f aca="false">I106/E106*10</f>
        <v>#DIV/0!</v>
      </c>
      <c r="M106" s="76" t="e">
        <f aca="false">J106/G106*10</f>
        <v>#DIV/0!</v>
      </c>
      <c r="N106" s="116" t="e">
        <f aca="false">L106-M106</f>
        <v>#DIV/0!</v>
      </c>
    </row>
    <row r="107" s="117" customFormat="true" ht="12.15" hidden="false" customHeight="false" outlineLevel="0" collapsed="false">
      <c r="A107" s="118"/>
      <c r="B107" s="119"/>
      <c r="C107" s="119"/>
      <c r="D107" s="119"/>
      <c r="I107" s="43"/>
    </row>
    <row r="108" s="117" customFormat="true" ht="12.15" hidden="false" customHeight="false" outlineLevel="0" collapsed="false">
      <c r="A108" s="118"/>
      <c r="B108" s="119"/>
      <c r="C108" s="119"/>
      <c r="D108" s="119"/>
      <c r="E108" s="119"/>
      <c r="F108" s="119"/>
      <c r="I108" s="119"/>
    </row>
    <row r="109" s="117" customFormat="true" ht="12.15" hidden="false" customHeight="false" outlineLevel="0" collapsed="false">
      <c r="A109" s="118"/>
      <c r="B109" s="118"/>
      <c r="C109" s="118"/>
      <c r="D109" s="118"/>
      <c r="I109" s="43"/>
    </row>
    <row r="110" s="117" customFormat="true" ht="12.15" hidden="false" customHeight="false" outlineLevel="0" collapsed="false">
      <c r="A110" s="118"/>
      <c r="B110" s="118"/>
      <c r="C110" s="118"/>
      <c r="D110" s="118"/>
      <c r="I110" s="43"/>
    </row>
    <row r="111" s="117" customFormat="true" ht="12.15" hidden="false" customHeight="false" outlineLevel="0" collapsed="false">
      <c r="A111" s="118"/>
      <c r="B111" s="118"/>
      <c r="C111" s="118"/>
      <c r="D111" s="118"/>
      <c r="E111" s="119"/>
      <c r="F111" s="119"/>
      <c r="I111" s="43"/>
    </row>
    <row r="112" s="117" customFormat="true" ht="12.15" hidden="false" customHeight="false" outlineLevel="0" collapsed="false">
      <c r="A112" s="118"/>
      <c r="B112" s="118"/>
      <c r="C112" s="118"/>
      <c r="D112" s="118"/>
      <c r="I112" s="43"/>
    </row>
    <row r="113" s="117" customFormat="true" ht="12.15" hidden="false" customHeight="false" outlineLevel="0" collapsed="false">
      <c r="A113" s="118"/>
      <c r="B113" s="118"/>
      <c r="C113" s="118"/>
      <c r="D113" s="118"/>
      <c r="I113" s="43"/>
    </row>
    <row r="114" s="117" customFormat="true" ht="12.15" hidden="false" customHeight="false" outlineLevel="0" collapsed="false">
      <c r="A114" s="118"/>
      <c r="B114" s="118"/>
      <c r="C114" s="118"/>
      <c r="D114" s="118"/>
      <c r="I114" s="43"/>
      <c r="K114" s="117" t="s">
        <v>111</v>
      </c>
    </row>
    <row r="115" s="117" customFormat="true" ht="12.15" hidden="false" customHeight="false" outlineLevel="0" collapsed="false">
      <c r="A115" s="118"/>
      <c r="B115" s="118"/>
      <c r="C115" s="118"/>
      <c r="D115" s="118"/>
      <c r="I115" s="43"/>
    </row>
    <row r="116" s="117" customFormat="true" ht="12.15" hidden="false" customHeight="false" outlineLevel="0" collapsed="false">
      <c r="A116" s="118"/>
      <c r="B116" s="118"/>
      <c r="C116" s="118"/>
      <c r="D116" s="118"/>
      <c r="I116" s="43"/>
    </row>
    <row r="117" s="117" customFormat="true" ht="12.15" hidden="false" customHeight="false" outlineLevel="0" collapsed="false">
      <c r="A117" s="118"/>
      <c r="B117" s="118"/>
      <c r="C117" s="118"/>
      <c r="D117" s="118"/>
      <c r="I117" s="43"/>
    </row>
    <row r="118" s="122" customFormat="true" ht="12.15" hidden="false" customHeight="false" outlineLevel="0" collapsed="false">
      <c r="A118" s="118"/>
      <c r="B118" s="118"/>
      <c r="C118" s="118"/>
      <c r="D118" s="118"/>
      <c r="I118" s="123"/>
    </row>
    <row r="119" s="122" customFormat="true" ht="12.15" hidden="false" customHeight="false" outlineLevel="0" collapsed="false">
      <c r="A119" s="118"/>
      <c r="B119" s="118"/>
      <c r="C119" s="118"/>
      <c r="D119" s="118"/>
      <c r="I119" s="123"/>
    </row>
    <row r="120" s="122" customFormat="true" ht="12.15" hidden="false" customHeight="false" outlineLevel="0" collapsed="false">
      <c r="A120" s="118"/>
      <c r="B120" s="118"/>
      <c r="C120" s="118"/>
      <c r="D120" s="118"/>
      <c r="I120" s="123"/>
    </row>
    <row r="121" s="122" customFormat="true" ht="12.15" hidden="false" customHeight="false" outlineLevel="0" collapsed="false">
      <c r="A121" s="118"/>
      <c r="B121" s="118"/>
      <c r="C121" s="118"/>
      <c r="D121" s="118"/>
      <c r="I121" s="123"/>
    </row>
    <row r="122" s="122" customFormat="true" ht="12.15" hidden="false" customHeight="false" outlineLevel="0" collapsed="false">
      <c r="A122" s="118"/>
      <c r="B122" s="118"/>
      <c r="C122" s="118"/>
      <c r="D122" s="118"/>
      <c r="I122" s="123"/>
    </row>
    <row r="123" s="122" customFormat="true" ht="12.15" hidden="false" customHeight="false" outlineLevel="0" collapsed="false">
      <c r="A123" s="118"/>
      <c r="B123" s="118"/>
      <c r="C123" s="118"/>
      <c r="D123" s="118"/>
      <c r="I123" s="123"/>
    </row>
    <row r="124" s="122" customFormat="true" ht="12.15" hidden="false" customHeight="false" outlineLevel="0" collapsed="false">
      <c r="A124" s="118"/>
      <c r="B124" s="118"/>
      <c r="C124" s="118"/>
      <c r="D124" s="118"/>
      <c r="I124" s="123"/>
    </row>
    <row r="125" s="122" customFormat="true" ht="12.15" hidden="false" customHeight="false" outlineLevel="0" collapsed="false">
      <c r="A125" s="118"/>
      <c r="B125" s="118"/>
      <c r="C125" s="118"/>
      <c r="D125" s="118"/>
      <c r="I125" s="123"/>
    </row>
    <row r="126" s="122" customFormat="true" ht="12.15" hidden="false" customHeight="false" outlineLevel="0" collapsed="false">
      <c r="A126" s="118"/>
      <c r="B126" s="118"/>
      <c r="C126" s="118"/>
      <c r="D126" s="118"/>
      <c r="I126" s="123"/>
    </row>
    <row r="127" s="122" customFormat="true" ht="12.15" hidden="false" customHeight="false" outlineLevel="0" collapsed="false">
      <c r="A127" s="118"/>
      <c r="B127" s="118"/>
      <c r="C127" s="118"/>
      <c r="D127" s="118"/>
      <c r="I127" s="123"/>
    </row>
    <row r="128" s="122" customFormat="true" ht="12.15" hidden="false" customHeight="false" outlineLevel="0" collapsed="false">
      <c r="A128" s="118"/>
      <c r="B128" s="118"/>
      <c r="C128" s="118"/>
      <c r="D128" s="118"/>
      <c r="I128" s="123"/>
    </row>
    <row r="129" s="122" customFormat="true" ht="12.15" hidden="false" customHeight="false" outlineLevel="0" collapsed="false">
      <c r="A129" s="118"/>
      <c r="B129" s="118"/>
      <c r="C129" s="118"/>
      <c r="D129" s="118"/>
      <c r="I129" s="123"/>
    </row>
    <row r="130" s="122" customFormat="true" ht="12.15" hidden="false" customHeight="false" outlineLevel="0" collapsed="false">
      <c r="A130" s="118"/>
      <c r="B130" s="118"/>
      <c r="C130" s="118"/>
      <c r="D130" s="118"/>
      <c r="I130" s="123"/>
    </row>
    <row r="131" s="122" customFormat="true" ht="12.15" hidden="false" customHeight="false" outlineLevel="0" collapsed="false">
      <c r="A131" s="118"/>
      <c r="B131" s="118"/>
      <c r="C131" s="118"/>
      <c r="D131" s="118"/>
      <c r="I131" s="123"/>
    </row>
    <row r="132" s="122" customFormat="true" ht="12.15" hidden="false" customHeight="false" outlineLevel="0" collapsed="false">
      <c r="A132" s="118"/>
      <c r="B132" s="118"/>
      <c r="C132" s="118"/>
      <c r="D132" s="118"/>
      <c r="I132" s="123"/>
    </row>
    <row r="133" s="122" customFormat="true" ht="12.15" hidden="false" customHeight="false" outlineLevel="0" collapsed="false">
      <c r="A133" s="118"/>
      <c r="B133" s="118"/>
      <c r="C133" s="118"/>
      <c r="D133" s="118"/>
      <c r="I133" s="123"/>
    </row>
    <row r="134" s="122" customFormat="true" ht="12.15" hidden="false" customHeight="false" outlineLevel="0" collapsed="false">
      <c r="A134" s="118"/>
      <c r="B134" s="118"/>
      <c r="C134" s="118"/>
      <c r="D134" s="118"/>
      <c r="I134" s="123"/>
    </row>
    <row r="135" s="122" customFormat="true" ht="12.15" hidden="false" customHeight="false" outlineLevel="0" collapsed="false">
      <c r="A135" s="118"/>
      <c r="B135" s="118"/>
      <c r="C135" s="118"/>
      <c r="D135" s="118"/>
      <c r="I135" s="123"/>
    </row>
    <row r="136" s="122" customFormat="true" ht="12.15" hidden="false" customHeight="false" outlineLevel="0" collapsed="false">
      <c r="A136" s="118"/>
      <c r="B136" s="118"/>
      <c r="C136" s="118"/>
      <c r="D136" s="118"/>
      <c r="I136" s="123"/>
    </row>
    <row r="137" s="122" customFormat="true" ht="12.15" hidden="false" customHeight="false" outlineLevel="0" collapsed="false">
      <c r="A137" s="118"/>
      <c r="B137" s="118"/>
      <c r="C137" s="118"/>
      <c r="D137" s="118"/>
      <c r="I137" s="123"/>
    </row>
    <row r="138" s="122" customFormat="true" ht="12.15" hidden="false" customHeight="false" outlineLevel="0" collapsed="false">
      <c r="A138" s="118"/>
      <c r="B138" s="118"/>
      <c r="C138" s="118"/>
      <c r="D138" s="118"/>
      <c r="I138" s="123"/>
    </row>
    <row r="139" s="122" customFormat="true" ht="12.15" hidden="false" customHeight="false" outlineLevel="0" collapsed="false">
      <c r="A139" s="118"/>
      <c r="B139" s="118"/>
      <c r="C139" s="118"/>
      <c r="D139" s="118"/>
      <c r="I139" s="123"/>
    </row>
    <row r="140" s="122" customFormat="true" ht="12.15" hidden="false" customHeight="false" outlineLevel="0" collapsed="false">
      <c r="A140" s="118"/>
      <c r="B140" s="118"/>
      <c r="C140" s="118"/>
      <c r="D140" s="118"/>
      <c r="I140" s="123"/>
    </row>
    <row r="141" s="122" customFormat="true" ht="12.15" hidden="false" customHeight="false" outlineLevel="0" collapsed="false">
      <c r="A141" s="118"/>
      <c r="B141" s="118"/>
      <c r="C141" s="118"/>
      <c r="D141" s="118"/>
      <c r="I141" s="123"/>
    </row>
    <row r="142" s="122" customFormat="true" ht="12.15" hidden="false" customHeight="false" outlineLevel="0" collapsed="false">
      <c r="A142" s="118"/>
      <c r="B142" s="118"/>
      <c r="C142" s="118"/>
      <c r="D142" s="118"/>
      <c r="I142" s="123"/>
    </row>
    <row r="143" s="122" customFormat="true" ht="12.15" hidden="false" customHeight="false" outlineLevel="0" collapsed="false">
      <c r="A143" s="118"/>
      <c r="B143" s="118"/>
      <c r="C143" s="118"/>
      <c r="D143" s="118"/>
      <c r="I143" s="123"/>
    </row>
    <row r="144" s="122" customFormat="true" ht="12.15" hidden="false" customHeight="false" outlineLevel="0" collapsed="false">
      <c r="A144" s="118"/>
      <c r="B144" s="118"/>
      <c r="C144" s="118"/>
      <c r="D144" s="118"/>
      <c r="I144" s="123"/>
    </row>
    <row r="145" s="122" customFormat="true" ht="12.15" hidden="false" customHeight="false" outlineLevel="0" collapsed="false">
      <c r="A145" s="118"/>
      <c r="B145" s="118"/>
      <c r="C145" s="118"/>
      <c r="D145" s="118"/>
      <c r="I145" s="123"/>
    </row>
    <row r="146" s="122" customFormat="true" ht="12.15" hidden="false" customHeight="false" outlineLevel="0" collapsed="false">
      <c r="A146" s="118"/>
      <c r="B146" s="118"/>
      <c r="C146" s="118"/>
      <c r="D146" s="118"/>
      <c r="I146" s="123"/>
    </row>
    <row r="147" s="123" customFormat="true" ht="12.15" hidden="false" customHeight="false" outlineLevel="0" collapsed="false">
      <c r="A147" s="124"/>
      <c r="B147" s="124"/>
      <c r="C147" s="124"/>
      <c r="D147" s="124"/>
    </row>
    <row r="148" s="123" customFormat="true" ht="12.15" hidden="false" customHeight="false" outlineLevel="0" collapsed="false">
      <c r="A148" s="124"/>
      <c r="B148" s="124"/>
      <c r="C148" s="124"/>
      <c r="D148" s="124"/>
    </row>
    <row r="149" s="123" customFormat="true" ht="12.15" hidden="false" customHeight="false" outlineLevel="0" collapsed="false">
      <c r="A149" s="124"/>
      <c r="B149" s="124"/>
      <c r="C149" s="124"/>
      <c r="D149" s="124"/>
    </row>
    <row r="150" s="123" customFormat="true" ht="12.15" hidden="false" customHeight="false" outlineLevel="0" collapsed="false">
      <c r="A150" s="124"/>
      <c r="B150" s="124"/>
      <c r="C150" s="124"/>
      <c r="D150" s="124"/>
    </row>
    <row r="151" s="123" customFormat="true" ht="12.15" hidden="false" customHeight="false" outlineLevel="0" collapsed="false">
      <c r="A151" s="124"/>
      <c r="B151" s="43"/>
      <c r="C151" s="43"/>
      <c r="D151" s="43"/>
      <c r="E151" s="43"/>
      <c r="F151" s="43"/>
    </row>
    <row r="152" s="123" customFormat="true" ht="12.15" hidden="false" customHeight="false" outlineLevel="0" collapsed="false">
      <c r="A152" s="125"/>
      <c r="B152" s="124"/>
      <c r="C152" s="124"/>
      <c r="D152" s="124"/>
    </row>
    <row r="153" s="123" customFormat="true" ht="12.15" hidden="false" customHeight="false" outlineLevel="0" collapsed="false">
      <c r="A153" s="124"/>
      <c r="B153" s="43"/>
      <c r="C153" s="43"/>
      <c r="D153" s="43"/>
      <c r="E153" s="43"/>
      <c r="F153" s="43"/>
    </row>
    <row r="154" s="123" customFormat="true" ht="12.15" hidden="false" customHeight="false" outlineLevel="0" collapsed="false">
      <c r="A154" s="124"/>
      <c r="B154" s="124"/>
      <c r="C154" s="124"/>
      <c r="D154" s="124"/>
    </row>
    <row r="155" s="123" customFormat="true" ht="12.15" hidden="false" customHeight="false" outlineLevel="0" collapsed="false">
      <c r="A155" s="124"/>
      <c r="B155" s="124"/>
      <c r="C155" s="124"/>
      <c r="D155" s="124"/>
    </row>
    <row r="156" s="123" customFormat="true" ht="12.15" hidden="false" customHeight="false" outlineLevel="0" collapsed="false">
      <c r="A156" s="124"/>
      <c r="B156" s="124"/>
      <c r="C156" s="124"/>
      <c r="D156" s="124"/>
    </row>
    <row r="157" s="123" customFormat="true" ht="12.15" hidden="false" customHeight="false" outlineLevel="0" collapsed="false">
      <c r="A157" s="124"/>
      <c r="B157" s="124"/>
      <c r="C157" s="124"/>
      <c r="D157" s="124"/>
    </row>
    <row r="158" s="123" customFormat="true" ht="12.15" hidden="false" customHeight="false" outlineLevel="0" collapsed="false">
      <c r="A158" s="124"/>
      <c r="B158" s="124"/>
      <c r="C158" s="124"/>
      <c r="D158" s="124"/>
    </row>
    <row r="159" s="123" customFormat="true" ht="12.15" hidden="false" customHeight="false" outlineLevel="0" collapsed="false">
      <c r="A159" s="124"/>
      <c r="B159" s="124"/>
      <c r="C159" s="124"/>
      <c r="D159" s="124"/>
    </row>
    <row r="160" s="123" customFormat="true" ht="12.15" hidden="false" customHeight="false" outlineLevel="0" collapsed="false">
      <c r="A160" s="124"/>
      <c r="B160" s="124"/>
      <c r="C160" s="124"/>
      <c r="D160" s="124"/>
    </row>
    <row r="161" s="123" customFormat="true" ht="12.15" hidden="false" customHeight="false" outlineLevel="0" collapsed="false">
      <c r="A161" s="124"/>
      <c r="B161" s="124"/>
      <c r="C161" s="124"/>
      <c r="D161" s="124"/>
    </row>
    <row r="162" s="123" customFormat="true" ht="12.15" hidden="false" customHeight="false" outlineLevel="0" collapsed="false">
      <c r="A162" s="124"/>
      <c r="B162" s="124"/>
      <c r="C162" s="124"/>
      <c r="D162" s="124"/>
    </row>
    <row r="163" s="123" customFormat="true" ht="12.15" hidden="false" customHeight="false" outlineLevel="0" collapsed="false">
      <c r="A163" s="124"/>
      <c r="B163" s="124"/>
      <c r="C163" s="124"/>
      <c r="D163" s="124"/>
    </row>
    <row r="164" s="123" customFormat="true" ht="12.15" hidden="false" customHeight="false" outlineLevel="0" collapsed="false">
      <c r="A164" s="124"/>
      <c r="B164" s="124"/>
      <c r="C164" s="124"/>
      <c r="D164" s="124"/>
    </row>
    <row r="165" s="123" customFormat="true" ht="12.15" hidden="false" customHeight="false" outlineLevel="0" collapsed="false">
      <c r="A165" s="124"/>
      <c r="B165" s="124"/>
      <c r="C165" s="124"/>
      <c r="D165" s="124"/>
    </row>
    <row r="166" s="123" customFormat="true" ht="12.15" hidden="false" customHeight="false" outlineLevel="0" collapsed="false">
      <c r="A166" s="124"/>
      <c r="B166" s="124"/>
      <c r="C166" s="124"/>
      <c r="D166" s="124"/>
    </row>
    <row r="167" s="123" customFormat="true" ht="12.15" hidden="false" customHeight="false" outlineLevel="0" collapsed="false">
      <c r="A167" s="124"/>
      <c r="B167" s="124"/>
      <c r="C167" s="124"/>
      <c r="D167" s="124"/>
    </row>
    <row r="168" s="123" customFormat="true" ht="12.15" hidden="false" customHeight="false" outlineLevel="0" collapsed="false">
      <c r="A168" s="124"/>
      <c r="B168" s="124"/>
      <c r="C168" s="124"/>
      <c r="D168" s="124"/>
    </row>
    <row r="169" s="123" customFormat="true" ht="12.15" hidden="false" customHeight="false" outlineLevel="0" collapsed="false">
      <c r="A169" s="124"/>
      <c r="B169" s="124"/>
      <c r="C169" s="124"/>
      <c r="D169" s="124"/>
    </row>
    <row r="170" s="123" customFormat="true" ht="12.15" hidden="false" customHeight="false" outlineLevel="0" collapsed="false">
      <c r="A170" s="124"/>
      <c r="B170" s="124"/>
      <c r="C170" s="124"/>
      <c r="D170" s="124"/>
    </row>
    <row r="171" s="123" customFormat="true" ht="12.15" hidden="false" customHeight="false" outlineLevel="0" collapsed="false">
      <c r="A171" s="124"/>
      <c r="B171" s="124"/>
      <c r="C171" s="124"/>
      <c r="D171" s="124"/>
    </row>
    <row r="172" s="123" customFormat="true" ht="12.15" hidden="false" customHeight="false" outlineLevel="0" collapsed="false">
      <c r="A172" s="124"/>
      <c r="B172" s="124"/>
      <c r="C172" s="124"/>
      <c r="D172" s="124"/>
    </row>
    <row r="173" s="123" customFormat="true" ht="12.15" hidden="false" customHeight="false" outlineLevel="0" collapsed="false">
      <c r="A173" s="124"/>
      <c r="B173" s="124"/>
      <c r="C173" s="124"/>
      <c r="D173" s="124"/>
    </row>
    <row r="174" s="123" customFormat="true" ht="12.15" hidden="false" customHeight="false" outlineLevel="0" collapsed="false">
      <c r="A174" s="124"/>
      <c r="B174" s="124"/>
      <c r="C174" s="124"/>
      <c r="D174" s="124"/>
    </row>
    <row r="175" s="123" customFormat="true" ht="12.15" hidden="false" customHeight="false" outlineLevel="0" collapsed="false">
      <c r="A175" s="124"/>
      <c r="B175" s="124"/>
      <c r="C175" s="124"/>
      <c r="D175" s="124"/>
    </row>
    <row r="176" s="123" customFormat="true" ht="12.15" hidden="false" customHeight="false" outlineLevel="0" collapsed="false">
      <c r="A176" s="124"/>
      <c r="B176" s="124"/>
      <c r="C176" s="124"/>
      <c r="D176" s="124"/>
    </row>
    <row r="177" s="123" customFormat="true" ht="12.15" hidden="false" customHeight="false" outlineLevel="0" collapsed="false">
      <c r="A177" s="124"/>
      <c r="B177" s="124"/>
      <c r="C177" s="124"/>
      <c r="D177" s="124"/>
    </row>
    <row r="178" s="123" customFormat="true" ht="12.15" hidden="false" customHeight="false" outlineLevel="0" collapsed="false">
      <c r="A178" s="124"/>
      <c r="B178" s="124"/>
      <c r="C178" s="124"/>
      <c r="D178" s="124"/>
    </row>
    <row r="179" s="123" customFormat="true" ht="12.15" hidden="false" customHeight="false" outlineLevel="0" collapsed="false">
      <c r="A179" s="124"/>
      <c r="B179" s="124"/>
      <c r="C179" s="124"/>
      <c r="D179" s="124"/>
    </row>
    <row r="180" s="123" customFormat="true" ht="12.15" hidden="false" customHeight="false" outlineLevel="0" collapsed="false">
      <c r="A180" s="124"/>
      <c r="B180" s="124"/>
      <c r="C180" s="124"/>
      <c r="D180" s="124"/>
    </row>
    <row r="181" s="123" customFormat="true" ht="12.15" hidden="false" customHeight="false" outlineLevel="0" collapsed="false">
      <c r="A181" s="124"/>
      <c r="B181" s="124"/>
      <c r="C181" s="124"/>
      <c r="D181" s="124"/>
    </row>
    <row r="182" s="123" customFormat="true" ht="12.15" hidden="false" customHeight="false" outlineLevel="0" collapsed="false">
      <c r="A182" s="124"/>
      <c r="B182" s="124"/>
      <c r="C182" s="124"/>
      <c r="D182" s="124"/>
    </row>
    <row r="183" s="123" customFormat="true" ht="12.15" hidden="false" customHeight="false" outlineLevel="0" collapsed="false">
      <c r="A183" s="124"/>
      <c r="B183" s="124"/>
      <c r="C183" s="124"/>
      <c r="D183" s="124"/>
    </row>
    <row r="184" s="123" customFormat="true" ht="12.15" hidden="false" customHeight="false" outlineLevel="0" collapsed="false">
      <c r="A184" s="124"/>
      <c r="B184" s="124"/>
      <c r="C184" s="124"/>
      <c r="D184" s="124"/>
    </row>
    <row r="185" s="123" customFormat="true" ht="12.15" hidden="false" customHeight="false" outlineLevel="0" collapsed="false">
      <c r="A185" s="124"/>
      <c r="B185" s="124"/>
      <c r="C185" s="124"/>
      <c r="D185" s="124"/>
    </row>
    <row r="186" s="123" customFormat="true" ht="12.15" hidden="false" customHeight="false" outlineLevel="0" collapsed="false">
      <c r="A186" s="124"/>
      <c r="B186" s="124"/>
      <c r="C186" s="124"/>
      <c r="D186" s="124"/>
    </row>
    <row r="187" s="123" customFormat="true" ht="12.15" hidden="false" customHeight="false" outlineLevel="0" collapsed="false">
      <c r="A187" s="124"/>
      <c r="B187" s="124"/>
      <c r="C187" s="124"/>
      <c r="D187" s="124"/>
    </row>
    <row r="188" s="123" customFormat="true" ht="12.15" hidden="false" customHeight="false" outlineLevel="0" collapsed="false">
      <c r="A188" s="124"/>
      <c r="B188" s="124"/>
      <c r="C188" s="124"/>
      <c r="D188" s="124"/>
    </row>
    <row r="189" s="123" customFormat="true" ht="12.15" hidden="false" customHeight="false" outlineLevel="0" collapsed="false">
      <c r="A189" s="124"/>
      <c r="B189" s="124"/>
      <c r="C189" s="124"/>
      <c r="D189" s="124"/>
    </row>
    <row r="190" s="123" customFormat="true" ht="12.15" hidden="false" customHeight="false" outlineLevel="0" collapsed="false">
      <c r="A190" s="124"/>
      <c r="B190" s="124"/>
      <c r="C190" s="124"/>
      <c r="D190" s="124"/>
    </row>
    <row r="191" s="123" customFormat="true" ht="12.15" hidden="false" customHeight="false" outlineLevel="0" collapsed="false">
      <c r="A191" s="124"/>
      <c r="B191" s="124"/>
      <c r="C191" s="124"/>
      <c r="D191" s="124"/>
    </row>
    <row r="192" s="123" customFormat="true" ht="12.15" hidden="false" customHeight="false" outlineLevel="0" collapsed="false">
      <c r="A192" s="124"/>
      <c r="B192" s="124"/>
      <c r="C192" s="124"/>
      <c r="D192" s="124"/>
    </row>
    <row r="193" s="123" customFormat="true" ht="12.15" hidden="false" customHeight="false" outlineLevel="0" collapsed="false">
      <c r="A193" s="124"/>
      <c r="B193" s="124"/>
      <c r="C193" s="124"/>
      <c r="D193" s="124"/>
    </row>
    <row r="194" s="2" customFormat="true" ht="12.15" hidden="false" customHeight="false" outlineLevel="0" collapsed="false">
      <c r="A194" s="5"/>
      <c r="B194" s="5"/>
      <c r="C194" s="5"/>
      <c r="D194" s="5"/>
    </row>
    <row r="195" s="2" customFormat="true" ht="12.15" hidden="false" customHeight="false" outlineLevel="0" collapsed="false">
      <c r="A195" s="5"/>
      <c r="B195" s="5"/>
      <c r="C195" s="5"/>
      <c r="D195" s="5"/>
    </row>
    <row r="196" s="2" customFormat="true" ht="12.15" hidden="false" customHeight="false" outlineLevel="0" collapsed="false">
      <c r="A196" s="5"/>
      <c r="B196" s="5"/>
      <c r="C196" s="5"/>
      <c r="D196" s="5"/>
    </row>
    <row r="197" s="2" customFormat="true" ht="12.15" hidden="false" customHeight="false" outlineLevel="0" collapsed="false">
      <c r="A197" s="5"/>
      <c r="B197" s="5"/>
      <c r="C197" s="5"/>
      <c r="D197" s="5"/>
    </row>
    <row r="198" s="2" customFormat="true" ht="12.15" hidden="false" customHeight="false" outlineLevel="0" collapsed="false">
      <c r="A198" s="5"/>
      <c r="B198" s="5"/>
      <c r="C198" s="5"/>
      <c r="D198" s="5"/>
    </row>
    <row r="199" s="2" customFormat="true" ht="12.15" hidden="false" customHeight="false" outlineLevel="0" collapsed="false">
      <c r="A199" s="5"/>
      <c r="B199" s="5"/>
      <c r="C199" s="5"/>
      <c r="D199" s="5"/>
    </row>
    <row r="200" s="2" customFormat="true" ht="12.15" hidden="false" customHeight="false" outlineLevel="0" collapsed="false">
      <c r="A200" s="5"/>
      <c r="B200" s="5"/>
      <c r="C200" s="5"/>
      <c r="D200" s="5"/>
    </row>
    <row r="201" s="2" customFormat="true" ht="12.15" hidden="false" customHeight="false" outlineLevel="0" collapsed="false">
      <c r="A201" s="5"/>
      <c r="B201" s="5"/>
      <c r="C201" s="5"/>
      <c r="D201" s="5"/>
    </row>
    <row r="202" s="2" customFormat="true" ht="12.15" hidden="false" customHeight="false" outlineLevel="0" collapsed="false">
      <c r="A202" s="5"/>
      <c r="B202" s="5"/>
      <c r="C202" s="5"/>
      <c r="D202" s="5"/>
    </row>
    <row r="203" s="2" customFormat="true" ht="12.15" hidden="false" customHeight="false" outlineLevel="0" collapsed="false">
      <c r="A203" s="5"/>
      <c r="B203" s="5"/>
      <c r="C203" s="5"/>
      <c r="D203" s="5"/>
    </row>
    <row r="204" s="2" customFormat="true" ht="12.15" hidden="false" customHeight="false" outlineLevel="0" collapsed="false">
      <c r="A204" s="5"/>
      <c r="B204" s="5"/>
      <c r="C204" s="5"/>
      <c r="D204" s="5"/>
    </row>
    <row r="205" s="2" customFormat="true" ht="12.15" hidden="false" customHeight="false" outlineLevel="0" collapsed="false">
      <c r="A205" s="5"/>
      <c r="B205" s="5"/>
      <c r="C205" s="5"/>
      <c r="D205" s="5"/>
    </row>
    <row r="206" s="2" customFormat="true" ht="12.15" hidden="false" customHeight="false" outlineLevel="0" collapsed="false">
      <c r="A206" s="5"/>
      <c r="B206" s="5"/>
      <c r="C206" s="5"/>
      <c r="D206" s="5"/>
    </row>
    <row r="207" s="2" customFormat="true" ht="12.15" hidden="false" customHeight="false" outlineLevel="0" collapsed="false">
      <c r="A207" s="5"/>
      <c r="B207" s="5"/>
      <c r="C207" s="5"/>
      <c r="D207" s="5"/>
    </row>
    <row r="208" s="2" customFormat="true" ht="12.15" hidden="false" customHeight="false" outlineLevel="0" collapsed="false">
      <c r="A208" s="5"/>
      <c r="B208" s="5"/>
      <c r="C208" s="5"/>
      <c r="D208" s="5"/>
    </row>
    <row r="209" s="2" customFormat="true" ht="12.15" hidden="false" customHeight="false" outlineLevel="0" collapsed="false">
      <c r="A209" s="5"/>
      <c r="B209" s="5"/>
      <c r="C209" s="5"/>
      <c r="D209" s="5"/>
    </row>
    <row r="210" s="2" customFormat="true" ht="12.15" hidden="false" customHeight="false" outlineLevel="0" collapsed="false">
      <c r="A210" s="5"/>
      <c r="B210" s="5"/>
      <c r="C210" s="5"/>
      <c r="D210" s="5"/>
    </row>
    <row r="211" s="2" customFormat="true" ht="12.15" hidden="false" customHeight="false" outlineLevel="0" collapsed="false">
      <c r="A211" s="5"/>
      <c r="B211" s="5"/>
      <c r="C211" s="5"/>
      <c r="D211" s="5"/>
    </row>
    <row r="212" s="2" customFormat="true" ht="12.15" hidden="false" customHeight="false" outlineLevel="0" collapsed="false">
      <c r="A212" s="5"/>
      <c r="B212" s="5"/>
      <c r="C212" s="5"/>
      <c r="D212" s="5"/>
    </row>
    <row r="213" s="2" customFormat="true" ht="12.15" hidden="false" customHeight="false" outlineLevel="0" collapsed="false">
      <c r="A213" s="5"/>
      <c r="B213" s="5"/>
      <c r="C213" s="5"/>
      <c r="D213" s="5"/>
    </row>
    <row r="214" s="2" customFormat="true" ht="12.15" hidden="false" customHeight="false" outlineLevel="0" collapsed="false">
      <c r="A214" s="5"/>
      <c r="B214" s="5"/>
      <c r="C214" s="5"/>
      <c r="D214" s="5"/>
    </row>
    <row r="215" s="2" customFormat="true" ht="12.15" hidden="false" customHeight="false" outlineLevel="0" collapsed="false">
      <c r="A215" s="5"/>
      <c r="B215" s="5"/>
      <c r="C215" s="5"/>
      <c r="D215" s="5"/>
    </row>
    <row r="216" s="2" customFormat="true" ht="12.15" hidden="false" customHeight="false" outlineLevel="0" collapsed="false">
      <c r="A216" s="5"/>
      <c r="B216" s="5"/>
      <c r="C216" s="5"/>
      <c r="D216" s="5"/>
    </row>
    <row r="217" s="2" customFormat="true" ht="12.15" hidden="false" customHeight="false" outlineLevel="0" collapsed="false">
      <c r="A217" s="5"/>
      <c r="B217" s="5"/>
      <c r="C217" s="5"/>
      <c r="D217" s="5"/>
    </row>
    <row r="218" s="2" customFormat="true" ht="12.15" hidden="false" customHeight="false" outlineLevel="0" collapsed="false">
      <c r="A218" s="5"/>
      <c r="B218" s="5"/>
      <c r="C218" s="5"/>
      <c r="D218" s="5"/>
    </row>
    <row r="219" s="2" customFormat="true" ht="12.15" hidden="false" customHeight="false" outlineLevel="0" collapsed="false">
      <c r="A219" s="5"/>
      <c r="B219" s="5"/>
      <c r="C219" s="5"/>
      <c r="D219" s="5"/>
    </row>
    <row r="220" s="2" customFormat="true" ht="12.15" hidden="false" customHeight="false" outlineLevel="0" collapsed="false">
      <c r="A220" s="5"/>
      <c r="B220" s="5"/>
      <c r="C220" s="5"/>
      <c r="D220" s="5"/>
    </row>
    <row r="221" s="2" customFormat="true" ht="12.15" hidden="false" customHeight="false" outlineLevel="0" collapsed="false">
      <c r="A221" s="5"/>
      <c r="B221" s="5"/>
      <c r="C221" s="5"/>
      <c r="D221" s="5"/>
    </row>
    <row r="222" s="2" customFormat="true" ht="12.15" hidden="false" customHeight="false" outlineLevel="0" collapsed="false">
      <c r="A222" s="5"/>
      <c r="B222" s="5"/>
      <c r="C222" s="5"/>
      <c r="D222" s="5"/>
    </row>
    <row r="223" s="2" customFormat="true" ht="12.15" hidden="false" customHeight="false" outlineLevel="0" collapsed="false">
      <c r="A223" s="5"/>
      <c r="B223" s="5"/>
      <c r="C223" s="5"/>
      <c r="D223" s="5"/>
    </row>
    <row r="224" s="2" customFormat="true" ht="12.15" hidden="false" customHeight="false" outlineLevel="0" collapsed="false">
      <c r="A224" s="5"/>
      <c r="B224" s="5"/>
      <c r="C224" s="5"/>
      <c r="D224" s="5"/>
    </row>
    <row r="225" s="2" customFormat="true" ht="12.15" hidden="false" customHeight="false" outlineLevel="0" collapsed="false">
      <c r="A225" s="5"/>
      <c r="B225" s="5"/>
      <c r="C225" s="5"/>
      <c r="D225" s="5"/>
    </row>
    <row r="226" s="2" customFormat="true" ht="12.15" hidden="false" customHeight="false" outlineLevel="0" collapsed="false">
      <c r="A226" s="5"/>
      <c r="B226" s="5"/>
      <c r="C226" s="5"/>
      <c r="D226" s="5"/>
    </row>
    <row r="227" s="2" customFormat="true" ht="12.15" hidden="false" customHeight="false" outlineLevel="0" collapsed="false">
      <c r="A227" s="5"/>
      <c r="B227" s="5"/>
      <c r="C227" s="5"/>
      <c r="D227" s="5"/>
    </row>
    <row r="228" s="2" customFormat="true" ht="12.15" hidden="false" customHeight="false" outlineLevel="0" collapsed="false">
      <c r="A228" s="5"/>
      <c r="B228" s="5"/>
      <c r="C228" s="5"/>
      <c r="D228" s="5"/>
    </row>
    <row r="229" s="2" customFormat="true" ht="12.15" hidden="false" customHeight="false" outlineLevel="0" collapsed="false">
      <c r="A229" s="5"/>
      <c r="B229" s="5"/>
      <c r="C229" s="5"/>
      <c r="D229" s="5"/>
    </row>
    <row r="230" s="2" customFormat="true" ht="0.75" hidden="false" customHeight="true" outlineLevel="0" collapsed="false">
      <c r="A230" s="5"/>
      <c r="B230" s="5"/>
      <c r="C230" s="5"/>
      <c r="D230" s="5"/>
    </row>
    <row r="231" s="2" customFormat="true" ht="12.15" hidden="false" customHeight="false" outlineLevel="0" collapsed="false">
      <c r="A231" s="5"/>
      <c r="B231" s="5"/>
      <c r="C231" s="5"/>
      <c r="D231" s="5"/>
    </row>
    <row r="232" s="2" customFormat="true" ht="12.15" hidden="false" customHeight="false" outlineLevel="0" collapsed="false">
      <c r="A232" s="5"/>
      <c r="B232" s="5"/>
      <c r="C232" s="5"/>
      <c r="D232" s="5"/>
    </row>
    <row r="233" s="2" customFormat="true" ht="12.15" hidden="false" customHeight="false" outlineLevel="0" collapsed="false">
      <c r="A233" s="5"/>
      <c r="B233" s="5"/>
      <c r="C233" s="5"/>
      <c r="D233" s="5"/>
    </row>
    <row r="234" s="2" customFormat="true" ht="12.15" hidden="false" customHeight="false" outlineLevel="0" collapsed="false">
      <c r="A234" s="5"/>
      <c r="B234" s="5"/>
      <c r="C234" s="5"/>
      <c r="D234" s="5"/>
    </row>
    <row r="235" s="2" customFormat="true" ht="12.15" hidden="false" customHeight="false" outlineLevel="0" collapsed="false">
      <c r="A235" s="5"/>
      <c r="B235" s="5"/>
      <c r="C235" s="5"/>
      <c r="D235" s="5"/>
    </row>
    <row r="236" s="2" customFormat="true" ht="12.15" hidden="false" customHeight="false" outlineLevel="0" collapsed="false">
      <c r="A236" s="5"/>
      <c r="B236" s="5"/>
      <c r="C236" s="5"/>
      <c r="D236" s="5"/>
    </row>
    <row r="237" s="2" customFormat="true" ht="12.15" hidden="false" customHeight="false" outlineLevel="0" collapsed="false">
      <c r="A237" s="5"/>
      <c r="B237" s="5"/>
      <c r="C237" s="5"/>
      <c r="D237" s="5"/>
    </row>
    <row r="238" s="2" customFormat="true" ht="12.15" hidden="false" customHeight="false" outlineLevel="0" collapsed="false">
      <c r="A238" s="5"/>
      <c r="B238" s="5"/>
      <c r="C238" s="5"/>
      <c r="D238" s="5"/>
    </row>
    <row r="239" s="2" customFormat="true" ht="12.15" hidden="false" customHeight="false" outlineLevel="0" collapsed="false">
      <c r="A239" s="5"/>
      <c r="B239" s="5"/>
      <c r="C239" s="5"/>
      <c r="D239" s="5"/>
    </row>
    <row r="240" s="2" customFormat="true" ht="12.15" hidden="false" customHeight="false" outlineLevel="0" collapsed="false">
      <c r="A240" s="5"/>
      <c r="B240" s="5"/>
      <c r="C240" s="5"/>
      <c r="D240" s="5"/>
    </row>
    <row r="241" s="2" customFormat="true" ht="12.15" hidden="false" customHeight="false" outlineLevel="0" collapsed="false">
      <c r="A241" s="5"/>
      <c r="B241" s="5"/>
      <c r="C241" s="5"/>
      <c r="D241" s="5"/>
    </row>
    <row r="242" s="2" customFormat="true" ht="12.15" hidden="false" customHeight="false" outlineLevel="0" collapsed="false">
      <c r="A242" s="5"/>
      <c r="B242" s="5"/>
      <c r="C242" s="5"/>
      <c r="D242" s="5"/>
    </row>
    <row r="243" s="2" customFormat="true" ht="12.15" hidden="false" customHeight="false" outlineLevel="0" collapsed="false">
      <c r="A243" s="5"/>
      <c r="B243" s="5"/>
      <c r="C243" s="5"/>
      <c r="D243" s="5"/>
    </row>
    <row r="244" s="2" customFormat="true" ht="12.15" hidden="false" customHeight="false" outlineLevel="0" collapsed="false">
      <c r="A244" s="5"/>
      <c r="B244" s="5"/>
      <c r="C244" s="5"/>
      <c r="D244" s="5"/>
    </row>
    <row r="245" s="2" customFormat="true" ht="12.15" hidden="false" customHeight="false" outlineLevel="0" collapsed="false">
      <c r="A245" s="5"/>
      <c r="B245" s="5"/>
      <c r="C245" s="5"/>
      <c r="D245" s="5"/>
    </row>
    <row r="246" s="2" customFormat="true" ht="12.15" hidden="false" customHeight="false" outlineLevel="0" collapsed="false">
      <c r="A246" s="5"/>
      <c r="B246" s="5"/>
      <c r="C246" s="5"/>
      <c r="D246" s="5"/>
    </row>
    <row r="247" s="2" customFormat="true" ht="12.15" hidden="false" customHeight="false" outlineLevel="0" collapsed="false">
      <c r="A247" s="5"/>
      <c r="B247" s="5"/>
      <c r="C247" s="5"/>
      <c r="D247" s="5"/>
    </row>
    <row r="248" s="2" customFormat="true" ht="12.15" hidden="false" customHeight="false" outlineLevel="0" collapsed="false">
      <c r="A248" s="5"/>
      <c r="B248" s="5"/>
      <c r="C248" s="5"/>
      <c r="D248" s="5"/>
    </row>
    <row r="249" s="2" customFormat="true" ht="12.15" hidden="false" customHeight="false" outlineLevel="0" collapsed="false">
      <c r="A249" s="5"/>
      <c r="B249" s="5"/>
      <c r="C249" s="5"/>
      <c r="D249" s="5"/>
    </row>
    <row r="250" s="2" customFormat="true" ht="12.15" hidden="false" customHeight="false" outlineLevel="0" collapsed="false">
      <c r="A250" s="5"/>
      <c r="B250" s="5"/>
      <c r="C250" s="5"/>
      <c r="D250" s="5"/>
    </row>
    <row r="251" s="2" customFormat="true" ht="12.15" hidden="false" customHeight="false" outlineLevel="0" collapsed="false">
      <c r="A251" s="5"/>
      <c r="B251" s="5"/>
      <c r="C251" s="5"/>
      <c r="D251" s="5"/>
    </row>
    <row r="252" s="2" customFormat="true" ht="12.15" hidden="false" customHeight="false" outlineLevel="0" collapsed="false">
      <c r="A252" s="5"/>
      <c r="B252" s="5"/>
      <c r="C252" s="5"/>
      <c r="D252" s="5"/>
    </row>
    <row r="253" s="2" customFormat="true" ht="12.15" hidden="false" customHeight="false" outlineLevel="0" collapsed="false">
      <c r="A253" s="5"/>
      <c r="B253" s="5"/>
      <c r="C253" s="5"/>
      <c r="D253" s="5"/>
    </row>
    <row r="254" s="2" customFormat="true" ht="12.15" hidden="false" customHeight="false" outlineLevel="0" collapsed="false">
      <c r="A254" s="5"/>
      <c r="B254" s="5"/>
      <c r="C254" s="5"/>
      <c r="D254" s="5"/>
    </row>
    <row r="255" s="2" customFormat="true" ht="12.15" hidden="false" customHeight="false" outlineLevel="0" collapsed="false">
      <c r="A255" s="5"/>
      <c r="B255" s="5"/>
      <c r="C255" s="5"/>
      <c r="D255" s="5"/>
    </row>
    <row r="256" s="2" customFormat="true" ht="12.15" hidden="false" customHeight="false" outlineLevel="0" collapsed="false">
      <c r="A256" s="5"/>
      <c r="B256" s="5"/>
      <c r="C256" s="5"/>
      <c r="D256" s="5"/>
    </row>
    <row r="257" s="2" customFormat="true" ht="12.15" hidden="false" customHeight="false" outlineLevel="0" collapsed="false">
      <c r="A257" s="5"/>
      <c r="B257" s="5"/>
      <c r="C257" s="5"/>
      <c r="D257" s="5"/>
    </row>
    <row r="258" s="2" customFormat="true" ht="12.15" hidden="false" customHeight="false" outlineLevel="0" collapsed="false">
      <c r="A258" s="5"/>
      <c r="B258" s="5"/>
      <c r="C258" s="5"/>
      <c r="D258" s="5"/>
    </row>
    <row r="259" s="2" customFormat="true" ht="12.15" hidden="false" customHeight="false" outlineLevel="0" collapsed="false">
      <c r="A259" s="5"/>
      <c r="B259" s="5"/>
      <c r="C259" s="5"/>
      <c r="D259" s="5"/>
    </row>
    <row r="260" s="2" customFormat="true" ht="12.15" hidden="false" customHeight="false" outlineLevel="0" collapsed="false">
      <c r="A260" s="5"/>
      <c r="B260" s="5"/>
      <c r="C260" s="5"/>
      <c r="D260" s="5"/>
    </row>
    <row r="261" s="2" customFormat="true" ht="12.15" hidden="false" customHeight="false" outlineLevel="0" collapsed="false">
      <c r="A261" s="5"/>
      <c r="B261" s="5"/>
      <c r="C261" s="5"/>
      <c r="D261" s="5"/>
    </row>
    <row r="262" s="2" customFormat="true" ht="12.15" hidden="false" customHeight="false" outlineLevel="0" collapsed="false">
      <c r="A262" s="5"/>
      <c r="B262" s="5"/>
      <c r="C262" s="5"/>
      <c r="D262" s="5"/>
    </row>
    <row r="263" s="2" customFormat="true" ht="12.15" hidden="false" customHeight="false" outlineLevel="0" collapsed="false">
      <c r="A263" s="5"/>
      <c r="B263" s="5"/>
      <c r="C263" s="5"/>
      <c r="D263" s="5"/>
    </row>
    <row r="264" s="2" customFormat="true" ht="12.15" hidden="false" customHeight="false" outlineLevel="0" collapsed="false">
      <c r="A264" s="5"/>
      <c r="B264" s="5"/>
      <c r="C264" s="5"/>
      <c r="D264" s="5"/>
    </row>
    <row r="265" s="2" customFormat="true" ht="12.15" hidden="false" customHeight="false" outlineLevel="0" collapsed="false">
      <c r="A265" s="5"/>
      <c r="B265" s="5"/>
      <c r="C265" s="5"/>
      <c r="D265" s="5"/>
    </row>
    <row r="266" s="2" customFormat="true" ht="12.15" hidden="false" customHeight="false" outlineLevel="0" collapsed="false">
      <c r="A266" s="5"/>
      <c r="B266" s="5"/>
      <c r="C266" s="5"/>
      <c r="D266" s="5"/>
    </row>
    <row r="267" s="2" customFormat="true" ht="12.15" hidden="false" customHeight="false" outlineLevel="0" collapsed="false">
      <c r="A267" s="5"/>
      <c r="B267" s="5"/>
      <c r="C267" s="5"/>
      <c r="D267" s="5"/>
    </row>
    <row r="268" s="2" customFormat="true" ht="12.15" hidden="false" customHeight="false" outlineLevel="0" collapsed="false"/>
    <row r="269" s="2" customFormat="true" ht="12.15" hidden="false" customHeight="false" outlineLevel="0" collapsed="false"/>
    <row r="270" s="2" customFormat="true" ht="12.15" hidden="false" customHeight="false" outlineLevel="0" collapsed="false"/>
    <row r="271" s="2" customFormat="true" ht="12.15" hidden="false" customHeight="false" outlineLevel="0" collapsed="false"/>
    <row r="272" s="2" customFormat="true" ht="12.15" hidden="false" customHeight="false" outlineLevel="0" collapsed="false"/>
    <row r="273" s="2" customFormat="true" ht="12.15" hidden="false" customHeight="false" outlineLevel="0" collapsed="false"/>
    <row r="274" s="2" customFormat="true" ht="12.15" hidden="false" customHeight="false" outlineLevel="0" collapsed="false"/>
    <row r="275" s="2" customFormat="true" ht="12.15" hidden="false" customHeight="false" outlineLevel="0" collapsed="false"/>
    <row r="276" s="2" customFormat="true" ht="12.15" hidden="false" customHeight="false" outlineLevel="0" collapsed="false"/>
    <row r="277" s="2" customFormat="true" ht="12.15" hidden="false" customHeight="false" outlineLevel="0" collapsed="false"/>
    <row r="278" s="2" customFormat="true" ht="12.15" hidden="false" customHeight="false" outlineLevel="0" collapsed="false"/>
    <row r="279" s="2" customFormat="true" ht="12.15" hidden="false" customHeight="false" outlineLevel="0" collapsed="false"/>
    <row r="280" s="2" customFormat="true" ht="12.15" hidden="false" customHeight="false" outlineLevel="0" collapsed="false"/>
    <row r="281" s="2" customFormat="true" ht="12.15" hidden="false" customHeight="false" outlineLevel="0" collapsed="false"/>
    <row r="282" s="2" customFormat="true" ht="12.15" hidden="false" customHeight="false" outlineLevel="0" collapsed="false"/>
    <row r="283" s="2" customFormat="true" ht="12.15" hidden="false" customHeight="false" outlineLevel="0" collapsed="false"/>
    <row r="284" s="2" customFormat="true" ht="12.15" hidden="false" customHeight="false" outlineLevel="0" collapsed="false"/>
    <row r="285" s="2" customFormat="true" ht="12.15" hidden="false" customHeight="false" outlineLevel="0" collapsed="false"/>
    <row r="286" s="2" customFormat="true" ht="12.15" hidden="false" customHeight="false" outlineLevel="0" collapsed="false"/>
    <row r="287" s="2" customFormat="true" ht="12.15" hidden="false" customHeight="false" outlineLevel="0" collapsed="false"/>
    <row r="288" s="2" customFormat="true" ht="12.15" hidden="false" customHeight="false" outlineLevel="0" collapsed="false"/>
    <row r="289" s="2" customFormat="true" ht="12.15" hidden="false" customHeight="false" outlineLevel="0" collapsed="false"/>
    <row r="290" s="2" customFormat="true" ht="12.15" hidden="false" customHeight="false" outlineLevel="0" collapsed="false"/>
    <row r="291" s="2" customFormat="true" ht="12.15" hidden="false" customHeight="false" outlineLevel="0" collapsed="false"/>
    <row r="292" s="2" customFormat="true" ht="12.15" hidden="false" customHeight="false" outlineLevel="0" collapsed="false"/>
    <row r="293" s="2" customFormat="true" ht="12.15" hidden="false" customHeight="false" outlineLevel="0" collapsed="false"/>
    <row r="294" s="2" customFormat="true" ht="12.15" hidden="false" customHeight="false" outlineLevel="0" collapsed="false"/>
    <row r="295" s="2" customFormat="true" ht="12.15" hidden="false" customHeight="false" outlineLevel="0" collapsed="false"/>
    <row r="296" s="2" customFormat="true" ht="12.15" hidden="false" customHeight="false" outlineLevel="0" collapsed="false"/>
    <row r="297" s="2" customFormat="true" ht="12.15" hidden="false" customHeight="false" outlineLevel="0" collapsed="false"/>
    <row r="298" s="2" customFormat="true" ht="12.15" hidden="false" customHeight="false" outlineLevel="0" collapsed="false"/>
    <row r="299" s="2" customFormat="true" ht="12.15" hidden="false" customHeight="false" outlineLevel="0" collapsed="false"/>
    <row r="300" s="2" customFormat="true" ht="12.15" hidden="false" customHeight="false" outlineLevel="0" collapsed="false"/>
    <row r="301" s="2" customFormat="true" ht="12.15" hidden="false" customHeight="false" outlineLevel="0" collapsed="false"/>
    <row r="302" s="2" customFormat="true" ht="12.15" hidden="false" customHeight="false" outlineLevel="0" collapsed="false"/>
    <row r="303" s="2" customFormat="true" ht="12.15" hidden="false" customHeight="false" outlineLevel="0" collapsed="false"/>
    <row r="304" s="2" customFormat="true" ht="12.15" hidden="false" customHeight="false" outlineLevel="0" collapsed="false"/>
    <row r="305" s="2" customFormat="true" ht="12.15" hidden="false" customHeight="false" outlineLevel="0" collapsed="false"/>
    <row r="306" s="2" customFormat="true" ht="12.15" hidden="false" customHeight="false" outlineLevel="0" collapsed="false"/>
    <row r="307" s="2" customFormat="true" ht="12.15" hidden="false" customHeight="false" outlineLevel="0" collapsed="false"/>
    <row r="308" s="2" customFormat="true" ht="12.15" hidden="false" customHeight="false" outlineLevel="0" collapsed="false"/>
    <row r="309" s="2" customFormat="true" ht="12.15" hidden="false" customHeight="false" outlineLevel="0" collapsed="false"/>
    <row r="310" s="2" customFormat="true" ht="12.15" hidden="false" customHeight="false" outlineLevel="0" collapsed="false"/>
    <row r="311" s="2" customFormat="true" ht="12.15" hidden="false" customHeight="false" outlineLevel="0" collapsed="false"/>
    <row r="312" s="2" customFormat="true" ht="12.15" hidden="false" customHeight="false" outlineLevel="0" collapsed="false"/>
    <row r="313" s="2" customFormat="true" ht="12.15" hidden="false" customHeight="false" outlineLevel="0" collapsed="false"/>
    <row r="314" s="2" customFormat="true" ht="12.15" hidden="false" customHeight="false" outlineLevel="0" collapsed="false"/>
    <row r="315" s="2" customFormat="true" ht="12.15" hidden="false" customHeight="false" outlineLevel="0" collapsed="false"/>
    <row r="316" s="2" customFormat="true" ht="12.15" hidden="false" customHeight="false" outlineLevel="0" collapsed="false"/>
    <row r="317" s="2" customFormat="true" ht="12.15" hidden="false" customHeight="false" outlineLevel="0" collapsed="false"/>
    <row r="318" s="2" customFormat="true" ht="12.15" hidden="false" customHeight="false" outlineLevel="0" collapsed="false"/>
    <row r="319" s="2" customFormat="true" ht="12.15" hidden="false" customHeight="false" outlineLevel="0" collapsed="false"/>
    <row r="320" s="2" customFormat="true" ht="12.15" hidden="false" customHeight="false" outlineLevel="0" collapsed="false"/>
    <row r="321" s="2" customFormat="true" ht="12.15" hidden="false" customHeight="false" outlineLevel="0" collapsed="false"/>
    <row r="322" s="2" customFormat="true" ht="12.15" hidden="false" customHeight="false" outlineLevel="0" collapsed="false"/>
    <row r="323" s="2" customFormat="true" ht="12.15" hidden="false" customHeight="false" outlineLevel="0" collapsed="false"/>
    <row r="324" s="2" customFormat="true" ht="12.15" hidden="false" customHeight="false" outlineLevel="0" collapsed="false"/>
    <row r="325" s="2" customFormat="true" ht="12.15" hidden="false" customHeight="false" outlineLevel="0" collapsed="false"/>
    <row r="326" s="2" customFormat="true" ht="12.15" hidden="false" customHeight="false" outlineLevel="0" collapsed="false"/>
    <row r="327" s="2" customFormat="true" ht="12.15" hidden="false" customHeight="false" outlineLevel="0" collapsed="false"/>
    <row r="328" s="2" customFormat="true" ht="12.15" hidden="false" customHeight="false" outlineLevel="0" collapsed="false"/>
    <row r="329" s="2" customFormat="true" ht="12.15" hidden="false" customHeight="false" outlineLevel="0" collapsed="false"/>
    <row r="330" s="2" customFormat="true" ht="12.15" hidden="false" customHeight="false" outlineLevel="0" collapsed="false"/>
    <row r="331" s="2" customFormat="true" ht="12.15" hidden="false" customHeight="false" outlineLevel="0" collapsed="false"/>
    <row r="332" s="2" customFormat="true" ht="12.15" hidden="false" customHeight="false" outlineLevel="0" collapsed="false"/>
    <row r="333" s="2" customFormat="true" ht="12.15" hidden="false" customHeight="false" outlineLevel="0" collapsed="false"/>
    <row r="334" s="2" customFormat="true" ht="12.15" hidden="false" customHeight="false" outlineLevel="0" collapsed="false"/>
    <row r="335" s="2" customFormat="true" ht="12.15" hidden="false" customHeight="false" outlineLevel="0" collapsed="false"/>
    <row r="336" s="2" customFormat="true" ht="12.15" hidden="false" customHeight="false" outlineLevel="0" collapsed="false"/>
    <row r="337" s="2" customFormat="true" ht="12.15" hidden="false" customHeight="false" outlineLevel="0" collapsed="false"/>
    <row r="338" s="2" customFormat="true" ht="12.15" hidden="false" customHeight="false" outlineLevel="0" collapsed="false"/>
    <row r="339" s="2" customFormat="true" ht="12.15" hidden="false" customHeight="false" outlineLevel="0" collapsed="false"/>
    <row r="340" s="2" customFormat="true" ht="12.15" hidden="false" customHeight="false" outlineLevel="0" collapsed="false"/>
    <row r="341" s="2" customFormat="true" ht="12.15" hidden="false" customHeight="false" outlineLevel="0" collapsed="false"/>
    <row r="342" s="2" customFormat="true" ht="12.15" hidden="false" customHeight="false" outlineLevel="0" collapsed="false"/>
    <row r="343" s="2" customFormat="true" ht="12.15" hidden="false" customHeight="false" outlineLevel="0" collapsed="false"/>
    <row r="344" s="2" customFormat="true" ht="12.15" hidden="false" customHeight="false" outlineLevel="0" collapsed="false"/>
    <row r="345" s="2" customFormat="true" ht="12.15" hidden="false" customHeight="false" outlineLevel="0" collapsed="false"/>
    <row r="346" s="2" customFormat="true" ht="12.15" hidden="false" customHeight="false" outlineLevel="0" collapsed="false"/>
    <row r="347" s="2" customFormat="true" ht="12.15" hidden="false" customHeight="false" outlineLevel="0" collapsed="false"/>
    <row r="348" s="2" customFormat="true" ht="12.15" hidden="false" customHeight="false" outlineLevel="0" collapsed="false"/>
    <row r="349" s="2" customFormat="true" ht="12.15" hidden="false" customHeight="false" outlineLevel="0" collapsed="false"/>
    <row r="350" s="2" customFormat="true" ht="12.15" hidden="false" customHeight="false" outlineLevel="0" collapsed="false"/>
    <row r="351" s="2" customFormat="true" ht="12.15" hidden="false" customHeight="false" outlineLevel="0" collapsed="false"/>
    <row r="352" s="2" customFormat="true" ht="12.15" hidden="false" customHeight="false" outlineLevel="0" collapsed="false"/>
    <row r="353" s="2" customFormat="true" ht="12.15" hidden="false" customHeight="false" outlineLevel="0" collapsed="false"/>
    <row r="354" s="2" customFormat="true" ht="12.15" hidden="false" customHeight="false" outlineLevel="0" collapsed="false"/>
    <row r="355" s="2" customFormat="true" ht="12.15" hidden="false" customHeight="false" outlineLevel="0" collapsed="false"/>
    <row r="356" s="2" customFormat="true" ht="12.15" hidden="false" customHeight="false" outlineLevel="0" collapsed="false"/>
    <row r="357" s="2" customFormat="true" ht="12.15" hidden="false" customHeight="false" outlineLevel="0" collapsed="false"/>
    <row r="358" s="2" customFormat="true" ht="12.15" hidden="false" customHeight="false" outlineLevel="0" collapsed="false"/>
    <row r="359" s="2" customFormat="true" ht="12.15" hidden="false" customHeight="false" outlineLevel="0" collapsed="false"/>
    <row r="360" s="2" customFormat="true" ht="12.15" hidden="false" customHeight="false" outlineLevel="0" collapsed="false"/>
    <row r="361" s="2" customFormat="true" ht="12.15" hidden="false" customHeight="false" outlineLevel="0" collapsed="false"/>
    <row r="362" s="2" customFormat="true" ht="12.15" hidden="false" customHeight="false" outlineLevel="0" collapsed="false"/>
    <row r="363" s="2" customFormat="true" ht="12.15" hidden="false" customHeight="false" outlineLevel="0" collapsed="false"/>
    <row r="364" s="2" customFormat="true" ht="12.15" hidden="false" customHeight="false" outlineLevel="0" collapsed="false"/>
    <row r="365" s="2" customFormat="true" ht="12.15" hidden="false" customHeight="false" outlineLevel="0" collapsed="false"/>
    <row r="366" s="2" customFormat="true" ht="12.15" hidden="false" customHeight="false" outlineLevel="0" collapsed="false"/>
    <row r="367" s="2" customFormat="true" ht="12.15" hidden="false" customHeight="false" outlineLevel="0" collapsed="false"/>
    <row r="368" s="2" customFormat="true" ht="12.15" hidden="false" customHeight="false" outlineLevel="0" collapsed="false"/>
    <row r="369" s="2" customFormat="true" ht="12.15" hidden="false" customHeight="false" outlineLevel="0" collapsed="false"/>
    <row r="370" s="2" customFormat="true" ht="12.15" hidden="false" customHeight="false" outlineLevel="0" collapsed="false"/>
    <row r="371" s="2" customFormat="true" ht="12.15" hidden="false" customHeight="false" outlineLevel="0" collapsed="false"/>
    <row r="372" s="2" customFormat="true" ht="12.15" hidden="false" customHeight="false" outlineLevel="0" collapsed="false"/>
    <row r="373" s="2" customFormat="true" ht="12.15" hidden="false" customHeight="false" outlineLevel="0" collapsed="false"/>
    <row r="374" s="2" customFormat="true" ht="12.15" hidden="false" customHeight="false" outlineLevel="0" collapsed="false"/>
    <row r="375" s="2" customFormat="true" ht="12.15" hidden="false" customHeight="false" outlineLevel="0" collapsed="false"/>
    <row r="376" s="2" customFormat="true" ht="12.15" hidden="false" customHeight="false" outlineLevel="0" collapsed="false"/>
    <row r="377" s="2" customFormat="true" ht="12.15" hidden="false" customHeight="false" outlineLevel="0" collapsed="false"/>
    <row r="378" s="2" customFormat="true" ht="12.15" hidden="false" customHeight="false" outlineLevel="0" collapsed="false"/>
    <row r="379" s="2" customFormat="true" ht="12.15" hidden="false" customHeight="false" outlineLevel="0" collapsed="false"/>
    <row r="380" s="2" customFormat="true" ht="12.15" hidden="false" customHeight="false" outlineLevel="0" collapsed="false"/>
    <row r="381" s="2" customFormat="true" ht="12.15" hidden="false" customHeight="false" outlineLevel="0" collapsed="false"/>
    <row r="382" s="2" customFormat="true" ht="12.15" hidden="false" customHeight="false" outlineLevel="0" collapsed="false"/>
    <row r="383" s="2" customFormat="true" ht="12.15" hidden="false" customHeight="false" outlineLevel="0" collapsed="false"/>
    <row r="384" s="2" customFormat="true" ht="12.15" hidden="false" customHeight="false" outlineLevel="0" collapsed="false"/>
    <row r="385" s="2" customFormat="true" ht="12.15" hidden="false" customHeight="false" outlineLevel="0" collapsed="false"/>
    <row r="386" s="2" customFormat="true" ht="12.15" hidden="false" customHeight="false" outlineLevel="0" collapsed="false"/>
    <row r="387" s="2" customFormat="true" ht="12.15" hidden="false" customHeight="false" outlineLevel="0" collapsed="false"/>
    <row r="388" s="2" customFormat="true" ht="12.15" hidden="false" customHeight="false" outlineLevel="0" collapsed="false"/>
    <row r="389" s="2" customFormat="true" ht="12.15" hidden="false" customHeight="false" outlineLevel="0" collapsed="false"/>
    <row r="390" s="2" customFormat="true" ht="12.15" hidden="false" customHeight="false" outlineLevel="0" collapsed="false"/>
    <row r="391" s="2" customFormat="true" ht="12.15" hidden="false" customHeight="false" outlineLevel="0" collapsed="false"/>
    <row r="392" s="2" customFormat="true" ht="12.15" hidden="false" customHeight="false" outlineLevel="0" collapsed="false"/>
  </sheetData>
  <mergeCells count="9">
    <mergeCell ref="A7:A8"/>
    <mergeCell ref="B7:B8"/>
    <mergeCell ref="C7:C8"/>
    <mergeCell ref="D7:D8"/>
    <mergeCell ref="E7:H7"/>
    <mergeCell ref="I7:K7"/>
    <mergeCell ref="L7:N7"/>
    <mergeCell ref="B151:F151"/>
    <mergeCell ref="B153:F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R58" activeCellId="0" sqref="R58"/>
    </sheetView>
  </sheetViews>
  <sheetFormatPr defaultColWidth="9.12109375" defaultRowHeight="12.15" zeroHeight="false" outlineLevelRow="0" outlineLevelCol="0"/>
  <cols>
    <col collapsed="false" customWidth="true" hidden="false" outlineLevel="0" max="1" min="1" style="1" width="37.24"/>
    <col collapsed="false" customWidth="true" hidden="true" outlineLevel="0" max="2" min="2" style="1" width="49.86"/>
    <col collapsed="false" customWidth="true" hidden="true" outlineLevel="0" max="3" min="3" style="1" width="37.99"/>
    <col collapsed="false" customWidth="true" hidden="false" outlineLevel="0" max="4" min="4" style="1" width="20.37"/>
    <col collapsed="false" customWidth="true" hidden="false" outlineLevel="0" max="5" min="5" style="1" width="5.5"/>
    <col collapsed="false" customWidth="true" hidden="false" outlineLevel="0" max="6" min="6" style="1" width="8.74"/>
    <col collapsed="false" customWidth="true" hidden="false" outlineLevel="0" max="7" min="7" style="1" width="5.5"/>
    <col collapsed="false" customWidth="true" hidden="false" outlineLevel="0" max="8" min="8" style="1" width="8.49"/>
    <col collapsed="false" customWidth="true" hidden="false" outlineLevel="0" max="9" min="9" style="2" width="5.5"/>
    <col collapsed="false" customWidth="true" hidden="false" outlineLevel="0" max="10" min="10" style="1" width="5.5"/>
    <col collapsed="false" customWidth="true" hidden="false" outlineLevel="0" max="11" min="11" style="1" width="9.86"/>
    <col collapsed="false" customWidth="true" hidden="false" outlineLevel="0" max="13" min="12" style="1" width="6.86"/>
    <col collapsed="false" customWidth="true" hidden="false" outlineLevel="0" max="14" min="14" style="1" width="9.86"/>
    <col collapsed="false" customWidth="true" hidden="false" outlineLevel="0" max="15" min="15" style="1" width="3.99"/>
    <col collapsed="false" customWidth="true" hidden="true" outlineLevel="0" max="16" min="16" style="1" width="11.12"/>
    <col collapsed="false" customWidth="false" hidden="false" outlineLevel="0" max="257" min="17" style="1" width="9.12"/>
  </cols>
  <sheetData>
    <row r="1" s="7" customFormat="true" ht="12.15" hidden="false" customHeight="false" outlineLevel="0" collapsed="false">
      <c r="A1" s="3" t="s">
        <v>117</v>
      </c>
      <c r="B1" s="3"/>
      <c r="C1" s="3"/>
      <c r="D1" s="3"/>
      <c r="E1" s="4"/>
      <c r="F1" s="4"/>
      <c r="G1" s="4"/>
      <c r="H1" s="4"/>
      <c r="I1" s="4"/>
      <c r="J1" s="4"/>
      <c r="K1" s="4"/>
      <c r="L1" s="6"/>
      <c r="M1" s="6"/>
      <c r="N1" s="6"/>
    </row>
    <row r="2" s="7" customFormat="true" ht="15" hidden="false" customHeight="true" outlineLevel="0" collapsed="false">
      <c r="A2" s="3" t="str">
        <f aca="false">зерноск!A2</f>
        <v>по состоянию на 1 декабря 2015 года</v>
      </c>
      <c r="B2" s="3"/>
      <c r="C2" s="3"/>
      <c r="D2" s="3"/>
      <c r="E2" s="4"/>
      <c r="F2" s="4"/>
      <c r="G2" s="4"/>
      <c r="H2" s="4"/>
      <c r="I2" s="4"/>
      <c r="J2" s="4"/>
      <c r="K2" s="4"/>
      <c r="L2" s="6"/>
      <c r="M2" s="6"/>
      <c r="N2" s="6"/>
    </row>
    <row r="3" customFormat="false" ht="2.35" hidden="false" customHeight="true" outlineLevel="0" collapsed="false">
      <c r="A3" s="126"/>
      <c r="B3" s="126"/>
      <c r="C3" s="126"/>
      <c r="D3" s="126"/>
      <c r="E3" s="127"/>
      <c r="F3" s="127"/>
      <c r="G3" s="127"/>
      <c r="H3" s="127"/>
      <c r="I3" s="127"/>
      <c r="J3" s="127"/>
      <c r="K3" s="127"/>
      <c r="L3" s="128"/>
      <c r="M3" s="128"/>
      <c r="N3" s="128"/>
    </row>
    <row r="4" customFormat="false" ht="3.05" hidden="true" customHeight="true" outlineLevel="0" collapsed="false">
      <c r="A4" s="126"/>
      <c r="B4" s="126"/>
      <c r="C4" s="126"/>
      <c r="D4" s="126"/>
      <c r="E4" s="127"/>
      <c r="F4" s="127"/>
      <c r="G4" s="127"/>
      <c r="H4" s="127"/>
      <c r="I4" s="127"/>
      <c r="J4" s="127"/>
      <c r="K4" s="127"/>
      <c r="L4" s="128"/>
      <c r="M4" s="128"/>
      <c r="N4" s="128"/>
    </row>
    <row r="5" customFormat="false" ht="2.35" hidden="true" customHeight="true" outlineLevel="0" collapsed="false">
      <c r="A5" s="129"/>
      <c r="B5" s="129"/>
      <c r="C5" s="129"/>
      <c r="D5" s="129"/>
      <c r="E5" s="130"/>
      <c r="F5" s="130"/>
      <c r="H5" s="131"/>
      <c r="I5" s="130"/>
      <c r="J5" s="130"/>
      <c r="K5" s="130"/>
      <c r="L5" s="130"/>
      <c r="M5" s="130"/>
      <c r="N5" s="130"/>
    </row>
    <row r="6" customFormat="false" ht="3.75" hidden="true" customHeight="true" outlineLevel="0" collapsed="false">
      <c r="A6" s="126"/>
      <c r="B6" s="126"/>
      <c r="C6" s="126"/>
      <c r="D6" s="126"/>
      <c r="E6" s="132"/>
      <c r="F6" s="132"/>
      <c r="G6" s="132"/>
      <c r="H6" s="132"/>
      <c r="I6" s="132"/>
      <c r="J6" s="132"/>
      <c r="K6" s="132"/>
      <c r="L6" s="122"/>
      <c r="M6" s="122"/>
      <c r="N6" s="122"/>
    </row>
    <row r="7" s="2" customFormat="true" ht="26.2" hidden="false" customHeight="true" outlineLevel="0" collapsed="false">
      <c r="A7" s="133" t="s">
        <v>2</v>
      </c>
      <c r="B7" s="133" t="s">
        <v>3</v>
      </c>
      <c r="C7" s="146" t="s">
        <v>4</v>
      </c>
      <c r="D7" s="133" t="s">
        <v>5</v>
      </c>
      <c r="E7" s="161" t="s">
        <v>6</v>
      </c>
      <c r="F7" s="161"/>
      <c r="G7" s="161"/>
      <c r="H7" s="161"/>
      <c r="I7" s="133" t="s">
        <v>7</v>
      </c>
      <c r="J7" s="133"/>
      <c r="K7" s="133"/>
      <c r="L7" s="208" t="s">
        <v>8</v>
      </c>
      <c r="M7" s="208"/>
      <c r="N7" s="208"/>
    </row>
    <row r="8" s="2" customFormat="true" ht="53.3" hidden="false" customHeight="true" outlineLevel="0" collapsed="false">
      <c r="A8" s="133"/>
      <c r="B8" s="133"/>
      <c r="C8" s="146"/>
      <c r="D8" s="133"/>
      <c r="E8" s="160" t="s">
        <v>9</v>
      </c>
      <c r="F8" s="133" t="s">
        <v>10</v>
      </c>
      <c r="G8" s="133" t="s">
        <v>11</v>
      </c>
      <c r="H8" s="146" t="s">
        <v>12</v>
      </c>
      <c r="I8" s="133" t="s">
        <v>9</v>
      </c>
      <c r="J8" s="133" t="s">
        <v>11</v>
      </c>
      <c r="K8" s="133" t="s">
        <v>12</v>
      </c>
      <c r="L8" s="160" t="s">
        <v>9</v>
      </c>
      <c r="M8" s="133" t="s">
        <v>11</v>
      </c>
      <c r="N8" s="133" t="s">
        <v>12</v>
      </c>
    </row>
    <row r="9" s="21" customFormat="true" ht="12.15" hidden="false" customHeight="false" outlineLevel="0" collapsed="false">
      <c r="A9" s="209" t="s">
        <v>13</v>
      </c>
      <c r="B9" s="163" t="n">
        <v>962.455</v>
      </c>
      <c r="C9" s="164" t="n">
        <f aca="false">C10+C28+C39+C46+C54+C70+C77+C94+C105</f>
        <v>39.577</v>
      </c>
      <c r="D9" s="210" t="n">
        <f aca="false">D10+D28+D39+D46+D54+D70+D77+D94+D105</f>
        <v>918.482</v>
      </c>
      <c r="E9" s="211" t="n">
        <f aca="false">E10+E28+E39+E46+E54+E70+E77+E94+E105</f>
        <v>912.336</v>
      </c>
      <c r="F9" s="15" t="n">
        <f aca="false">E9/D9*100</f>
        <v>99.3308524282457</v>
      </c>
      <c r="G9" s="16" t="n">
        <v>741.629</v>
      </c>
      <c r="H9" s="167" t="n">
        <f aca="false">E9-G9</f>
        <v>170.707</v>
      </c>
      <c r="I9" s="18" t="n">
        <f aca="false">I10+I28+I39+I46+I54+I70+I77+I94+I105</f>
        <v>888.1681</v>
      </c>
      <c r="J9" s="16" t="n">
        <v>747.29706</v>
      </c>
      <c r="K9" s="17" t="n">
        <f aca="false">I9-J9</f>
        <v>140.87104</v>
      </c>
      <c r="L9" s="148" t="n">
        <f aca="false">IF(E9&gt;0,I9/E9*10,"")</f>
        <v>9.73509869171007</v>
      </c>
      <c r="M9" s="15" t="n">
        <f aca="false">J9/G9*10</f>
        <v>10.0764271623682</v>
      </c>
      <c r="N9" s="20" t="n">
        <f aca="false">L9-M9</f>
        <v>-0.341328470658178</v>
      </c>
    </row>
    <row r="10" s="33" customFormat="true" ht="12.15" hidden="false" customHeight="false" outlineLevel="0" collapsed="false">
      <c r="A10" s="212" t="s">
        <v>14</v>
      </c>
      <c r="B10" s="27" t="n">
        <v>156.397</v>
      </c>
      <c r="C10" s="213" t="n">
        <f aca="false">SUM(C11:C27)</f>
        <v>5.9</v>
      </c>
      <c r="D10" s="23" t="n">
        <f aca="false">SUM(D11:D27)</f>
        <v>146.558</v>
      </c>
      <c r="E10" s="155" t="n">
        <f aca="false">SUM(E11:E27)</f>
        <v>146.503</v>
      </c>
      <c r="F10" s="26" t="n">
        <f aca="false">E10/D10*100</f>
        <v>99.9624721953083</v>
      </c>
      <c r="G10" s="27" t="n">
        <v>167.667</v>
      </c>
      <c r="H10" s="171" t="n">
        <f aca="false">E10-G10</f>
        <v>-21.164</v>
      </c>
      <c r="I10" s="29" t="n">
        <f aca="false">SUM(I11:I27)</f>
        <v>214.92</v>
      </c>
      <c r="J10" s="30" t="n">
        <v>214.8712</v>
      </c>
      <c r="K10" s="28" t="n">
        <f aca="false">I10-J10</f>
        <v>0.0488000000000284</v>
      </c>
      <c r="L10" s="149" t="n">
        <f aca="false">IF(E10&gt;0,I10/E10*10,"")</f>
        <v>14.6700067575408</v>
      </c>
      <c r="M10" s="26" t="n">
        <f aca="false">J10/G10*10</f>
        <v>12.8153542438285</v>
      </c>
      <c r="N10" s="32" t="n">
        <f aca="false">L10-M10</f>
        <v>1.85465251371226</v>
      </c>
    </row>
    <row r="11" s="43" customFormat="true" ht="12.15" hidden="false" customHeight="false" outlineLevel="0" collapsed="false">
      <c r="A11" s="214" t="s">
        <v>15</v>
      </c>
      <c r="B11" s="39" t="n">
        <v>5.642</v>
      </c>
      <c r="C11" s="215"/>
      <c r="D11" s="37" t="n">
        <v>4.4</v>
      </c>
      <c r="E11" s="151" t="n">
        <v>4.4</v>
      </c>
      <c r="F11" s="39" t="n">
        <f aca="false">E11/D11*100</f>
        <v>100</v>
      </c>
      <c r="G11" s="39" t="n">
        <v>11.3</v>
      </c>
      <c r="H11" s="174" t="n">
        <f aca="false">E11-G11</f>
        <v>-6.9</v>
      </c>
      <c r="I11" s="41" t="n">
        <v>7.9</v>
      </c>
      <c r="J11" s="42" t="n">
        <v>18.8</v>
      </c>
      <c r="K11" s="40" t="n">
        <f aca="false">I11-J11</f>
        <v>-10.9</v>
      </c>
      <c r="L11" s="151" t="n">
        <f aca="false">IF(E11&gt;0,I11/E11*10,"")</f>
        <v>17.9545454545455</v>
      </c>
      <c r="M11" s="39" t="n">
        <f aca="false">J11/G11*10</f>
        <v>16.6371681415929</v>
      </c>
      <c r="N11" s="40" t="n">
        <f aca="false">L11-M11</f>
        <v>1.31737731295253</v>
      </c>
    </row>
    <row r="12" s="43" customFormat="true" ht="12.15" hidden="false" customHeight="false" outlineLevel="0" collapsed="false">
      <c r="A12" s="214" t="s">
        <v>16</v>
      </c>
      <c r="B12" s="39" t="n">
        <v>7.1</v>
      </c>
      <c r="C12" s="215" t="n">
        <v>0.6</v>
      </c>
      <c r="D12" s="37" t="n">
        <f aca="false">B12-C12</f>
        <v>6.5</v>
      </c>
      <c r="E12" s="151" t="n">
        <v>6.5</v>
      </c>
      <c r="F12" s="39" t="n">
        <f aca="false">E12/D12*100</f>
        <v>100</v>
      </c>
      <c r="G12" s="39" t="n">
        <v>2.2</v>
      </c>
      <c r="H12" s="174" t="n">
        <f aca="false">E12-G12</f>
        <v>4.3</v>
      </c>
      <c r="I12" s="41" t="n">
        <v>6</v>
      </c>
      <c r="J12" s="42" t="n">
        <v>2.2</v>
      </c>
      <c r="K12" s="40" t="n">
        <f aca="false">I12-J12</f>
        <v>3.8</v>
      </c>
      <c r="L12" s="151" t="n">
        <f aca="false">IF(E12&gt;0,I12/E12*10,"")</f>
        <v>9.23076923076923</v>
      </c>
      <c r="M12" s="39" t="n">
        <f aca="false">J12/G12*10</f>
        <v>10</v>
      </c>
      <c r="N12" s="40" t="n">
        <f aca="false">L12-M12</f>
        <v>-0.769230769230768</v>
      </c>
    </row>
    <row r="13" s="43" customFormat="true" ht="12.15" hidden="true" customHeight="false" outlineLevel="0" collapsed="false">
      <c r="A13" s="214" t="s">
        <v>17</v>
      </c>
      <c r="B13" s="39"/>
      <c r="C13" s="215"/>
      <c r="D13" s="37" t="n">
        <f aca="false">B13-C13</f>
        <v>0</v>
      </c>
      <c r="E13" s="151"/>
      <c r="F13" s="39" t="e">
        <f aca="false">E13/D13*100</f>
        <v>#DIV/0!</v>
      </c>
      <c r="G13" s="39"/>
      <c r="H13" s="174" t="n">
        <f aca="false">E13-G13</f>
        <v>0</v>
      </c>
      <c r="I13" s="41"/>
      <c r="J13" s="42"/>
      <c r="K13" s="40" t="n">
        <f aca="false">I13-J13</f>
        <v>0</v>
      </c>
      <c r="L13" s="151" t="str">
        <f aca="false">IF(E13&gt;0,I13/E13*10,"")</f>
        <v/>
      </c>
      <c r="M13" s="39" t="e">
        <f aca="false">J13/G13*10</f>
        <v>#DIV/0!</v>
      </c>
      <c r="N13" s="40" t="e">
        <f aca="false">L13-M13</f>
        <v>#VALUE!</v>
      </c>
    </row>
    <row r="14" s="43" customFormat="true" ht="12.15" hidden="false" customHeight="false" outlineLevel="0" collapsed="false">
      <c r="A14" s="214" t="s">
        <v>18</v>
      </c>
      <c r="B14" s="39" t="n">
        <v>24.676</v>
      </c>
      <c r="C14" s="215" t="n">
        <f aca="false">2.5+0.7</f>
        <v>3.2</v>
      </c>
      <c r="D14" s="37" t="n">
        <v>21.5</v>
      </c>
      <c r="E14" s="151" t="n">
        <v>21.5</v>
      </c>
      <c r="F14" s="39" t="n">
        <f aca="false">E14/D14*100</f>
        <v>100</v>
      </c>
      <c r="G14" s="39" t="n">
        <v>23.3</v>
      </c>
      <c r="H14" s="174" t="n">
        <f aca="false">E14-G14</f>
        <v>-1.8</v>
      </c>
      <c r="I14" s="41" t="n">
        <v>35.1</v>
      </c>
      <c r="J14" s="42" t="n">
        <v>32.6</v>
      </c>
      <c r="K14" s="40" t="n">
        <f aca="false">I14-J14</f>
        <v>2.5</v>
      </c>
      <c r="L14" s="151" t="n">
        <f aca="false">IF(E14&gt;0,I14/E14*10,"")</f>
        <v>16.3255813953488</v>
      </c>
      <c r="M14" s="39" t="n">
        <f aca="false">J14/G14*10</f>
        <v>13.9914163090129</v>
      </c>
      <c r="N14" s="40" t="n">
        <f aca="false">L14-M14</f>
        <v>2.33416508633596</v>
      </c>
    </row>
    <row r="15" s="43" customFormat="true" ht="12.15" hidden="true" customHeight="false" outlineLevel="0" collapsed="false">
      <c r="A15" s="214" t="s">
        <v>19</v>
      </c>
      <c r="B15" s="39"/>
      <c r="C15" s="215"/>
      <c r="D15" s="37" t="n">
        <f aca="false">B15-C15</f>
        <v>0</v>
      </c>
      <c r="E15" s="151"/>
      <c r="F15" s="39" t="e">
        <f aca="false">E15/D15*100</f>
        <v>#DIV/0!</v>
      </c>
      <c r="G15" s="39"/>
      <c r="H15" s="174" t="n">
        <f aca="false">E15-G15</f>
        <v>0</v>
      </c>
      <c r="I15" s="41"/>
      <c r="J15" s="42"/>
      <c r="K15" s="40" t="n">
        <f aca="false">I15-J15</f>
        <v>0</v>
      </c>
      <c r="L15" s="151" t="str">
        <f aca="false">IF(E15&gt;0,I15/E15*10,"")</f>
        <v/>
      </c>
      <c r="M15" s="39" t="e">
        <f aca="false">J15/G15*10</f>
        <v>#DIV/0!</v>
      </c>
      <c r="N15" s="40" t="e">
        <f aca="false">L15-M15</f>
        <v>#VALUE!</v>
      </c>
    </row>
    <row r="16" s="43" customFormat="true" ht="12.15" hidden="false" customHeight="false" outlineLevel="0" collapsed="false">
      <c r="A16" s="214" t="s">
        <v>20</v>
      </c>
      <c r="B16" s="39" t="n">
        <v>1.019</v>
      </c>
      <c r="C16" s="215"/>
      <c r="D16" s="37" t="n">
        <v>1</v>
      </c>
      <c r="E16" s="151" t="n">
        <v>1</v>
      </c>
      <c r="F16" s="39" t="n">
        <f aca="false">E16/D16*100</f>
        <v>100</v>
      </c>
      <c r="G16" s="39" t="n">
        <v>0.263</v>
      </c>
      <c r="H16" s="174" t="n">
        <f aca="false">E16-G16</f>
        <v>0.737</v>
      </c>
      <c r="I16" s="41" t="n">
        <v>1</v>
      </c>
      <c r="J16" s="42" t="n">
        <v>0.3</v>
      </c>
      <c r="K16" s="40" t="n">
        <f aca="false">I16-J16</f>
        <v>0.7</v>
      </c>
      <c r="L16" s="151" t="n">
        <f aca="false">IF(E16&gt;0,I16/E16*10,"")</f>
        <v>10</v>
      </c>
      <c r="M16" s="39" t="n">
        <f aca="false">J16/G16*10</f>
        <v>11.4068441064639</v>
      </c>
      <c r="N16" s="40" t="n">
        <f aca="false">L16-M16</f>
        <v>-1.40684410646388</v>
      </c>
      <c r="O16" s="175"/>
      <c r="P16" s="175"/>
    </row>
    <row r="17" s="43" customFormat="true" ht="12.15" hidden="true" customHeight="false" outlineLevel="0" collapsed="false">
      <c r="A17" s="214" t="s">
        <v>21</v>
      </c>
      <c r="B17" s="39" t="n">
        <v>0.007</v>
      </c>
      <c r="C17" s="215"/>
      <c r="D17" s="37" t="n">
        <f aca="false">B17-C17</f>
        <v>0.007</v>
      </c>
      <c r="E17" s="151"/>
      <c r="F17" s="39" t="n">
        <f aca="false">E17/D17*100</f>
        <v>0</v>
      </c>
      <c r="G17" s="39"/>
      <c r="H17" s="174" t="n">
        <f aca="false">E17-G17</f>
        <v>0</v>
      </c>
      <c r="I17" s="41"/>
      <c r="J17" s="42"/>
      <c r="K17" s="40" t="n">
        <f aca="false">I17-J17</f>
        <v>0</v>
      </c>
      <c r="L17" s="151" t="str">
        <f aca="false">IF(E17&gt;0,I17/E17*10,"")</f>
        <v/>
      </c>
      <c r="M17" s="39" t="e">
        <f aca="false">J17/G17*10</f>
        <v>#DIV/0!</v>
      </c>
      <c r="N17" s="40" t="e">
        <f aca="false">L17-M17</f>
        <v>#VALUE!</v>
      </c>
    </row>
    <row r="18" s="43" customFormat="true" ht="12.15" hidden="false" customHeight="false" outlineLevel="0" collapsed="false">
      <c r="A18" s="214" t="s">
        <v>22</v>
      </c>
      <c r="B18" s="39" t="n">
        <v>26.816</v>
      </c>
      <c r="C18" s="215"/>
      <c r="D18" s="37" t="n">
        <v>26.8</v>
      </c>
      <c r="E18" s="151" t="n">
        <v>26.8</v>
      </c>
      <c r="F18" s="39" t="n">
        <f aca="false">E18/D18*100</f>
        <v>100</v>
      </c>
      <c r="G18" s="39" t="n">
        <v>32.6</v>
      </c>
      <c r="H18" s="174" t="n">
        <f aca="false">E18-G18</f>
        <v>-5.8</v>
      </c>
      <c r="I18" s="41" t="n">
        <v>34</v>
      </c>
      <c r="J18" s="42" t="n">
        <v>41.1</v>
      </c>
      <c r="K18" s="40" t="n">
        <f aca="false">I18-J18</f>
        <v>-7.1</v>
      </c>
      <c r="L18" s="151" t="n">
        <f aca="false">IF(E18&gt;0,I18/E18*10,"")</f>
        <v>12.6865671641791</v>
      </c>
      <c r="M18" s="39" t="n">
        <f aca="false">J18/G18*10</f>
        <v>12.6073619631902</v>
      </c>
      <c r="N18" s="40" t="n">
        <f aca="false">L18-M18</f>
        <v>0.0792052009889179</v>
      </c>
    </row>
    <row r="19" s="43" customFormat="true" ht="12.15" hidden="false" customHeight="false" outlineLevel="0" collapsed="false">
      <c r="A19" s="214" t="s">
        <v>23</v>
      </c>
      <c r="B19" s="39" t="n">
        <v>10.736</v>
      </c>
      <c r="C19" s="215"/>
      <c r="D19" s="37" t="n">
        <v>10.7</v>
      </c>
      <c r="E19" s="151" t="n">
        <v>10.7</v>
      </c>
      <c r="F19" s="39" t="n">
        <f aca="false">E19/D19*100</f>
        <v>100</v>
      </c>
      <c r="G19" s="39" t="n">
        <v>9.2</v>
      </c>
      <c r="H19" s="174" t="n">
        <f aca="false">E19-G19</f>
        <v>1.5</v>
      </c>
      <c r="I19" s="41" t="n">
        <v>12.8</v>
      </c>
      <c r="J19" s="42" t="n">
        <v>8</v>
      </c>
      <c r="K19" s="40" t="n">
        <f aca="false">I19-J19</f>
        <v>4.8</v>
      </c>
      <c r="L19" s="151" t="n">
        <f aca="false">IF(E19&gt;0,I19/E19*10,"")</f>
        <v>11.9626168224299</v>
      </c>
      <c r="M19" s="39" t="n">
        <f aca="false">J19/G19*10</f>
        <v>8.69565217391305</v>
      </c>
      <c r="N19" s="40" t="n">
        <f aca="false">L19-M19</f>
        <v>3.26696464851686</v>
      </c>
    </row>
    <row r="20" s="43" customFormat="true" ht="12.15" hidden="true" customHeight="false" outlineLevel="0" collapsed="false">
      <c r="A20" s="214" t="s">
        <v>24</v>
      </c>
      <c r="B20" s="39"/>
      <c r="C20" s="215"/>
      <c r="D20" s="37" t="n">
        <f aca="false">B20-C20</f>
        <v>0</v>
      </c>
      <c r="E20" s="151"/>
      <c r="F20" s="39" t="e">
        <f aca="false">E20/D20*100</f>
        <v>#DIV/0!</v>
      </c>
      <c r="G20" s="39" t="n">
        <v>0.4</v>
      </c>
      <c r="H20" s="174" t="n">
        <f aca="false">E20-G20</f>
        <v>-0.4</v>
      </c>
      <c r="I20" s="41"/>
      <c r="J20" s="42" t="n">
        <v>0.45</v>
      </c>
      <c r="K20" s="40" t="n">
        <f aca="false">I20-J20</f>
        <v>-0.45</v>
      </c>
      <c r="L20" s="151" t="str">
        <f aca="false">IF(E20&gt;0,I20/E20*10,"")</f>
        <v/>
      </c>
      <c r="M20" s="39" t="n">
        <f aca="false">J20/G20*10</f>
        <v>11.25</v>
      </c>
      <c r="N20" s="40" t="e">
        <f aca="false">L20-M20</f>
        <v>#VALUE!</v>
      </c>
    </row>
    <row r="21" s="43" customFormat="true" ht="12.15" hidden="false" customHeight="false" outlineLevel="0" collapsed="false">
      <c r="A21" s="214" t="s">
        <v>25</v>
      </c>
      <c r="B21" s="39" t="n">
        <v>57.978</v>
      </c>
      <c r="C21" s="215"/>
      <c r="D21" s="37" t="n">
        <v>56.3</v>
      </c>
      <c r="E21" s="151" t="n">
        <v>56.3</v>
      </c>
      <c r="F21" s="39" t="n">
        <f aca="false">E21/D21*100</f>
        <v>100</v>
      </c>
      <c r="G21" s="39" t="n">
        <v>60</v>
      </c>
      <c r="H21" s="174" t="n">
        <f aca="false">E21-G21</f>
        <v>-3.7</v>
      </c>
      <c r="I21" s="41" t="n">
        <v>82.4</v>
      </c>
      <c r="J21" s="42" t="n">
        <v>76.5</v>
      </c>
      <c r="K21" s="40" t="n">
        <f aca="false">I21-J21</f>
        <v>5.90000000000001</v>
      </c>
      <c r="L21" s="151" t="n">
        <f aca="false">IF(E21&gt;0,I21/E21*10,"")</f>
        <v>14.6358792184725</v>
      </c>
      <c r="M21" s="39" t="n">
        <f aca="false">J21/G21*10</f>
        <v>12.75</v>
      </c>
      <c r="N21" s="40" t="n">
        <f aca="false">L21-M21</f>
        <v>1.88587921847247</v>
      </c>
    </row>
    <row r="22" s="43" customFormat="true" ht="12.15" hidden="false" customHeight="false" outlineLevel="0" collapsed="false">
      <c r="A22" s="214" t="s">
        <v>26</v>
      </c>
      <c r="B22" s="39" t="n">
        <v>1.003</v>
      </c>
      <c r="C22" s="215"/>
      <c r="D22" s="37" t="n">
        <v>1.003</v>
      </c>
      <c r="E22" s="151" t="n">
        <v>1.003</v>
      </c>
      <c r="F22" s="39" t="n">
        <f aca="false">E22/D22*100</f>
        <v>100</v>
      </c>
      <c r="G22" s="39" t="n">
        <v>2.96</v>
      </c>
      <c r="H22" s="174" t="n">
        <f aca="false">E22-G22</f>
        <v>-1.957</v>
      </c>
      <c r="I22" s="41" t="n">
        <v>1.05</v>
      </c>
      <c r="J22" s="42" t="n">
        <v>3.5</v>
      </c>
      <c r="K22" s="40" t="n">
        <f aca="false">I22-J22</f>
        <v>-2.45</v>
      </c>
      <c r="L22" s="151" t="n">
        <f aca="false">IF(E22&gt;0,I22/E22*10,"")</f>
        <v>10.468594217348</v>
      </c>
      <c r="M22" s="39" t="n">
        <f aca="false">J22/G22*10</f>
        <v>11.8243243243243</v>
      </c>
      <c r="N22" s="40" t="n">
        <f aca="false">L22-M22</f>
        <v>-1.35573010697637</v>
      </c>
    </row>
    <row r="23" s="43" customFormat="true" ht="12.15" hidden="true" customHeight="false" outlineLevel="0" collapsed="false">
      <c r="A23" s="214" t="s">
        <v>27</v>
      </c>
      <c r="B23" s="39" t="n">
        <v>0.948</v>
      </c>
      <c r="C23" s="215" t="n">
        <v>0.9</v>
      </c>
      <c r="D23" s="37" t="n">
        <f aca="false">B23-C23</f>
        <v>0.0479999999999999</v>
      </c>
      <c r="E23" s="151"/>
      <c r="F23" s="39" t="n">
        <f aca="false">E23/D23*100</f>
        <v>0</v>
      </c>
      <c r="G23" s="39" t="n">
        <v>0.7</v>
      </c>
      <c r="H23" s="174" t="n">
        <f aca="false">E23-G23</f>
        <v>-0.7</v>
      </c>
      <c r="I23" s="41"/>
      <c r="J23" s="42" t="n">
        <v>0.7</v>
      </c>
      <c r="K23" s="40" t="n">
        <f aca="false">I23-J23</f>
        <v>-0.7</v>
      </c>
      <c r="L23" s="151" t="str">
        <f aca="false">IF(E23&gt;0,I23/E23*10,"")</f>
        <v/>
      </c>
      <c r="M23" s="39" t="n">
        <f aca="false">J23/G23*10</f>
        <v>10</v>
      </c>
      <c r="N23" s="40" t="e">
        <f aca="false">L23-M23</f>
        <v>#VALUE!</v>
      </c>
    </row>
    <row r="24" s="43" customFormat="true" ht="12.15" hidden="false" customHeight="false" outlineLevel="0" collapsed="false">
      <c r="A24" s="214" t="s">
        <v>28</v>
      </c>
      <c r="B24" s="39" t="n">
        <v>6.375</v>
      </c>
      <c r="C24" s="215"/>
      <c r="D24" s="37" t="n">
        <v>6.1</v>
      </c>
      <c r="E24" s="151" t="n">
        <v>6.1</v>
      </c>
      <c r="F24" s="39" t="n">
        <f aca="false">E24/D24*100</f>
        <v>100</v>
      </c>
      <c r="G24" s="39" t="n">
        <v>7.2</v>
      </c>
      <c r="H24" s="174" t="n">
        <f aca="false">E24-G24</f>
        <v>-1.1</v>
      </c>
      <c r="I24" s="41" t="n">
        <v>12</v>
      </c>
      <c r="J24" s="42" t="n">
        <v>12.3</v>
      </c>
      <c r="K24" s="40" t="n">
        <f aca="false">I24-J24</f>
        <v>-0.300000000000001</v>
      </c>
      <c r="L24" s="151" t="n">
        <f aca="false">IF(E24&gt;0,I24/E24*10,"")</f>
        <v>19.672131147541</v>
      </c>
      <c r="M24" s="39" t="n">
        <f aca="false">J24/G24*10</f>
        <v>17.0833333333333</v>
      </c>
      <c r="N24" s="40" t="n">
        <f aca="false">L24-M24</f>
        <v>2.58879781420765</v>
      </c>
    </row>
    <row r="25" s="43" customFormat="true" ht="12.15" hidden="true" customHeight="false" outlineLevel="0" collapsed="false">
      <c r="A25" s="214" t="s">
        <v>29</v>
      </c>
      <c r="B25" s="39"/>
      <c r="C25" s="215"/>
      <c r="D25" s="37" t="n">
        <f aca="false">B25-C25</f>
        <v>0</v>
      </c>
      <c r="E25" s="151"/>
      <c r="F25" s="39" t="e">
        <f aca="false">E25/D25*100</f>
        <v>#DIV/0!</v>
      </c>
      <c r="G25" s="39"/>
      <c r="H25" s="174" t="n">
        <f aca="false">E25-G25</f>
        <v>0</v>
      </c>
      <c r="I25" s="41"/>
      <c r="J25" s="42"/>
      <c r="K25" s="40" t="n">
        <f aca="false">I25-J25</f>
        <v>0</v>
      </c>
      <c r="L25" s="151" t="str">
        <f aca="false">IF(E25&gt;0,I25/E25*10,"")</f>
        <v/>
      </c>
      <c r="M25" s="39" t="e">
        <f aca="false">J25/G25*10</f>
        <v>#DIV/0!</v>
      </c>
      <c r="N25" s="40" t="e">
        <f aca="false">L25-M25</f>
        <v>#VALUE!</v>
      </c>
    </row>
    <row r="26" s="43" customFormat="true" ht="12.15" hidden="false" customHeight="false" outlineLevel="0" collapsed="false">
      <c r="A26" s="214" t="s">
        <v>30</v>
      </c>
      <c r="B26" s="39" t="n">
        <v>13.448</v>
      </c>
      <c r="C26" s="215" t="n">
        <v>1.2</v>
      </c>
      <c r="D26" s="37" t="n">
        <v>12.2</v>
      </c>
      <c r="E26" s="151" t="n">
        <v>12.2</v>
      </c>
      <c r="F26" s="39" t="n">
        <f aca="false">E26/D26*100</f>
        <v>100</v>
      </c>
      <c r="G26" s="39" t="n">
        <v>17.544</v>
      </c>
      <c r="H26" s="174" t="n">
        <f aca="false">E26-G26</f>
        <v>-5.344</v>
      </c>
      <c r="I26" s="41" t="n">
        <v>22.67</v>
      </c>
      <c r="J26" s="42" t="n">
        <v>18.4212</v>
      </c>
      <c r="K26" s="40" t="n">
        <f aca="false">I26-J26</f>
        <v>4.2488</v>
      </c>
      <c r="L26" s="151" t="n">
        <f aca="false">IF(E26&gt;0,I26/E26*10,"")</f>
        <v>18.5819672131148</v>
      </c>
      <c r="M26" s="39" t="n">
        <f aca="false">J26/G26*10</f>
        <v>10.5</v>
      </c>
      <c r="N26" s="40" t="n">
        <f aca="false">L26-M26</f>
        <v>8.08196721311476</v>
      </c>
    </row>
    <row r="27" s="43" customFormat="true" ht="12.15" hidden="true" customHeight="false" outlineLevel="0" collapsed="false">
      <c r="A27" s="214" t="s">
        <v>31</v>
      </c>
      <c r="B27" s="39"/>
      <c r="C27" s="215"/>
      <c r="D27" s="37" t="n">
        <f aca="false">B27-C27</f>
        <v>0</v>
      </c>
      <c r="E27" s="151"/>
      <c r="F27" s="39" t="e">
        <f aca="false">E27/D27*100</f>
        <v>#DIV/0!</v>
      </c>
      <c r="G27" s="39"/>
      <c r="H27" s="174" t="n">
        <f aca="false">E27-G27</f>
        <v>0</v>
      </c>
      <c r="I27" s="41"/>
      <c r="J27" s="42"/>
      <c r="K27" s="40" t="n">
        <f aca="false">I27-J27</f>
        <v>0</v>
      </c>
      <c r="L27" s="151" t="str">
        <f aca="false">IF(E27&gt;0,I27/E27*10,"")</f>
        <v/>
      </c>
      <c r="M27" s="39" t="e">
        <f aca="false">J27/G27*10</f>
        <v>#DIV/0!</v>
      </c>
      <c r="N27" s="40" t="e">
        <f aca="false">L27-M27</f>
        <v>#VALUE!</v>
      </c>
    </row>
    <row r="28" s="33" customFormat="true" ht="12.15" hidden="false" customHeight="false" outlineLevel="0" collapsed="false">
      <c r="A28" s="212" t="s">
        <v>32</v>
      </c>
      <c r="B28" s="27" t="n">
        <v>2.151</v>
      </c>
      <c r="C28" s="213" t="n">
        <v>0</v>
      </c>
      <c r="D28" s="23" t="n">
        <f aca="false">SUM(D29:D38)-D32</f>
        <v>2.2</v>
      </c>
      <c r="E28" s="155" t="n">
        <f aca="false">SUM(E29:E38)-E32</f>
        <v>2.2</v>
      </c>
      <c r="F28" s="26" t="n">
        <f aca="false">E28/D28*100</f>
        <v>100</v>
      </c>
      <c r="G28" s="27" t="n">
        <v>1.2</v>
      </c>
      <c r="H28" s="171" t="n">
        <f aca="false">E28-G28</f>
        <v>1</v>
      </c>
      <c r="I28" s="29" t="n">
        <f aca="false">SUM(I29:I38)-I32</f>
        <v>4.1</v>
      </c>
      <c r="J28" s="30" t="n">
        <v>1.5</v>
      </c>
      <c r="K28" s="28" t="n">
        <f aca="false">I28-J28</f>
        <v>2.6</v>
      </c>
      <c r="L28" s="149" t="n">
        <f aca="false">IF(E28&gt;0,I28/E28*10,"")</f>
        <v>18.6363636363636</v>
      </c>
      <c r="M28" s="26" t="n">
        <f aca="false">J28/G28*10</f>
        <v>12.5</v>
      </c>
      <c r="N28" s="32" t="n">
        <f aca="false">L28-M28</f>
        <v>6.13636363636363</v>
      </c>
    </row>
    <row r="29" s="43" customFormat="true" ht="12.15" hidden="true" customHeight="false" outlineLevel="0" collapsed="false">
      <c r="A29" s="214" t="s">
        <v>33</v>
      </c>
      <c r="B29" s="56"/>
      <c r="C29" s="192"/>
      <c r="D29" s="37" t="n">
        <f aca="false">B29-C29</f>
        <v>0</v>
      </c>
      <c r="E29" s="153"/>
      <c r="F29" s="39" t="e">
        <f aca="false">E29/D29*100</f>
        <v>#DIV/0!</v>
      </c>
      <c r="G29" s="56"/>
      <c r="H29" s="171" t="n">
        <f aca="false">E29-G29</f>
        <v>0</v>
      </c>
      <c r="I29" s="57"/>
      <c r="J29" s="58"/>
      <c r="K29" s="28" t="n">
        <f aca="false">I29-J29</f>
        <v>0</v>
      </c>
      <c r="L29" s="149" t="str">
        <f aca="false">IF(E29&gt;0,I29/E29*10,"")</f>
        <v/>
      </c>
      <c r="M29" s="39" t="e">
        <f aca="false">J29/G29*10</f>
        <v>#DIV/0!</v>
      </c>
      <c r="N29" s="40" t="e">
        <f aca="false">L29-M29</f>
        <v>#VALUE!</v>
      </c>
    </row>
    <row r="30" s="43" customFormat="true" ht="12.15" hidden="true" customHeight="false" outlineLevel="0" collapsed="false">
      <c r="A30" s="214" t="s">
        <v>34</v>
      </c>
      <c r="B30" s="56"/>
      <c r="C30" s="192"/>
      <c r="D30" s="37" t="n">
        <f aca="false">B30-C30</f>
        <v>0</v>
      </c>
      <c r="E30" s="153"/>
      <c r="F30" s="39" t="e">
        <f aca="false">E30/D30*100</f>
        <v>#DIV/0!</v>
      </c>
      <c r="G30" s="56"/>
      <c r="H30" s="171" t="n">
        <f aca="false">E30-G30</f>
        <v>0</v>
      </c>
      <c r="I30" s="57"/>
      <c r="J30" s="58"/>
      <c r="K30" s="28" t="n">
        <f aca="false">I30-J30</f>
        <v>0</v>
      </c>
      <c r="L30" s="149" t="str">
        <f aca="false">IF(E30&gt;0,I30/E30*10,"")</f>
        <v/>
      </c>
      <c r="M30" s="39" t="e">
        <f aca="false">J30/G30*10</f>
        <v>#DIV/0!</v>
      </c>
      <c r="N30" s="40" t="e">
        <f aca="false">L30-M30</f>
        <v>#VALUE!</v>
      </c>
    </row>
    <row r="31" s="43" customFormat="true" ht="12.15" hidden="true" customHeight="false" outlineLevel="0" collapsed="false">
      <c r="A31" s="214" t="s">
        <v>35</v>
      </c>
      <c r="B31" s="56"/>
      <c r="C31" s="192"/>
      <c r="D31" s="37" t="n">
        <f aca="false">B31-C31</f>
        <v>0</v>
      </c>
      <c r="E31" s="153"/>
      <c r="F31" s="39" t="e">
        <f aca="false">E31/D31*100</f>
        <v>#DIV/0!</v>
      </c>
      <c r="G31" s="56"/>
      <c r="H31" s="171" t="n">
        <f aca="false">E31-G31</f>
        <v>0</v>
      </c>
      <c r="I31" s="57"/>
      <c r="J31" s="58"/>
      <c r="K31" s="28" t="n">
        <f aca="false">I31-J31</f>
        <v>0</v>
      </c>
      <c r="L31" s="149" t="str">
        <f aca="false">IF(E31&gt;0,I31/E31*10,"")</f>
        <v/>
      </c>
      <c r="M31" s="39" t="e">
        <f aca="false">J31/G31*10</f>
        <v>#DIV/0!</v>
      </c>
      <c r="N31" s="40" t="e">
        <f aca="false">L31-M31</f>
        <v>#VALUE!</v>
      </c>
    </row>
    <row r="32" s="43" customFormat="true" ht="12.15" hidden="true" customHeight="false" outlineLevel="0" collapsed="false">
      <c r="A32" s="214" t="s">
        <v>36</v>
      </c>
      <c r="B32" s="56"/>
      <c r="C32" s="192"/>
      <c r="D32" s="37" t="n">
        <f aca="false">B32-C32</f>
        <v>0</v>
      </c>
      <c r="E32" s="153"/>
      <c r="F32" s="39" t="e">
        <f aca="false">E32/D32*100</f>
        <v>#DIV/0!</v>
      </c>
      <c r="G32" s="56"/>
      <c r="H32" s="171" t="n">
        <f aca="false">E32-G32</f>
        <v>0</v>
      </c>
      <c r="I32" s="57"/>
      <c r="J32" s="58"/>
      <c r="K32" s="28" t="n">
        <f aca="false">I32-J32</f>
        <v>0</v>
      </c>
      <c r="L32" s="149" t="str">
        <f aca="false">IF(E32&gt;0,I32/E32*10,"")</f>
        <v/>
      </c>
      <c r="M32" s="39" t="e">
        <f aca="false">J32/G32*10</f>
        <v>#DIV/0!</v>
      </c>
      <c r="N32" s="40" t="e">
        <f aca="false">L32-M32</f>
        <v>#VALUE!</v>
      </c>
    </row>
    <row r="33" s="43" customFormat="true" ht="12.15" hidden="true" customHeight="false" outlineLevel="0" collapsed="false">
      <c r="A33" s="214" t="s">
        <v>37</v>
      </c>
      <c r="B33" s="56"/>
      <c r="C33" s="192"/>
      <c r="D33" s="37" t="n">
        <f aca="false">B33-C33</f>
        <v>0</v>
      </c>
      <c r="E33" s="153"/>
      <c r="F33" s="39" t="e">
        <f aca="false">E33/D33*100</f>
        <v>#DIV/0!</v>
      </c>
      <c r="G33" s="56"/>
      <c r="H33" s="171" t="n">
        <f aca="false">E33-G33</f>
        <v>0</v>
      </c>
      <c r="I33" s="57"/>
      <c r="J33" s="58"/>
      <c r="K33" s="28" t="n">
        <f aca="false">I33-J33</f>
        <v>0</v>
      </c>
      <c r="L33" s="149" t="str">
        <f aca="false">IF(E33&gt;0,I33/E33*10,"")</f>
        <v/>
      </c>
      <c r="M33" s="39" t="e">
        <f aca="false">J33/G33*10</f>
        <v>#DIV/0!</v>
      </c>
      <c r="N33" s="40" t="e">
        <f aca="false">L33-M33</f>
        <v>#VALUE!</v>
      </c>
    </row>
    <row r="34" s="43" customFormat="true" ht="12.15" hidden="false" customHeight="false" outlineLevel="0" collapsed="false">
      <c r="A34" s="214" t="s">
        <v>38</v>
      </c>
      <c r="B34" s="56" t="n">
        <v>2.151</v>
      </c>
      <c r="C34" s="192"/>
      <c r="D34" s="37" t="n">
        <v>2.2</v>
      </c>
      <c r="E34" s="153" t="n">
        <v>2.2</v>
      </c>
      <c r="F34" s="39" t="n">
        <f aca="false">E34/D34*100</f>
        <v>100</v>
      </c>
      <c r="G34" s="56" t="n">
        <v>1.2</v>
      </c>
      <c r="H34" s="179" t="n">
        <f aca="false">E34-G34</f>
        <v>1</v>
      </c>
      <c r="I34" s="57" t="n">
        <v>4.1</v>
      </c>
      <c r="J34" s="58" t="n">
        <v>1.5</v>
      </c>
      <c r="K34" s="59" t="n">
        <f aca="false">I34-J34</f>
        <v>2.6</v>
      </c>
      <c r="L34" s="151" t="n">
        <f aca="false">IF(E34&gt;0,I34/E34*10,"")</f>
        <v>18.6363636363636</v>
      </c>
      <c r="M34" s="39" t="n">
        <f aca="false">J34/G34*10</f>
        <v>12.5</v>
      </c>
      <c r="N34" s="40" t="n">
        <f aca="false">L34-M34</f>
        <v>6.13636363636363</v>
      </c>
    </row>
    <row r="35" s="43" customFormat="true" ht="12.15" hidden="true" customHeight="false" outlineLevel="0" collapsed="false">
      <c r="A35" s="214" t="s">
        <v>39</v>
      </c>
      <c r="B35" s="56"/>
      <c r="C35" s="192"/>
      <c r="D35" s="37" t="n">
        <f aca="false">B35-C35</f>
        <v>0</v>
      </c>
      <c r="E35" s="153"/>
      <c r="F35" s="39" t="e">
        <f aca="false">E35/D35*100</f>
        <v>#DIV/0!</v>
      </c>
      <c r="G35" s="56"/>
      <c r="H35" s="171" t="n">
        <f aca="false">E35-G35</f>
        <v>0</v>
      </c>
      <c r="I35" s="57"/>
      <c r="J35" s="58"/>
      <c r="K35" s="28" t="n">
        <f aca="false">I35-J35</f>
        <v>0</v>
      </c>
      <c r="L35" s="149" t="str">
        <f aca="false">IF(E35&gt;0,I35/E35*10,"")</f>
        <v/>
      </c>
      <c r="M35" s="39" t="e">
        <f aca="false">J35/G35*10</f>
        <v>#DIV/0!</v>
      </c>
      <c r="N35" s="40" t="e">
        <f aca="false">L35-M35</f>
        <v>#VALUE!</v>
      </c>
    </row>
    <row r="36" s="43" customFormat="true" ht="12.15" hidden="true" customHeight="false" outlineLevel="0" collapsed="false">
      <c r="A36" s="214" t="s">
        <v>40</v>
      </c>
      <c r="B36" s="56"/>
      <c r="C36" s="192"/>
      <c r="D36" s="37" t="n">
        <f aca="false">B36-C36</f>
        <v>0</v>
      </c>
      <c r="E36" s="153"/>
      <c r="F36" s="39" t="e">
        <f aca="false">E36/D36*100</f>
        <v>#DIV/0!</v>
      </c>
      <c r="G36" s="56"/>
      <c r="H36" s="171" t="n">
        <f aca="false">E36-G36</f>
        <v>0</v>
      </c>
      <c r="I36" s="57"/>
      <c r="J36" s="58"/>
      <c r="K36" s="28" t="n">
        <f aca="false">I36-J36</f>
        <v>0</v>
      </c>
      <c r="L36" s="149" t="str">
        <f aca="false">IF(E36&gt;0,I36/E36*10,"")</f>
        <v/>
      </c>
      <c r="M36" s="39" t="e">
        <f aca="false">J36/G36*10</f>
        <v>#DIV/0!</v>
      </c>
      <c r="N36" s="40" t="e">
        <f aca="false">L36-M36</f>
        <v>#VALUE!</v>
      </c>
    </row>
    <row r="37" s="43" customFormat="true" ht="12.15" hidden="true" customHeight="false" outlineLevel="0" collapsed="false">
      <c r="A37" s="214" t="s">
        <v>41</v>
      </c>
      <c r="B37" s="56"/>
      <c r="C37" s="192" t="n">
        <v>0</v>
      </c>
      <c r="D37" s="37" t="n">
        <f aca="false">B37-C37</f>
        <v>0</v>
      </c>
      <c r="E37" s="153"/>
      <c r="F37" s="39" t="e">
        <f aca="false">E37/D37*100</f>
        <v>#DIV/0!</v>
      </c>
      <c r="G37" s="56"/>
      <c r="H37" s="171" t="n">
        <f aca="false">E37-G37</f>
        <v>0</v>
      </c>
      <c r="I37" s="57"/>
      <c r="J37" s="58"/>
      <c r="K37" s="28" t="n">
        <f aca="false">I37-J37</f>
        <v>0</v>
      </c>
      <c r="L37" s="149" t="str">
        <f aca="false">IF(E37&gt;0,I37/E37*10,"")</f>
        <v/>
      </c>
      <c r="M37" s="39" t="e">
        <f aca="false">J37/G37*10</f>
        <v>#DIV/0!</v>
      </c>
      <c r="N37" s="40" t="e">
        <f aca="false">L37-M37</f>
        <v>#VALUE!</v>
      </c>
    </row>
    <row r="38" s="43" customFormat="true" ht="12.15" hidden="true" customHeight="false" outlineLevel="0" collapsed="false">
      <c r="A38" s="214" t="s">
        <v>42</v>
      </c>
      <c r="B38" s="56"/>
      <c r="C38" s="192"/>
      <c r="D38" s="37" t="n">
        <f aca="false">B38-C38</f>
        <v>0</v>
      </c>
      <c r="E38" s="153"/>
      <c r="F38" s="39" t="e">
        <f aca="false">E38/D38*100</f>
        <v>#DIV/0!</v>
      </c>
      <c r="G38" s="56"/>
      <c r="H38" s="171" t="n">
        <f aca="false">E38-G38</f>
        <v>0</v>
      </c>
      <c r="I38" s="57"/>
      <c r="J38" s="58"/>
      <c r="K38" s="28" t="n">
        <f aca="false">I38-J38</f>
        <v>0</v>
      </c>
      <c r="L38" s="149" t="str">
        <f aca="false">IF(E38&gt;0,I38/E38*10,"")</f>
        <v/>
      </c>
      <c r="M38" s="39" t="e">
        <f aca="false">J38/G38*10</f>
        <v>#DIV/0!</v>
      </c>
      <c r="N38" s="40" t="e">
        <f aca="false">L38-M38</f>
        <v>#VALUE!</v>
      </c>
    </row>
    <row r="39" s="33" customFormat="true" ht="12.15" hidden="false" customHeight="false" outlineLevel="0" collapsed="false">
      <c r="A39" s="212" t="s">
        <v>43</v>
      </c>
      <c r="B39" s="27" t="n">
        <v>12.956</v>
      </c>
      <c r="C39" s="213" t="n">
        <v>0</v>
      </c>
      <c r="D39" s="107" t="n">
        <f aca="false">B39-C39</f>
        <v>12.956</v>
      </c>
      <c r="E39" s="155" t="n">
        <f aca="false">SUM(E40:E45)</f>
        <v>11.529</v>
      </c>
      <c r="F39" s="26" t="n">
        <f aca="false">E39/D39*100</f>
        <v>88.985798085829</v>
      </c>
      <c r="G39" s="27" t="n">
        <v>13.203</v>
      </c>
      <c r="H39" s="171" t="n">
        <f aca="false">E39-G39</f>
        <v>-1.674</v>
      </c>
      <c r="I39" s="25" t="n">
        <f aca="false">SUM(I40:I45)</f>
        <v>8.8861</v>
      </c>
      <c r="J39" s="27" t="n">
        <v>12.33126</v>
      </c>
      <c r="K39" s="28" t="n">
        <f aca="false">I39-J39</f>
        <v>-3.44516</v>
      </c>
      <c r="L39" s="149" t="n">
        <f aca="false">IF(E39&gt;0,I39/E39*10,"")</f>
        <v>7.70760690432821</v>
      </c>
      <c r="M39" s="26" t="n">
        <f aca="false">J39/G39*10</f>
        <v>9.33974096796183</v>
      </c>
      <c r="N39" s="32" t="n">
        <f aca="false">L39-M39</f>
        <v>-1.63213406363361</v>
      </c>
      <c r="O39" s="136"/>
      <c r="P39" s="136"/>
    </row>
    <row r="40" s="53" customFormat="true" ht="12.15" hidden="true" customHeight="false" outlineLevel="0" collapsed="false">
      <c r="A40" s="214" t="s">
        <v>44</v>
      </c>
      <c r="B40" s="56"/>
      <c r="C40" s="192"/>
      <c r="D40" s="37" t="n">
        <f aca="false">B40-C40</f>
        <v>0</v>
      </c>
      <c r="E40" s="153"/>
      <c r="F40" s="39" t="e">
        <f aca="false">E40/D40*100</f>
        <v>#DIV/0!</v>
      </c>
      <c r="G40" s="56"/>
      <c r="H40" s="179" t="n">
        <f aca="false">E40-G40</f>
        <v>0</v>
      </c>
      <c r="I40" s="60"/>
      <c r="J40" s="58"/>
      <c r="K40" s="59" t="n">
        <f aca="false">I40-J40</f>
        <v>0</v>
      </c>
      <c r="L40" s="153" t="str">
        <f aca="false">IF(E40&gt;0,I40/E40*10,"")</f>
        <v/>
      </c>
      <c r="M40" s="39" t="e">
        <f aca="false">J40/G40*10</f>
        <v>#DIV/0!</v>
      </c>
      <c r="N40" s="59" t="e">
        <f aca="false">L40-M40</f>
        <v>#VALUE!</v>
      </c>
      <c r="O40" s="43"/>
      <c r="P40" s="43"/>
    </row>
    <row r="41" s="43" customFormat="true" ht="12.15" hidden="true" customHeight="false" outlineLevel="0" collapsed="false">
      <c r="A41" s="214" t="s">
        <v>45</v>
      </c>
      <c r="B41" s="56"/>
      <c r="C41" s="192"/>
      <c r="D41" s="37" t="n">
        <f aca="false">B41-C41</f>
        <v>0</v>
      </c>
      <c r="E41" s="153"/>
      <c r="F41" s="39" t="e">
        <f aca="false">E41/D41*100</f>
        <v>#DIV/0!</v>
      </c>
      <c r="G41" s="56"/>
      <c r="H41" s="179" t="n">
        <f aca="false">E41-G41</f>
        <v>0</v>
      </c>
      <c r="I41" s="60"/>
      <c r="J41" s="58"/>
      <c r="K41" s="59" t="n">
        <f aca="false">I41-J41</f>
        <v>0</v>
      </c>
      <c r="L41" s="153" t="str">
        <f aca="false">IF(E41&gt;0,I41/E41*10,"")</f>
        <v/>
      </c>
      <c r="M41" s="39" t="e">
        <f aca="false">J41/G41*10</f>
        <v>#DIV/0!</v>
      </c>
      <c r="N41" s="59" t="e">
        <f aca="false">L41-M41</f>
        <v>#VALUE!</v>
      </c>
    </row>
    <row r="42" s="43" customFormat="true" ht="12.15" hidden="true" customHeight="false" outlineLevel="0" collapsed="false">
      <c r="A42" s="214" t="s">
        <v>46</v>
      </c>
      <c r="B42" s="56" t="n">
        <v>0.244</v>
      </c>
      <c r="C42" s="192"/>
      <c r="D42" s="37" t="n">
        <f aca="false">B42-C42</f>
        <v>0.244</v>
      </c>
      <c r="E42" s="153"/>
      <c r="F42" s="39" t="n">
        <f aca="false">E42/D42*100</f>
        <v>0</v>
      </c>
      <c r="G42" s="56" t="n">
        <v>0.373</v>
      </c>
      <c r="H42" s="174" t="n">
        <f aca="false">E42-G42</f>
        <v>-0.373</v>
      </c>
      <c r="I42" s="61"/>
      <c r="J42" s="42" t="n">
        <v>0.23126</v>
      </c>
      <c r="K42" s="40" t="n">
        <f aca="false">I42-J42</f>
        <v>-0.23126</v>
      </c>
      <c r="L42" s="151" t="str">
        <f aca="false">IF(E42&gt;0,I42/E42*10,"")</f>
        <v/>
      </c>
      <c r="M42" s="39" t="n">
        <f aca="false">J42/G42*10</f>
        <v>6.2</v>
      </c>
      <c r="N42" s="40" t="e">
        <f aca="false">L42-M42</f>
        <v>#VALUE!</v>
      </c>
    </row>
    <row r="43" s="43" customFormat="true" ht="12.15" hidden="true" customHeight="false" outlineLevel="0" collapsed="false">
      <c r="A43" s="214" t="s">
        <v>47</v>
      </c>
      <c r="B43" s="56"/>
      <c r="C43" s="192"/>
      <c r="D43" s="37" t="n">
        <f aca="false">B43-C43</f>
        <v>0</v>
      </c>
      <c r="E43" s="216"/>
      <c r="F43" s="39" t="e">
        <f aca="false">E43/D43*100</f>
        <v>#DIV/0!</v>
      </c>
      <c r="G43" s="56"/>
      <c r="H43" s="174" t="n">
        <f aca="false">E43-G43</f>
        <v>0</v>
      </c>
      <c r="I43" s="61"/>
      <c r="J43" s="42"/>
      <c r="K43" s="40" t="n">
        <f aca="false">I43-J43</f>
        <v>0</v>
      </c>
      <c r="L43" s="151" t="str">
        <f aca="false">IF(E43&gt;0,I43/E43*10,"")</f>
        <v/>
      </c>
      <c r="M43" s="39" t="e">
        <f aca="false">J43/G43*10</f>
        <v>#DIV/0!</v>
      </c>
      <c r="N43" s="40" t="e">
        <f aca="false">L43-M43</f>
        <v>#VALUE!</v>
      </c>
    </row>
    <row r="44" s="43" customFormat="true" ht="12.15" hidden="false" customHeight="false" outlineLevel="0" collapsed="false">
      <c r="A44" s="214" t="s">
        <v>48</v>
      </c>
      <c r="B44" s="56" t="n">
        <v>10.451</v>
      </c>
      <c r="C44" s="192"/>
      <c r="D44" s="37" t="n">
        <f aca="false">B44-C44</f>
        <v>10.451</v>
      </c>
      <c r="E44" s="153" t="n">
        <v>9.6</v>
      </c>
      <c r="F44" s="39" t="n">
        <f aca="false">E44/D44*100</f>
        <v>91.8572385417663</v>
      </c>
      <c r="G44" s="56" t="n">
        <v>10.23</v>
      </c>
      <c r="H44" s="179" t="n">
        <f aca="false">E44-G44</f>
        <v>-0.630000000000001</v>
      </c>
      <c r="I44" s="60" t="n">
        <v>8.1</v>
      </c>
      <c r="J44" s="58" t="n">
        <v>10.3</v>
      </c>
      <c r="K44" s="59" t="n">
        <f aca="false">I44-J44</f>
        <v>-2.2</v>
      </c>
      <c r="L44" s="153" t="n">
        <f aca="false">IF(E44&gt;0,I44/E44*10,"")</f>
        <v>8.4375</v>
      </c>
      <c r="M44" s="39" t="n">
        <f aca="false">J44/G44*10</f>
        <v>10.0684261974585</v>
      </c>
      <c r="N44" s="40" t="n">
        <f aca="false">L44-M44</f>
        <v>-1.63092619745846</v>
      </c>
    </row>
    <row r="45" s="43" customFormat="true" ht="12.15" hidden="false" customHeight="false" outlineLevel="0" collapsed="false">
      <c r="A45" s="214" t="s">
        <v>49</v>
      </c>
      <c r="B45" s="56" t="n">
        <v>2.261</v>
      </c>
      <c r="C45" s="192"/>
      <c r="D45" s="37" t="n">
        <f aca="false">B45-C45</f>
        <v>2.261</v>
      </c>
      <c r="E45" s="153" t="n">
        <v>1.929</v>
      </c>
      <c r="F45" s="39" t="n">
        <f aca="false">E45/D45*100</f>
        <v>85.3162317558602</v>
      </c>
      <c r="G45" s="56" t="n">
        <v>2.6</v>
      </c>
      <c r="H45" s="179" t="n">
        <f aca="false">E45-G45</f>
        <v>-0.671</v>
      </c>
      <c r="I45" s="60" t="n">
        <v>0.7861</v>
      </c>
      <c r="J45" s="58" t="n">
        <v>1.8</v>
      </c>
      <c r="K45" s="59" t="n">
        <f aca="false">I45-J45</f>
        <v>-1.0139</v>
      </c>
      <c r="L45" s="153" t="n">
        <f aca="false">IF(E45&gt;0,I45/E45*10,"")</f>
        <v>4.07516848107828</v>
      </c>
      <c r="M45" s="39" t="n">
        <f aca="false">J45/G45*10</f>
        <v>6.92307692307692</v>
      </c>
      <c r="N45" s="59" t="n">
        <f aca="false">L45-M45</f>
        <v>-2.84790844199864</v>
      </c>
    </row>
    <row r="46" s="33" customFormat="true" ht="12.15" hidden="false" customHeight="false" outlineLevel="0" collapsed="false">
      <c r="A46" s="212" t="s">
        <v>50</v>
      </c>
      <c r="B46" s="27" t="n">
        <v>3.128</v>
      </c>
      <c r="C46" s="213" t="n">
        <v>0</v>
      </c>
      <c r="D46" s="69" t="n">
        <f aca="false">SUM(D47:D53)</f>
        <v>2.8</v>
      </c>
      <c r="E46" s="182" t="n">
        <f aca="false">SUM(E47:E53)</f>
        <v>2.8</v>
      </c>
      <c r="F46" s="26" t="n">
        <f aca="false">E46/D46*100</f>
        <v>100</v>
      </c>
      <c r="G46" s="27" t="n">
        <v>3.028</v>
      </c>
      <c r="H46" s="171" t="n">
        <f aca="false">E46-G46</f>
        <v>-0.228</v>
      </c>
      <c r="I46" s="70" t="n">
        <f aca="false">SUM(I47:I53)</f>
        <v>2.131</v>
      </c>
      <c r="J46" s="27" t="n">
        <v>2.6964</v>
      </c>
      <c r="K46" s="28" t="n">
        <f aca="false">I46-J46</f>
        <v>-0.5654</v>
      </c>
      <c r="L46" s="149" t="n">
        <f aca="false">IF(E46&gt;0,I46/E46*10,"")</f>
        <v>7.61071428571429</v>
      </c>
      <c r="M46" s="26" t="n">
        <f aca="false">J46/G46*10</f>
        <v>8.90488771466315</v>
      </c>
      <c r="N46" s="28" t="n">
        <f aca="false">L46-M46</f>
        <v>-1.29417342894886</v>
      </c>
    </row>
    <row r="47" s="43" customFormat="true" ht="12.15" hidden="true" customHeight="false" outlineLevel="0" collapsed="false">
      <c r="A47" s="214" t="s">
        <v>51</v>
      </c>
      <c r="B47" s="56"/>
      <c r="C47" s="192"/>
      <c r="D47" s="37" t="n">
        <f aca="false">B47-C47</f>
        <v>0</v>
      </c>
      <c r="E47" s="153"/>
      <c r="F47" s="39" t="e">
        <f aca="false">E47/D47*100</f>
        <v>#DIV/0!</v>
      </c>
      <c r="G47" s="56"/>
      <c r="H47" s="179" t="n">
        <f aca="false">E47-G47</f>
        <v>0</v>
      </c>
      <c r="I47" s="60"/>
      <c r="J47" s="58"/>
      <c r="K47" s="59" t="n">
        <f aca="false">I47-J47</f>
        <v>0</v>
      </c>
      <c r="L47" s="153" t="str">
        <f aca="false">IF(E47&gt;0,I47/E47*10,"")</f>
        <v/>
      </c>
      <c r="M47" s="39" t="e">
        <f aca="false">J47/G47*10</f>
        <v>#DIV/0!</v>
      </c>
      <c r="N47" s="59" t="e">
        <f aca="false">L47-M47</f>
        <v>#VALUE!</v>
      </c>
      <c r="P47" s="43" t="n">
        <f aca="false">O47*E47/10</f>
        <v>0</v>
      </c>
    </row>
    <row r="48" s="43" customFormat="true" ht="12.15" hidden="true" customHeight="false" outlineLevel="0" collapsed="false">
      <c r="A48" s="214" t="s">
        <v>52</v>
      </c>
      <c r="B48" s="56"/>
      <c r="C48" s="192"/>
      <c r="D48" s="37" t="n">
        <f aca="false">B48-C48</f>
        <v>0</v>
      </c>
      <c r="E48" s="153"/>
      <c r="F48" s="39" t="e">
        <f aca="false">E48/D48*100</f>
        <v>#DIV/0!</v>
      </c>
      <c r="G48" s="56"/>
      <c r="H48" s="179" t="n">
        <f aca="false">E48-G48</f>
        <v>0</v>
      </c>
      <c r="I48" s="60"/>
      <c r="J48" s="58"/>
      <c r="K48" s="59" t="n">
        <f aca="false">I48-J48</f>
        <v>0</v>
      </c>
      <c r="L48" s="153" t="str">
        <f aca="false">IF(E48&gt;0,I48/E48*10,"")</f>
        <v/>
      </c>
      <c r="M48" s="39" t="e">
        <f aca="false">J48/G48*10</f>
        <v>#DIV/0!</v>
      </c>
      <c r="N48" s="59" t="e">
        <f aca="false">L48-M48</f>
        <v>#VALUE!</v>
      </c>
    </row>
    <row r="49" s="43" customFormat="true" ht="12.15" hidden="true" customHeight="false" outlineLevel="0" collapsed="false">
      <c r="A49" s="214" t="s">
        <v>53</v>
      </c>
      <c r="B49" s="56" t="n">
        <v>0.287</v>
      </c>
      <c r="C49" s="192"/>
      <c r="D49" s="37"/>
      <c r="E49" s="153"/>
      <c r="F49" s="39" t="e">
        <f aca="false">E49/D49*100</f>
        <v>#DIV/0!</v>
      </c>
      <c r="G49" s="56" t="n">
        <v>0.597</v>
      </c>
      <c r="H49" s="179" t="n">
        <f aca="false">E49-G49</f>
        <v>-0.597</v>
      </c>
      <c r="I49" s="60"/>
      <c r="J49" s="58" t="n">
        <v>0.7</v>
      </c>
      <c r="K49" s="59" t="n">
        <f aca="false">I49-J49</f>
        <v>-0.7</v>
      </c>
      <c r="L49" s="153" t="str">
        <f aca="false">IF(E49&gt;0,I49/E49*10,"")</f>
        <v/>
      </c>
      <c r="M49" s="39" t="n">
        <f aca="false">J49/G49*10</f>
        <v>11.7252931323283</v>
      </c>
      <c r="N49" s="40" t="e">
        <f aca="false">L49-M49</f>
        <v>#VALUE!</v>
      </c>
    </row>
    <row r="50" s="43" customFormat="true" ht="12.15" hidden="false" customHeight="false" outlineLevel="0" collapsed="false">
      <c r="A50" s="214" t="s">
        <v>54</v>
      </c>
      <c r="B50" s="56" t="n">
        <v>0.51</v>
      </c>
      <c r="C50" s="192"/>
      <c r="D50" s="37" t="n">
        <v>0.5</v>
      </c>
      <c r="E50" s="153" t="n">
        <v>0.5</v>
      </c>
      <c r="F50" s="39" t="n">
        <f aca="false">E50/D50*100</f>
        <v>100</v>
      </c>
      <c r="G50" s="56" t="n">
        <v>0.373</v>
      </c>
      <c r="H50" s="179" t="n">
        <f aca="false">E50-G50</f>
        <v>0.127</v>
      </c>
      <c r="I50" s="60" t="n">
        <v>0.331</v>
      </c>
      <c r="J50" s="58" t="n">
        <v>0.35</v>
      </c>
      <c r="K50" s="59" t="n">
        <f aca="false">I50-J50</f>
        <v>-0.019</v>
      </c>
      <c r="L50" s="153" t="n">
        <f aca="false">IF(E50&gt;0,I50/E50*10,"")</f>
        <v>6.62</v>
      </c>
      <c r="M50" s="39" t="n">
        <f aca="false">J50/G50*10</f>
        <v>9.38337801608579</v>
      </c>
      <c r="N50" s="59" t="n">
        <f aca="false">L50-M50</f>
        <v>-2.76337801608579</v>
      </c>
    </row>
    <row r="51" s="43" customFormat="true" ht="12.15" hidden="true" customHeight="false" outlineLevel="0" collapsed="false">
      <c r="A51" s="214" t="s">
        <v>55</v>
      </c>
      <c r="B51" s="56"/>
      <c r="C51" s="192"/>
      <c r="D51" s="37" t="n">
        <f aca="false">B51-C51</f>
        <v>0</v>
      </c>
      <c r="E51" s="153"/>
      <c r="F51" s="39" t="e">
        <f aca="false">E51/D51*100</f>
        <v>#DIV/0!</v>
      </c>
      <c r="G51" s="56"/>
      <c r="H51" s="179" t="n">
        <f aca="false">E51-G51</f>
        <v>0</v>
      </c>
      <c r="I51" s="60"/>
      <c r="J51" s="58"/>
      <c r="K51" s="59" t="n">
        <f aca="false">I51-J51</f>
        <v>0</v>
      </c>
      <c r="L51" s="153" t="str">
        <f aca="false">IF(E51&gt;0,I51/E51*10,"")</f>
        <v/>
      </c>
      <c r="M51" s="39" t="e">
        <f aca="false">J51/G51*10</f>
        <v>#DIV/0!</v>
      </c>
      <c r="N51" s="59" t="e">
        <f aca="false">L51-M51</f>
        <v>#VALUE!</v>
      </c>
    </row>
    <row r="52" s="43" customFormat="true" ht="12.15" hidden="true" customHeight="false" outlineLevel="0" collapsed="false">
      <c r="A52" s="214" t="s">
        <v>56</v>
      </c>
      <c r="B52" s="56"/>
      <c r="C52" s="192"/>
      <c r="D52" s="37" t="n">
        <f aca="false">B52-C52</f>
        <v>0</v>
      </c>
      <c r="E52" s="153"/>
      <c r="F52" s="39" t="e">
        <f aca="false">E52/D52*100</f>
        <v>#DIV/0!</v>
      </c>
      <c r="G52" s="56"/>
      <c r="H52" s="179" t="n">
        <f aca="false">E52-G52</f>
        <v>0</v>
      </c>
      <c r="I52" s="60"/>
      <c r="J52" s="58"/>
      <c r="K52" s="59" t="n">
        <f aca="false">I52-J52</f>
        <v>0</v>
      </c>
      <c r="L52" s="153" t="str">
        <f aca="false">IF(E52&gt;0,I52/E52*10,"")</f>
        <v/>
      </c>
      <c r="M52" s="39" t="e">
        <f aca="false">J52/G52*10</f>
        <v>#DIV/0!</v>
      </c>
      <c r="N52" s="59" t="e">
        <f aca="false">L52-M52</f>
        <v>#VALUE!</v>
      </c>
    </row>
    <row r="53" s="43" customFormat="true" ht="12.15" hidden="false" customHeight="false" outlineLevel="0" collapsed="false">
      <c r="A53" s="214" t="s">
        <v>57</v>
      </c>
      <c r="B53" s="56" t="n">
        <v>2.331</v>
      </c>
      <c r="C53" s="192"/>
      <c r="D53" s="37" t="n">
        <v>2.3</v>
      </c>
      <c r="E53" s="153" t="n">
        <v>2.3</v>
      </c>
      <c r="F53" s="39" t="n">
        <f aca="false">E53/D53*100</f>
        <v>100</v>
      </c>
      <c r="G53" s="56" t="n">
        <v>2.058</v>
      </c>
      <c r="H53" s="179" t="n">
        <f aca="false">E53-G53</f>
        <v>0.242</v>
      </c>
      <c r="I53" s="60" t="n">
        <v>1.8</v>
      </c>
      <c r="J53" s="58" t="n">
        <v>1.6464</v>
      </c>
      <c r="K53" s="59" t="n">
        <f aca="false">I53-J53</f>
        <v>0.1536</v>
      </c>
      <c r="L53" s="153" t="n">
        <f aca="false">IF(E53&gt;0,I53/E53*10,"")</f>
        <v>7.82608695652174</v>
      </c>
      <c r="M53" s="39" t="n">
        <f aca="false">J53/G53*10</f>
        <v>8</v>
      </c>
      <c r="N53" s="59" t="n">
        <f aca="false">L53-M53</f>
        <v>-0.173913043478261</v>
      </c>
    </row>
    <row r="54" s="33" customFormat="true" ht="12.15" hidden="false" customHeight="false" outlineLevel="0" collapsed="false">
      <c r="A54" s="217" t="s">
        <v>58</v>
      </c>
      <c r="B54" s="27" t="n">
        <v>229.072</v>
      </c>
      <c r="C54" s="189" t="n">
        <f aca="false">SUM(C55:C69)-C66</f>
        <v>22.16</v>
      </c>
      <c r="D54" s="99" t="n">
        <f aca="false">SUM(D55:D69)-D66</f>
        <v>206.853</v>
      </c>
      <c r="E54" s="149" t="n">
        <f aca="false">SUM(E55:E69)-E66</f>
        <v>206.58</v>
      </c>
      <c r="F54" s="26" t="n">
        <f aca="false">E54/D54*100</f>
        <v>99.868022218677</v>
      </c>
      <c r="G54" s="27" t="n">
        <v>211.6</v>
      </c>
      <c r="H54" s="171" t="n">
        <f aca="false">E54-G54</f>
        <v>-5.01999999999998</v>
      </c>
      <c r="I54" s="100" t="n">
        <f aca="false">SUM(I55:I69)-I66</f>
        <v>225.083</v>
      </c>
      <c r="J54" s="30" t="n">
        <v>189.89</v>
      </c>
      <c r="K54" s="28" t="n">
        <f aca="false">I54-J54</f>
        <v>35.193</v>
      </c>
      <c r="L54" s="155" t="n">
        <f aca="false">IF(E54&gt;0,I54/E54*10,"")</f>
        <v>10.8956820602188</v>
      </c>
      <c r="M54" s="26" t="n">
        <f aca="false">J54/G54*10</f>
        <v>8.97400756143668</v>
      </c>
      <c r="N54" s="101" t="n">
        <f aca="false">L54-M54</f>
        <v>1.92167449878213</v>
      </c>
    </row>
    <row r="55" s="53" customFormat="true" ht="12.15" hidden="false" customHeight="false" outlineLevel="0" collapsed="false">
      <c r="A55" s="218" t="s">
        <v>59</v>
      </c>
      <c r="B55" s="56" t="n">
        <v>87.204</v>
      </c>
      <c r="C55" s="192" t="n">
        <f aca="false">87.2-85.1</f>
        <v>2.10000000000001</v>
      </c>
      <c r="D55" s="37" t="n">
        <f aca="false">B55-C55</f>
        <v>85.104</v>
      </c>
      <c r="E55" s="151" t="n">
        <v>85.1</v>
      </c>
      <c r="F55" s="39" t="n">
        <f aca="false">E55/D55*100</f>
        <v>99.9952998683963</v>
      </c>
      <c r="G55" s="56" t="n">
        <v>86.4</v>
      </c>
      <c r="H55" s="179" t="n">
        <f aca="false">E55-G55</f>
        <v>-1.30000000000001</v>
      </c>
      <c r="I55" s="60" t="n">
        <v>108</v>
      </c>
      <c r="J55" s="58" t="n">
        <v>85</v>
      </c>
      <c r="K55" s="59" t="n">
        <f aca="false">I55-J55</f>
        <v>23</v>
      </c>
      <c r="L55" s="153" t="n">
        <f aca="false">IF(E55&gt;0,I55/E55*10,"")</f>
        <v>12.6909518213866</v>
      </c>
      <c r="M55" s="39" t="n">
        <f aca="false">J55/G55*10</f>
        <v>9.83796296296296</v>
      </c>
      <c r="N55" s="94" t="n">
        <f aca="false">L55-M55</f>
        <v>2.85298885842364</v>
      </c>
      <c r="O55" s="43"/>
      <c r="P55" s="43"/>
    </row>
    <row r="56" s="43" customFormat="true" ht="12.15" hidden="false" customHeight="false" outlineLevel="0" collapsed="false">
      <c r="A56" s="218" t="s">
        <v>60</v>
      </c>
      <c r="B56" s="56" t="n">
        <v>0.291</v>
      </c>
      <c r="C56" s="192"/>
      <c r="D56" s="37" t="n">
        <f aca="false">B56-C56</f>
        <v>0.291</v>
      </c>
      <c r="E56" s="151" t="n">
        <v>0.291</v>
      </c>
      <c r="F56" s="39" t="n">
        <f aca="false">E56/D56*100</f>
        <v>100</v>
      </c>
      <c r="G56" s="56" t="n">
        <v>0.5</v>
      </c>
      <c r="H56" s="179" t="n">
        <f aca="false">E56-G56</f>
        <v>-0.209</v>
      </c>
      <c r="I56" s="60" t="n">
        <v>0.239</v>
      </c>
      <c r="J56" s="58" t="n">
        <v>0.4</v>
      </c>
      <c r="K56" s="59" t="n">
        <f aca="false">I56-J56</f>
        <v>-0.161</v>
      </c>
      <c r="L56" s="153" t="n">
        <f aca="false">IF(E56&gt;0,I56/E56*10,"")</f>
        <v>8.21305841924399</v>
      </c>
      <c r="M56" s="39" t="n">
        <f aca="false">J56/G56*10</f>
        <v>8</v>
      </c>
      <c r="N56" s="94" t="n">
        <f aca="false">L56-M56</f>
        <v>0.213058419243986</v>
      </c>
    </row>
    <row r="57" s="43" customFormat="true" ht="12.15" hidden="false" customHeight="false" outlineLevel="0" collapsed="false">
      <c r="A57" s="218" t="s">
        <v>61</v>
      </c>
      <c r="B57" s="56" t="n">
        <v>0.989</v>
      </c>
      <c r="C57" s="192"/>
      <c r="D57" s="37" t="n">
        <f aca="false">B57-C57</f>
        <v>0.989</v>
      </c>
      <c r="E57" s="151" t="n">
        <v>0.989</v>
      </c>
      <c r="F57" s="39" t="n">
        <f aca="false">E57/D57*100</f>
        <v>100</v>
      </c>
      <c r="G57" s="56" t="n">
        <v>1</v>
      </c>
      <c r="H57" s="179" t="n">
        <f aca="false">E57-G57</f>
        <v>-0.011</v>
      </c>
      <c r="I57" s="60" t="n">
        <v>0.6</v>
      </c>
      <c r="J57" s="58" t="n">
        <v>0.7</v>
      </c>
      <c r="K57" s="59" t="n">
        <f aca="false">I57-J57</f>
        <v>-0.1</v>
      </c>
      <c r="L57" s="153" t="n">
        <f aca="false">IF(E57&gt;0,I57/E57*10,"")</f>
        <v>6.06673407482305</v>
      </c>
      <c r="M57" s="39" t="n">
        <f aca="false">J57/G57*10</f>
        <v>7</v>
      </c>
      <c r="N57" s="95" t="n">
        <f aca="false">L57-M57</f>
        <v>-0.933265925176946</v>
      </c>
    </row>
    <row r="58" s="43" customFormat="true" ht="12.15" hidden="false" customHeight="false" outlineLevel="0" collapsed="false">
      <c r="A58" s="218" t="s">
        <v>62</v>
      </c>
      <c r="B58" s="56" t="n">
        <v>16.536</v>
      </c>
      <c r="C58" s="192"/>
      <c r="D58" s="37" t="n">
        <v>16.5</v>
      </c>
      <c r="E58" s="151" t="n">
        <v>16.5</v>
      </c>
      <c r="F58" s="39" t="n">
        <f aca="false">E58/D58*100</f>
        <v>100</v>
      </c>
      <c r="G58" s="56" t="n">
        <v>10.7</v>
      </c>
      <c r="H58" s="179" t="n">
        <f aca="false">E58-G58</f>
        <v>5.8</v>
      </c>
      <c r="I58" s="96" t="n">
        <v>20.604</v>
      </c>
      <c r="J58" s="58" t="n">
        <v>13</v>
      </c>
      <c r="K58" s="59" t="n">
        <f aca="false">I58-J58</f>
        <v>7.604</v>
      </c>
      <c r="L58" s="153" t="n">
        <f aca="false">IF(E58&gt;0,I58/E58*10,"")</f>
        <v>12.4872727272727</v>
      </c>
      <c r="M58" s="39" t="n">
        <f aca="false">J58/G58*10</f>
        <v>12.1495327102804</v>
      </c>
      <c r="N58" s="94" t="n">
        <f aca="false">L58-M58</f>
        <v>0.337740016992351</v>
      </c>
    </row>
    <row r="59" s="43" customFormat="true" ht="12.15" hidden="true" customHeight="false" outlineLevel="0" collapsed="false">
      <c r="A59" s="218" t="s">
        <v>63</v>
      </c>
      <c r="B59" s="56" t="n">
        <v>0.355</v>
      </c>
      <c r="C59" s="192" t="n">
        <v>0.4</v>
      </c>
      <c r="D59" s="37" t="n">
        <f aca="false">B59-C59</f>
        <v>-0.045</v>
      </c>
      <c r="E59" s="151"/>
      <c r="F59" s="39" t="n">
        <f aca="false">E59/D59*100</f>
        <v>-0</v>
      </c>
      <c r="G59" s="56"/>
      <c r="H59" s="179" t="n">
        <f aca="false">E59-G59</f>
        <v>0</v>
      </c>
      <c r="I59" s="60"/>
      <c r="J59" s="58"/>
      <c r="K59" s="59" t="n">
        <f aca="false">I59-J59</f>
        <v>0</v>
      </c>
      <c r="L59" s="153" t="str">
        <f aca="false">IF(E59&gt;0,I59/E59*10,"")</f>
        <v/>
      </c>
      <c r="M59" s="39" t="e">
        <f aca="false">J59/G59*10</f>
        <v>#DIV/0!</v>
      </c>
      <c r="N59" s="94" t="e">
        <f aca="false">L59-M59</f>
        <v>#VALUE!</v>
      </c>
    </row>
    <row r="60" s="43" customFormat="true" ht="12.15" hidden="false" customHeight="false" outlineLevel="0" collapsed="false">
      <c r="A60" s="218" t="s">
        <v>64</v>
      </c>
      <c r="B60" s="56" t="n">
        <v>0.466</v>
      </c>
      <c r="C60" s="192"/>
      <c r="D60" s="37" t="n">
        <f aca="false">B60-C60</f>
        <v>0.466</v>
      </c>
      <c r="E60" s="151" t="n">
        <v>0.1</v>
      </c>
      <c r="F60" s="39" t="n">
        <f aca="false">E60/D60*100</f>
        <v>21.4592274678112</v>
      </c>
      <c r="G60" s="56"/>
      <c r="H60" s="179" t="n">
        <f aca="false">E60-G60</f>
        <v>0.1</v>
      </c>
      <c r="I60" s="60" t="n">
        <v>0.14</v>
      </c>
      <c r="J60" s="58"/>
      <c r="K60" s="59" t="n">
        <f aca="false">I60-J60</f>
        <v>0.14</v>
      </c>
      <c r="L60" s="153" t="n">
        <f aca="false">IF(E60&gt;0,I60/E60*10,"")</f>
        <v>14</v>
      </c>
      <c r="M60" s="219" t="e">
        <f aca="false">J60/G60*10</f>
        <v>#DIV/0!</v>
      </c>
      <c r="N60" s="220" t="e">
        <f aca="false">L60-M60</f>
        <v>#DIV/0!</v>
      </c>
    </row>
    <row r="61" s="43" customFormat="true" ht="12.15" hidden="false" customHeight="false" outlineLevel="0" collapsed="false">
      <c r="A61" s="218" t="s">
        <v>65</v>
      </c>
      <c r="B61" s="56" t="n">
        <v>0.23</v>
      </c>
      <c r="C61" s="192"/>
      <c r="D61" s="37" t="n">
        <v>0.2</v>
      </c>
      <c r="E61" s="151" t="n">
        <v>0.2</v>
      </c>
      <c r="F61" s="39" t="n">
        <f aca="false">E61/D61*100</f>
        <v>100</v>
      </c>
      <c r="G61" s="56" t="n">
        <v>0.2</v>
      </c>
      <c r="H61" s="179" t="n">
        <f aca="false">E61-G61</f>
        <v>0</v>
      </c>
      <c r="I61" s="60" t="n">
        <v>0.2</v>
      </c>
      <c r="J61" s="58" t="n">
        <v>0.09</v>
      </c>
      <c r="K61" s="59" t="n">
        <f aca="false">I61-J61</f>
        <v>0.11</v>
      </c>
      <c r="L61" s="153" t="n">
        <f aca="false">IF(E61&gt;0,I61/E61*10,"")</f>
        <v>10</v>
      </c>
      <c r="M61" s="39" t="n">
        <f aca="false">J61/G61*10</f>
        <v>4.5</v>
      </c>
      <c r="N61" s="94" t="n">
        <f aca="false">L61-M61</f>
        <v>5.5</v>
      </c>
    </row>
    <row r="62" s="43" customFormat="true" ht="12.15" hidden="false" customHeight="false" outlineLevel="0" collapsed="false">
      <c r="A62" s="218" t="s">
        <v>66</v>
      </c>
      <c r="B62" s="56" t="n">
        <v>0.552</v>
      </c>
      <c r="C62" s="192" t="n">
        <v>0.1</v>
      </c>
      <c r="D62" s="37" t="n">
        <v>0.5</v>
      </c>
      <c r="E62" s="151" t="n">
        <v>0.5</v>
      </c>
      <c r="F62" s="39" t="n">
        <f aca="false">E62/D62*100</f>
        <v>100</v>
      </c>
      <c r="G62" s="56" t="n">
        <v>0.3</v>
      </c>
      <c r="H62" s="179" t="n">
        <f aca="false">E62-G62</f>
        <v>0.2</v>
      </c>
      <c r="I62" s="60" t="n">
        <v>0.4</v>
      </c>
      <c r="J62" s="58" t="n">
        <v>0.3</v>
      </c>
      <c r="K62" s="59" t="n">
        <f aca="false">I62-J62</f>
        <v>0.1</v>
      </c>
      <c r="L62" s="153" t="n">
        <f aca="false">IF(E62&gt;0,I62/E62*10,"")</f>
        <v>8</v>
      </c>
      <c r="M62" s="39" t="n">
        <f aca="false">J62/G62*10</f>
        <v>10</v>
      </c>
      <c r="N62" s="94" t="n">
        <f aca="false">L62-M62</f>
        <v>-2</v>
      </c>
    </row>
    <row r="63" s="43" customFormat="true" ht="12.15" hidden="false" customHeight="false" outlineLevel="0" collapsed="false">
      <c r="A63" s="218" t="s">
        <v>67</v>
      </c>
      <c r="B63" s="56" t="n">
        <v>83.365</v>
      </c>
      <c r="C63" s="192" t="n">
        <f aca="false">4.8+5.7</f>
        <v>10.5</v>
      </c>
      <c r="D63" s="37" t="n">
        <f aca="false">B63-C63</f>
        <v>72.865</v>
      </c>
      <c r="E63" s="151" t="n">
        <v>72.9</v>
      </c>
      <c r="F63" s="39" t="n">
        <f aca="false">E63/D63*100</f>
        <v>100.048034035545</v>
      </c>
      <c r="G63" s="56" t="n">
        <v>73.1</v>
      </c>
      <c r="H63" s="179" t="n">
        <f aca="false">E63-G63</f>
        <v>-0.199999999999989</v>
      </c>
      <c r="I63" s="60" t="n">
        <v>58.5</v>
      </c>
      <c r="J63" s="58" t="n">
        <v>53.6</v>
      </c>
      <c r="K63" s="59" t="n">
        <f aca="false">I63-J63</f>
        <v>4.9</v>
      </c>
      <c r="L63" s="153" t="n">
        <f aca="false">IF(E63&gt;0,I63/E63*10,"")</f>
        <v>8.02469135802469</v>
      </c>
      <c r="M63" s="39" t="n">
        <f aca="false">J63/G63*10</f>
        <v>7.33242134062928</v>
      </c>
      <c r="N63" s="94" t="n">
        <f aca="false">L63-M63</f>
        <v>0.692270017395414</v>
      </c>
    </row>
    <row r="64" s="43" customFormat="true" ht="12.15" hidden="false" customHeight="false" outlineLevel="0" collapsed="false">
      <c r="A64" s="218" t="s">
        <v>68</v>
      </c>
      <c r="B64" s="56" t="n">
        <v>3.429</v>
      </c>
      <c r="C64" s="192" t="n">
        <v>0.2</v>
      </c>
      <c r="D64" s="37" t="n">
        <v>3.2</v>
      </c>
      <c r="E64" s="151" t="n">
        <v>3.2</v>
      </c>
      <c r="F64" s="39" t="n">
        <f aca="false">E64/D64*100</f>
        <v>100</v>
      </c>
      <c r="G64" s="56" t="n">
        <v>4</v>
      </c>
      <c r="H64" s="179" t="n">
        <f aca="false">E64-G64</f>
        <v>-0.8</v>
      </c>
      <c r="I64" s="60" t="n">
        <v>3.6</v>
      </c>
      <c r="J64" s="58" t="n">
        <v>3.5</v>
      </c>
      <c r="K64" s="59" t="n">
        <f aca="false">I64-J64</f>
        <v>0.1</v>
      </c>
      <c r="L64" s="153" t="n">
        <f aca="false">IF(E64&gt;0,I64/E64*10,"")</f>
        <v>11.25</v>
      </c>
      <c r="M64" s="39" t="n">
        <f aca="false">J64/G64*10</f>
        <v>8.75</v>
      </c>
      <c r="N64" s="94" t="n">
        <f aca="false">L64-M64</f>
        <v>2.5</v>
      </c>
    </row>
    <row r="65" s="43" customFormat="true" ht="12.15" hidden="true" customHeight="false" outlineLevel="0" collapsed="false">
      <c r="A65" s="218" t="s">
        <v>69</v>
      </c>
      <c r="B65" s="56" t="n">
        <v>0.083</v>
      </c>
      <c r="C65" s="192" t="n">
        <v>0.1</v>
      </c>
      <c r="D65" s="37" t="n">
        <f aca="false">B65-C65</f>
        <v>-0.017</v>
      </c>
      <c r="E65" s="151"/>
      <c r="F65" s="39" t="n">
        <f aca="false">E65/D65*100</f>
        <v>-0</v>
      </c>
      <c r="G65" s="56"/>
      <c r="H65" s="179" t="n">
        <f aca="false">E65-G65</f>
        <v>0</v>
      </c>
      <c r="I65" s="60"/>
      <c r="J65" s="58"/>
      <c r="K65" s="59" t="n">
        <f aca="false">I65-J65</f>
        <v>0</v>
      </c>
      <c r="L65" s="153" t="str">
        <f aca="false">IF(E65&gt;0,I65/E65*10,"")</f>
        <v/>
      </c>
      <c r="M65" s="39" t="e">
        <f aca="false">J65/G65*10</f>
        <v>#DIV/0!</v>
      </c>
      <c r="N65" s="94" t="e">
        <f aca="false">L65-M65</f>
        <v>#VALUE!</v>
      </c>
    </row>
    <row r="66" s="43" customFormat="true" ht="12.15" hidden="true" customHeight="false" outlineLevel="0" collapsed="false">
      <c r="A66" s="218"/>
      <c r="B66" s="56"/>
      <c r="C66" s="192"/>
      <c r="D66" s="37" t="n">
        <f aca="false">B66-C66</f>
        <v>0</v>
      </c>
      <c r="E66" s="151"/>
      <c r="F66" s="39" t="e">
        <f aca="false">E66/D66*100</f>
        <v>#DIV/0!</v>
      </c>
      <c r="G66" s="56"/>
      <c r="H66" s="179" t="n">
        <f aca="false">E66-G66</f>
        <v>0</v>
      </c>
      <c r="I66" s="60"/>
      <c r="J66" s="58"/>
      <c r="K66" s="59" t="n">
        <f aca="false">I66-J66</f>
        <v>0</v>
      </c>
      <c r="L66" s="153" t="str">
        <f aca="false">IF(E66&gt;0,I66/E66*10,"")</f>
        <v/>
      </c>
      <c r="M66" s="39" t="e">
        <f aca="false">J66/G66*10</f>
        <v>#DIV/0!</v>
      </c>
      <c r="N66" s="94" t="e">
        <f aca="false">L66-M66</f>
        <v>#VALUE!</v>
      </c>
    </row>
    <row r="67" s="43" customFormat="true" ht="12.15" hidden="false" customHeight="false" outlineLevel="0" collapsed="false">
      <c r="A67" s="214" t="s">
        <v>70</v>
      </c>
      <c r="B67" s="56" t="n">
        <v>16.717</v>
      </c>
      <c r="C67" s="192" t="n">
        <v>7</v>
      </c>
      <c r="D67" s="37" t="n">
        <v>9.7</v>
      </c>
      <c r="E67" s="151" t="n">
        <v>9.7</v>
      </c>
      <c r="F67" s="39" t="n">
        <f aca="false">E67/D67*100</f>
        <v>100</v>
      </c>
      <c r="G67" s="56" t="n">
        <v>13.4</v>
      </c>
      <c r="H67" s="179" t="n">
        <f aca="false">E67-G67</f>
        <v>-3.7</v>
      </c>
      <c r="I67" s="60" t="n">
        <v>8.8</v>
      </c>
      <c r="J67" s="58" t="n">
        <v>12.8</v>
      </c>
      <c r="K67" s="59" t="n">
        <f aca="false">I67-J67</f>
        <v>-4</v>
      </c>
      <c r="L67" s="153" t="n">
        <f aca="false">IF(E67&gt;0,I67/E67*10,"")</f>
        <v>9.07216494845361</v>
      </c>
      <c r="M67" s="39" t="n">
        <f aca="false">J67/G67*10</f>
        <v>9.55223880597015</v>
      </c>
      <c r="N67" s="94" t="n">
        <f aca="false">L67-M67</f>
        <v>-0.480073857516539</v>
      </c>
    </row>
    <row r="68" s="43" customFormat="true" ht="12.15" hidden="false" customHeight="false" outlineLevel="0" collapsed="false">
      <c r="A68" s="214" t="s">
        <v>71</v>
      </c>
      <c r="B68" s="56" t="n">
        <v>15.392</v>
      </c>
      <c r="C68" s="192" t="n">
        <v>1.1</v>
      </c>
      <c r="D68" s="37" t="n">
        <v>14.3</v>
      </c>
      <c r="E68" s="153" t="n">
        <v>14.3</v>
      </c>
      <c r="F68" s="39" t="n">
        <f aca="false">E68/D68*100</f>
        <v>100</v>
      </c>
      <c r="G68" s="56" t="n">
        <v>19.9</v>
      </c>
      <c r="H68" s="179" t="n">
        <f aca="false">E68-G68</f>
        <v>-5.6</v>
      </c>
      <c r="I68" s="60" t="n">
        <v>21</v>
      </c>
      <c r="J68" s="58" t="n">
        <v>19</v>
      </c>
      <c r="K68" s="59" t="n">
        <f aca="false">I68-J68</f>
        <v>2</v>
      </c>
      <c r="L68" s="153" t="n">
        <f aca="false">IF(E68&gt;0,I68/E68*10,"")</f>
        <v>14.6853146853147</v>
      </c>
      <c r="M68" s="39" t="n">
        <f aca="false">J68/G68*10</f>
        <v>9.54773869346734</v>
      </c>
      <c r="N68" s="94" t="n">
        <f aca="false">L68-M68</f>
        <v>5.13757599184735</v>
      </c>
    </row>
    <row r="69" s="43" customFormat="true" ht="12.15" hidden="false" customHeight="false" outlineLevel="0" collapsed="false">
      <c r="A69" s="218" t="s">
        <v>72</v>
      </c>
      <c r="B69" s="56" t="n">
        <v>3.463</v>
      </c>
      <c r="C69" s="192" t="n">
        <v>0.66</v>
      </c>
      <c r="D69" s="37" t="n">
        <v>2.8</v>
      </c>
      <c r="E69" s="151" t="n">
        <v>2.8</v>
      </c>
      <c r="F69" s="39" t="n">
        <f aca="false">E69/D69*100</f>
        <v>100</v>
      </c>
      <c r="G69" s="56" t="n">
        <v>2.1</v>
      </c>
      <c r="H69" s="179" t="n">
        <f aca="false">E69-G69</f>
        <v>0.7</v>
      </c>
      <c r="I69" s="60" t="n">
        <v>3</v>
      </c>
      <c r="J69" s="58" t="n">
        <v>1.5</v>
      </c>
      <c r="K69" s="59" t="n">
        <f aca="false">I69-J69</f>
        <v>1.5</v>
      </c>
      <c r="L69" s="153" t="n">
        <f aca="false">IF(E69&gt;0,I69/E69*10,"")</f>
        <v>10.7142857142857</v>
      </c>
      <c r="M69" s="39" t="n">
        <f aca="false">J69/G69*10</f>
        <v>7.14285714285714</v>
      </c>
      <c r="N69" s="94" t="n">
        <f aca="false">L69-M69</f>
        <v>3.57142857142857</v>
      </c>
    </row>
    <row r="70" s="33" customFormat="true" ht="12.15" hidden="false" customHeight="false" outlineLevel="0" collapsed="false">
      <c r="A70" s="217" t="s">
        <v>73</v>
      </c>
      <c r="B70" s="27" t="n">
        <v>47.414</v>
      </c>
      <c r="C70" s="213" t="n">
        <v>1.73</v>
      </c>
      <c r="D70" s="107" t="n">
        <f aca="false">B70-C70</f>
        <v>45.684</v>
      </c>
      <c r="E70" s="149" t="n">
        <f aca="false">SUM(E71:E76)-E74-E75</f>
        <v>42.224</v>
      </c>
      <c r="F70" s="26" t="n">
        <f aca="false">E70/D70*100</f>
        <v>92.4262323789511</v>
      </c>
      <c r="G70" s="27" t="n">
        <v>29.121</v>
      </c>
      <c r="H70" s="171" t="n">
        <f aca="false">E70-G70</f>
        <v>13.103</v>
      </c>
      <c r="I70" s="100" t="n">
        <f aca="false">SUM(I71:I76)-I74-I75</f>
        <v>31.017</v>
      </c>
      <c r="J70" s="30" t="n">
        <v>20.46</v>
      </c>
      <c r="K70" s="28" t="n">
        <f aca="false">I70-J70</f>
        <v>10.557</v>
      </c>
      <c r="L70" s="155" t="n">
        <f aca="false">IF(E70&gt;0,I70/E70*10,"")</f>
        <v>7.34582228116711</v>
      </c>
      <c r="M70" s="26" t="n">
        <f aca="false">J70/G70*10</f>
        <v>7.0258576285155</v>
      </c>
      <c r="N70" s="101" t="n">
        <f aca="false">L70-M70</f>
        <v>0.319964652651605</v>
      </c>
    </row>
    <row r="71" s="43" customFormat="true" ht="12.15" hidden="false" customHeight="false" outlineLevel="0" collapsed="false">
      <c r="A71" s="218" t="s">
        <v>74</v>
      </c>
      <c r="B71" s="56" t="n">
        <v>14.954</v>
      </c>
      <c r="C71" s="192" t="n">
        <v>1.73</v>
      </c>
      <c r="D71" s="37" t="n">
        <f aca="false">B71-C71</f>
        <v>13.224</v>
      </c>
      <c r="E71" s="151" t="n">
        <v>13.224</v>
      </c>
      <c r="F71" s="39" t="n">
        <f aca="false">E71/D71*100</f>
        <v>100</v>
      </c>
      <c r="G71" s="56" t="n">
        <v>6.1</v>
      </c>
      <c r="H71" s="179" t="n">
        <f aca="false">E71-G71</f>
        <v>7.124</v>
      </c>
      <c r="I71" s="60" t="n">
        <v>11.717</v>
      </c>
      <c r="J71" s="58" t="n">
        <v>6.5</v>
      </c>
      <c r="K71" s="59" t="n">
        <f aca="false">I71-J71</f>
        <v>5.217</v>
      </c>
      <c r="L71" s="153" t="n">
        <f aca="false">IF(E71&gt;0,I71/E71*10,"")</f>
        <v>8.86040532365396</v>
      </c>
      <c r="M71" s="39" t="n">
        <f aca="false">J71/G71*10</f>
        <v>10.655737704918</v>
      </c>
      <c r="N71" s="94" t="n">
        <f aca="false">L71-M71</f>
        <v>-1.79533238126407</v>
      </c>
    </row>
    <row r="72" s="43" customFormat="true" ht="12.15" hidden="true" customHeight="false" outlineLevel="0" collapsed="false">
      <c r="A72" s="218" t="s">
        <v>75</v>
      </c>
      <c r="B72" s="56" t="n">
        <v>1.355</v>
      </c>
      <c r="C72" s="192"/>
      <c r="D72" s="37" t="n">
        <f aca="false">B72-C72</f>
        <v>1.355</v>
      </c>
      <c r="E72" s="151"/>
      <c r="F72" s="39" t="n">
        <f aca="false">E72/D72*100</f>
        <v>0</v>
      </c>
      <c r="G72" s="56"/>
      <c r="H72" s="179" t="n">
        <f aca="false">E72-G72</f>
        <v>0</v>
      </c>
      <c r="I72" s="60"/>
      <c r="J72" s="58"/>
      <c r="K72" s="59" t="n">
        <f aca="false">I72-J72</f>
        <v>0</v>
      </c>
      <c r="L72" s="153" t="str">
        <f aca="false">IF(E72&gt;0,I72/E72*10,"")</f>
        <v/>
      </c>
      <c r="M72" s="39" t="e">
        <f aca="false">J72/G72*10</f>
        <v>#DIV/0!</v>
      </c>
      <c r="N72" s="94" t="e">
        <f aca="false">L72-M72</f>
        <v>#VALUE!</v>
      </c>
    </row>
    <row r="73" s="43" customFormat="true" ht="12.15" hidden="true" customHeight="false" outlineLevel="0" collapsed="false">
      <c r="A73" s="218" t="s">
        <v>76</v>
      </c>
      <c r="B73" s="56"/>
      <c r="C73" s="192"/>
      <c r="D73" s="37" t="n">
        <f aca="false">B73-C73</f>
        <v>0</v>
      </c>
      <c r="E73" s="151"/>
      <c r="F73" s="39" t="e">
        <f aca="false">E73/D73*100</f>
        <v>#DIV/0!</v>
      </c>
      <c r="G73" s="56"/>
      <c r="H73" s="179" t="n">
        <f aca="false">E73-G73</f>
        <v>0</v>
      </c>
      <c r="I73" s="60"/>
      <c r="J73" s="58"/>
      <c r="K73" s="59" t="n">
        <f aca="false">I73-J73</f>
        <v>0</v>
      </c>
      <c r="L73" s="153" t="str">
        <f aca="false">IF(E73&gt;0,I73/E73*10,"")</f>
        <v/>
      </c>
      <c r="M73" s="39" t="e">
        <f aca="false">J73/G73*10</f>
        <v>#DIV/0!</v>
      </c>
      <c r="N73" s="94" t="e">
        <f aca="false">L73-M73</f>
        <v>#VALUE!</v>
      </c>
    </row>
    <row r="74" s="43" customFormat="true" ht="12.15" hidden="true" customHeight="false" outlineLevel="0" collapsed="false">
      <c r="A74" s="218" t="s">
        <v>77</v>
      </c>
      <c r="B74" s="56"/>
      <c r="C74" s="192"/>
      <c r="D74" s="37" t="n">
        <f aca="false">B74-C74</f>
        <v>0</v>
      </c>
      <c r="E74" s="151"/>
      <c r="F74" s="39" t="e">
        <f aca="false">E74/D74*100</f>
        <v>#DIV/0!</v>
      </c>
      <c r="G74" s="56"/>
      <c r="H74" s="179" t="n">
        <f aca="false">E74-G74</f>
        <v>0</v>
      </c>
      <c r="I74" s="60"/>
      <c r="J74" s="58"/>
      <c r="K74" s="59" t="n">
        <f aca="false">I74-J74</f>
        <v>0</v>
      </c>
      <c r="L74" s="153" t="str">
        <f aca="false">IF(E74&gt;0,I74/E74*10,"")</f>
        <v/>
      </c>
      <c r="M74" s="39" t="e">
        <f aca="false">J74/G74*10</f>
        <v>#DIV/0!</v>
      </c>
      <c r="N74" s="94" t="e">
        <f aca="false">L74-M74</f>
        <v>#VALUE!</v>
      </c>
    </row>
    <row r="75" s="43" customFormat="true" ht="12.15" hidden="true" customHeight="false" outlineLevel="0" collapsed="false">
      <c r="A75" s="218" t="s">
        <v>78</v>
      </c>
      <c r="B75" s="56"/>
      <c r="C75" s="192"/>
      <c r="D75" s="37" t="n">
        <f aca="false">B75-C75</f>
        <v>0</v>
      </c>
      <c r="E75" s="151"/>
      <c r="F75" s="39" t="e">
        <f aca="false">E75/D75*100</f>
        <v>#DIV/0!</v>
      </c>
      <c r="G75" s="56"/>
      <c r="H75" s="179" t="n">
        <f aca="false">E75-G75</f>
        <v>0</v>
      </c>
      <c r="I75" s="60"/>
      <c r="J75" s="58"/>
      <c r="K75" s="59" t="n">
        <f aca="false">I75-J75</f>
        <v>0</v>
      </c>
      <c r="L75" s="153" t="str">
        <f aca="false">IF(E75&gt;0,I75/E75*10,"")</f>
        <v/>
      </c>
      <c r="M75" s="39" t="e">
        <f aca="false">J75/G75*10</f>
        <v>#DIV/0!</v>
      </c>
      <c r="N75" s="94" t="e">
        <f aca="false">L75-M75</f>
        <v>#VALUE!</v>
      </c>
    </row>
    <row r="76" s="43" customFormat="true" ht="12.15" hidden="false" customHeight="false" outlineLevel="0" collapsed="false">
      <c r="A76" s="218" t="s">
        <v>79</v>
      </c>
      <c r="B76" s="56" t="n">
        <v>31.105</v>
      </c>
      <c r="C76" s="192"/>
      <c r="D76" s="37" t="n">
        <f aca="false">B76-C76</f>
        <v>31.105</v>
      </c>
      <c r="E76" s="151" t="n">
        <v>29</v>
      </c>
      <c r="F76" s="39" t="n">
        <f aca="false">E76/D76*100</f>
        <v>93.232599260569</v>
      </c>
      <c r="G76" s="56" t="n">
        <v>23.021</v>
      </c>
      <c r="H76" s="179" t="n">
        <f aca="false">E76-G76</f>
        <v>5.979</v>
      </c>
      <c r="I76" s="60" t="n">
        <v>19.3</v>
      </c>
      <c r="J76" s="58" t="n">
        <v>13.96</v>
      </c>
      <c r="K76" s="59" t="n">
        <f aca="false">I76-J76</f>
        <v>5.34</v>
      </c>
      <c r="L76" s="153" t="n">
        <f aca="false">IF(E76&gt;0,I76/E76*10,"")</f>
        <v>6.6551724137931</v>
      </c>
      <c r="M76" s="39" t="n">
        <f aca="false">J76/G76*10</f>
        <v>6.0640284957213</v>
      </c>
      <c r="N76" s="94" t="n">
        <f aca="false">L76-M76</f>
        <v>0.591143918071804</v>
      </c>
    </row>
    <row r="77" s="33" customFormat="true" ht="12.15" hidden="false" customHeight="false" outlineLevel="0" collapsed="false">
      <c r="A77" s="217" t="s">
        <v>80</v>
      </c>
      <c r="B77" s="27" t="n">
        <v>499.618</v>
      </c>
      <c r="C77" s="189" t="n">
        <f aca="false">SUM(C78:C93)-C84-C85-C93</f>
        <v>9.787</v>
      </c>
      <c r="D77" s="107" t="n">
        <f aca="false">B77-C77</f>
        <v>489.831</v>
      </c>
      <c r="E77" s="149" t="n">
        <f aca="false">SUM(E78:E93)-E84-E85-E93</f>
        <v>488.9</v>
      </c>
      <c r="F77" s="26" t="n">
        <f aca="false">E77/D77*100</f>
        <v>99.8099344467786</v>
      </c>
      <c r="G77" s="27" t="n">
        <v>303.012</v>
      </c>
      <c r="H77" s="171" t="n">
        <f aca="false">E77-G77</f>
        <v>185.888</v>
      </c>
      <c r="I77" s="100" t="n">
        <f aca="false">SUM(I78:I93)-I84-I85-I93</f>
        <v>393.029</v>
      </c>
      <c r="J77" s="30" t="n">
        <v>295.11</v>
      </c>
      <c r="K77" s="28" t="n">
        <f aca="false">I77-J77</f>
        <v>97.9189999999999</v>
      </c>
      <c r="L77" s="155" t="n">
        <f aca="false">IF(E77&gt;0,I77/E77*10,"")</f>
        <v>8.03904683984455</v>
      </c>
      <c r="M77" s="26" t="n">
        <f aca="false">J77/G77*10</f>
        <v>9.73921824878223</v>
      </c>
      <c r="N77" s="101" t="n">
        <f aca="false">L77-M77</f>
        <v>-1.70017140893768</v>
      </c>
    </row>
    <row r="78" s="43" customFormat="true" ht="12.15" hidden="true" customHeight="false" outlineLevel="0" collapsed="false">
      <c r="A78" s="218" t="s">
        <v>81</v>
      </c>
      <c r="B78" s="56"/>
      <c r="C78" s="192"/>
      <c r="D78" s="37" t="n">
        <f aca="false">B78-C78</f>
        <v>0</v>
      </c>
      <c r="E78" s="151"/>
      <c r="F78" s="39" t="e">
        <f aca="false">E78/D78*100</f>
        <v>#DIV/0!</v>
      </c>
      <c r="G78" s="56"/>
      <c r="H78" s="179" t="n">
        <f aca="false">E78-G78</f>
        <v>0</v>
      </c>
      <c r="I78" s="60"/>
      <c r="J78" s="58"/>
      <c r="K78" s="59" t="n">
        <f aca="false">I78-J78</f>
        <v>0</v>
      </c>
      <c r="L78" s="153" t="str">
        <f aca="false">IF(E78&gt;0,I78/E78*10,"")</f>
        <v/>
      </c>
      <c r="M78" s="39" t="e">
        <f aca="false">J78/G78*10</f>
        <v>#DIV/0!</v>
      </c>
      <c r="N78" s="94" t="e">
        <f aca="false">L78-M78</f>
        <v>#VALUE!</v>
      </c>
    </row>
    <row r="79" s="43" customFormat="true" ht="12.15" hidden="false" customHeight="false" outlineLevel="0" collapsed="false">
      <c r="A79" s="218" t="s">
        <v>82</v>
      </c>
      <c r="B79" s="56" t="n">
        <v>1.413</v>
      </c>
      <c r="C79" s="192" t="n">
        <v>0.78</v>
      </c>
      <c r="D79" s="37" t="n">
        <v>0.6</v>
      </c>
      <c r="E79" s="151" t="n">
        <v>0.6</v>
      </c>
      <c r="F79" s="39" t="n">
        <f aca="false">E79/D79*100</f>
        <v>100</v>
      </c>
      <c r="G79" s="56" t="n">
        <v>1.529</v>
      </c>
      <c r="H79" s="179" t="n">
        <f aca="false">E79-G79</f>
        <v>-0.929</v>
      </c>
      <c r="I79" s="60" t="n">
        <v>0.3</v>
      </c>
      <c r="J79" s="58" t="n">
        <v>1.18</v>
      </c>
      <c r="K79" s="59" t="n">
        <f aca="false">I79-J79</f>
        <v>-0.88</v>
      </c>
      <c r="L79" s="153" t="n">
        <f aca="false">IF(E79&gt;0,I79/E79*10,"")</f>
        <v>5</v>
      </c>
      <c r="M79" s="39" t="n">
        <f aca="false">J79/G79*10</f>
        <v>7.71746239372139</v>
      </c>
      <c r="N79" s="94" t="n">
        <f aca="false">L79-M79</f>
        <v>-2.71746239372139</v>
      </c>
    </row>
    <row r="80" s="43" customFormat="true" ht="12.15" hidden="true" customHeight="false" outlineLevel="0" collapsed="false">
      <c r="A80" s="218" t="s">
        <v>83</v>
      </c>
      <c r="B80" s="56"/>
      <c r="C80" s="192"/>
      <c r="D80" s="37" t="n">
        <f aca="false">B80-C80</f>
        <v>0</v>
      </c>
      <c r="E80" s="151"/>
      <c r="F80" s="39" t="e">
        <f aca="false">E80/D80*100</f>
        <v>#DIV/0!</v>
      </c>
      <c r="G80" s="56"/>
      <c r="H80" s="179" t="n">
        <f aca="false">E80-G80</f>
        <v>0</v>
      </c>
      <c r="I80" s="60"/>
      <c r="J80" s="58"/>
      <c r="K80" s="59" t="n">
        <f aca="false">I80-J80</f>
        <v>0</v>
      </c>
      <c r="L80" s="153" t="str">
        <f aca="false">IF(E80&gt;0,I80/E80*10,"")</f>
        <v/>
      </c>
      <c r="M80" s="39" t="e">
        <f aca="false">J80/G80*10</f>
        <v>#DIV/0!</v>
      </c>
      <c r="N80" s="94" t="e">
        <f aca="false">L80-M80</f>
        <v>#VALUE!</v>
      </c>
    </row>
    <row r="81" s="43" customFormat="true" ht="12.15" hidden="false" customHeight="false" outlineLevel="0" collapsed="false">
      <c r="A81" s="218" t="s">
        <v>84</v>
      </c>
      <c r="B81" s="56" t="n">
        <v>4.597</v>
      </c>
      <c r="C81" s="192" t="n">
        <v>0.27</v>
      </c>
      <c r="D81" s="37" t="n">
        <v>4.3</v>
      </c>
      <c r="E81" s="151" t="n">
        <v>4.3</v>
      </c>
      <c r="F81" s="39" t="n">
        <f aca="false">E81/D81*100</f>
        <v>100</v>
      </c>
      <c r="G81" s="56" t="n">
        <v>6.791</v>
      </c>
      <c r="H81" s="179" t="n">
        <f aca="false">E81-G81</f>
        <v>-2.491</v>
      </c>
      <c r="I81" s="60" t="n">
        <v>3.5</v>
      </c>
      <c r="J81" s="58" t="n">
        <v>6.5</v>
      </c>
      <c r="K81" s="59" t="n">
        <f aca="false">I81-J81</f>
        <v>-3</v>
      </c>
      <c r="L81" s="153" t="n">
        <f aca="false">IF(E81&gt;0,I81/E81*10,"")</f>
        <v>8.13953488372093</v>
      </c>
      <c r="M81" s="39" t="n">
        <f aca="false">J81/G81*10</f>
        <v>9.57149168016492</v>
      </c>
      <c r="N81" s="94" t="n">
        <f aca="false">L81-M81</f>
        <v>-1.43195679644399</v>
      </c>
    </row>
    <row r="82" s="43" customFormat="true" ht="12.15" hidden="false" customHeight="false" outlineLevel="0" collapsed="false">
      <c r="A82" s="218" t="s">
        <v>85</v>
      </c>
      <c r="B82" s="56" t="n">
        <v>466.627</v>
      </c>
      <c r="C82" s="192"/>
      <c r="D82" s="37" t="n">
        <f aca="false">B82-C82</f>
        <v>466.627</v>
      </c>
      <c r="E82" s="151" t="n">
        <v>466.6</v>
      </c>
      <c r="F82" s="39" t="n">
        <f aca="false">E82/D82*100</f>
        <v>99.9942137938868</v>
      </c>
      <c r="G82" s="56" t="n">
        <v>263.8</v>
      </c>
      <c r="H82" s="179" t="n">
        <f aca="false">E82-G82</f>
        <v>202.8</v>
      </c>
      <c r="I82" s="60" t="n">
        <v>370.2</v>
      </c>
      <c r="J82" s="58" t="n">
        <v>260</v>
      </c>
      <c r="K82" s="59" t="n">
        <f aca="false">I82-J82</f>
        <v>110.2</v>
      </c>
      <c r="L82" s="153" t="n">
        <f aca="false">IF(E82&gt;0,I82/E82*10,"")</f>
        <v>7.93399057008144</v>
      </c>
      <c r="M82" s="39" t="n">
        <f aca="false">J82/G82*10</f>
        <v>9.85595147839272</v>
      </c>
      <c r="N82" s="94" t="n">
        <f aca="false">L82-M82</f>
        <v>-1.92196090831128</v>
      </c>
    </row>
    <row r="83" s="43" customFormat="true" ht="12.15" hidden="false" customHeight="false" outlineLevel="0" collapsed="false">
      <c r="A83" s="218" t="s">
        <v>86</v>
      </c>
      <c r="B83" s="56" t="n">
        <v>3.52</v>
      </c>
      <c r="C83" s="192" t="n">
        <v>0.281</v>
      </c>
      <c r="D83" s="37" t="n">
        <f aca="false">B83-C83</f>
        <v>3.239</v>
      </c>
      <c r="E83" s="151" t="n">
        <v>3</v>
      </c>
      <c r="F83" s="39" t="n">
        <f aca="false">E83/D83*100</f>
        <v>92.6211793763507</v>
      </c>
      <c r="G83" s="56" t="n">
        <v>3.6</v>
      </c>
      <c r="H83" s="179" t="n">
        <f aca="false">E83-G83</f>
        <v>-0.6</v>
      </c>
      <c r="I83" s="60" t="n">
        <v>2.9</v>
      </c>
      <c r="J83" s="58" t="n">
        <v>3.23</v>
      </c>
      <c r="K83" s="59" t="n">
        <f aca="false">I83-J83</f>
        <v>-0.33</v>
      </c>
      <c r="L83" s="153" t="n">
        <f aca="false">IF(E83&gt;0,I83/E83*10,"")</f>
        <v>9.66666666666667</v>
      </c>
      <c r="M83" s="39" t="n">
        <f aca="false">J83/G83*10</f>
        <v>8.97222222222222</v>
      </c>
      <c r="N83" s="94" t="n">
        <f aca="false">L83-M83</f>
        <v>0.694444444444445</v>
      </c>
    </row>
    <row r="84" s="43" customFormat="true" ht="12.15" hidden="true" customHeight="false" outlineLevel="0" collapsed="false">
      <c r="A84" s="218" t="s">
        <v>87</v>
      </c>
      <c r="B84" s="56"/>
      <c r="C84" s="192"/>
      <c r="D84" s="37" t="n">
        <f aca="false">B84-C84</f>
        <v>0</v>
      </c>
      <c r="E84" s="151"/>
      <c r="F84" s="39" t="e">
        <f aca="false">E84/D84*100</f>
        <v>#DIV/0!</v>
      </c>
      <c r="G84" s="56"/>
      <c r="H84" s="179" t="n">
        <f aca="false">E84-G84</f>
        <v>0</v>
      </c>
      <c r="I84" s="60"/>
      <c r="J84" s="58"/>
      <c r="K84" s="59" t="n">
        <f aca="false">I84-J84</f>
        <v>0</v>
      </c>
      <c r="L84" s="153" t="str">
        <f aca="false">IF(E84&gt;0,I84/E84*10,"")</f>
        <v/>
      </c>
      <c r="M84" s="39" t="e">
        <f aca="false">J84/G84*10</f>
        <v>#DIV/0!</v>
      </c>
      <c r="N84" s="94" t="e">
        <f aca="false">L84-M84</f>
        <v>#VALUE!</v>
      </c>
    </row>
    <row r="85" s="43" customFormat="true" ht="12.15" hidden="true" customHeight="false" outlineLevel="0" collapsed="false">
      <c r="A85" s="218" t="s">
        <v>88</v>
      </c>
      <c r="B85" s="56"/>
      <c r="C85" s="192"/>
      <c r="D85" s="37" t="n">
        <f aca="false">B85-C85</f>
        <v>0</v>
      </c>
      <c r="E85" s="151"/>
      <c r="F85" s="39" t="e">
        <f aca="false">E85/D85*100</f>
        <v>#DIV/0!</v>
      </c>
      <c r="G85" s="56"/>
      <c r="H85" s="179" t="n">
        <f aca="false">E85-G85</f>
        <v>0</v>
      </c>
      <c r="I85" s="60"/>
      <c r="J85" s="58"/>
      <c r="K85" s="59" t="n">
        <f aca="false">I85-J85</f>
        <v>0</v>
      </c>
      <c r="L85" s="153" t="str">
        <f aca="false">IF(E85&gt;0,I85/E85*10,"")</f>
        <v/>
      </c>
      <c r="M85" s="39" t="e">
        <f aca="false">J85/G85*10</f>
        <v>#DIV/0!</v>
      </c>
      <c r="N85" s="94" t="e">
        <f aca="false">L85-M85</f>
        <v>#VALUE!</v>
      </c>
    </row>
    <row r="86" s="43" customFormat="true" ht="12.15" hidden="true" customHeight="false" outlineLevel="0" collapsed="false">
      <c r="A86" s="218" t="s">
        <v>89</v>
      </c>
      <c r="B86" s="56" t="n">
        <v>0.295</v>
      </c>
      <c r="C86" s="192"/>
      <c r="D86" s="37" t="n">
        <f aca="false">B86-C86</f>
        <v>0.295</v>
      </c>
      <c r="E86" s="151"/>
      <c r="F86" s="39" t="n">
        <f aca="false">E86/D86*100</f>
        <v>0</v>
      </c>
      <c r="G86" s="56"/>
      <c r="H86" s="179" t="n">
        <f aca="false">E86-G86</f>
        <v>0</v>
      </c>
      <c r="I86" s="60"/>
      <c r="J86" s="58"/>
      <c r="K86" s="59" t="n">
        <f aca="false">I86-J86</f>
        <v>0</v>
      </c>
      <c r="L86" s="153" t="str">
        <f aca="false">IF(E86&gt;0,I86/E86*10,"")</f>
        <v/>
      </c>
      <c r="M86" s="39" t="e">
        <f aca="false">J86/G86*10</f>
        <v>#DIV/0!</v>
      </c>
      <c r="N86" s="94" t="e">
        <f aca="false">L86-M86</f>
        <v>#VALUE!</v>
      </c>
    </row>
    <row r="87" s="43" customFormat="true" ht="12.15" hidden="true" customHeight="false" outlineLevel="0" collapsed="false">
      <c r="A87" s="218" t="s">
        <v>90</v>
      </c>
      <c r="B87" s="56"/>
      <c r="C87" s="192"/>
      <c r="D87" s="37" t="n">
        <f aca="false">B87-C87</f>
        <v>0</v>
      </c>
      <c r="E87" s="151"/>
      <c r="F87" s="39" t="e">
        <f aca="false">E87/D87*100</f>
        <v>#DIV/0!</v>
      </c>
      <c r="G87" s="56"/>
      <c r="H87" s="179" t="n">
        <f aca="false">E87-G87</f>
        <v>0</v>
      </c>
      <c r="I87" s="60"/>
      <c r="J87" s="58"/>
      <c r="K87" s="59" t="n">
        <f aca="false">I87-J87</f>
        <v>0</v>
      </c>
      <c r="L87" s="153" t="str">
        <f aca="false">IF(E87&gt;0,I87/E87*10,"")</f>
        <v/>
      </c>
      <c r="M87" s="39" t="e">
        <f aca="false">J87/G87*10</f>
        <v>#DIV/0!</v>
      </c>
      <c r="N87" s="94" t="e">
        <f aca="false">L87-M87</f>
        <v>#VALUE!</v>
      </c>
    </row>
    <row r="88" s="43" customFormat="true" ht="12.15" hidden="false" customHeight="false" outlineLevel="0" collapsed="false">
      <c r="A88" s="218" t="s">
        <v>91</v>
      </c>
      <c r="B88" s="56" t="n">
        <v>11.1</v>
      </c>
      <c r="C88" s="192" t="n">
        <v>0.3</v>
      </c>
      <c r="D88" s="37" t="n">
        <f aca="false">B88-C88</f>
        <v>10.8</v>
      </c>
      <c r="E88" s="151" t="n">
        <v>10.8</v>
      </c>
      <c r="F88" s="39" t="n">
        <f aca="false">E88/D88*100</f>
        <v>100</v>
      </c>
      <c r="G88" s="56" t="n">
        <v>16.6</v>
      </c>
      <c r="H88" s="179" t="n">
        <f aca="false">E88-G88</f>
        <v>-5.8</v>
      </c>
      <c r="I88" s="60" t="n">
        <v>12.4</v>
      </c>
      <c r="J88" s="58" t="n">
        <v>16.6</v>
      </c>
      <c r="K88" s="59" t="n">
        <f aca="false">I88-J88</f>
        <v>-4.2</v>
      </c>
      <c r="L88" s="153" t="n">
        <f aca="false">IF(E88&gt;0,I88/E88*10,"")</f>
        <v>11.4814814814815</v>
      </c>
      <c r="M88" s="39" t="n">
        <f aca="false">J88/G88*10</f>
        <v>10</v>
      </c>
      <c r="N88" s="94" t="n">
        <f aca="false">L88-M88</f>
        <v>1.48148148148148</v>
      </c>
    </row>
    <row r="89" s="43" customFormat="true" ht="12.15" hidden="false" customHeight="false" outlineLevel="0" collapsed="false">
      <c r="A89" s="218" t="s">
        <v>92</v>
      </c>
      <c r="B89" s="56" t="n">
        <v>9.96</v>
      </c>
      <c r="C89" s="192" t="n">
        <f aca="false">10-1.9</f>
        <v>8.1</v>
      </c>
      <c r="D89" s="37" t="n">
        <v>1.9</v>
      </c>
      <c r="E89" s="151" t="n">
        <v>1.9</v>
      </c>
      <c r="F89" s="39" t="n">
        <f aca="false">E89/D89*100</f>
        <v>100</v>
      </c>
      <c r="G89" s="56" t="n">
        <v>8.4</v>
      </c>
      <c r="H89" s="179" t="n">
        <f aca="false">E89-G89</f>
        <v>-6.5</v>
      </c>
      <c r="I89" s="60" t="n">
        <v>2</v>
      </c>
      <c r="J89" s="58" t="n">
        <v>5.9</v>
      </c>
      <c r="K89" s="59" t="n">
        <f aca="false">I89-J89</f>
        <v>-3.9</v>
      </c>
      <c r="L89" s="153" t="n">
        <f aca="false">IF(E89&gt;0,I89/E89*10,"")</f>
        <v>10.5263157894737</v>
      </c>
      <c r="M89" s="39" t="n">
        <f aca="false">J89/G89*10</f>
        <v>7.02380952380953</v>
      </c>
      <c r="N89" s="94" t="n">
        <f aca="false">L89-M89</f>
        <v>3.50250626566416</v>
      </c>
    </row>
    <row r="90" s="43" customFormat="true" ht="12.15" hidden="false" customHeight="false" outlineLevel="0" collapsed="false">
      <c r="A90" s="218" t="s">
        <v>93</v>
      </c>
      <c r="B90" s="56" t="n">
        <v>1.634</v>
      </c>
      <c r="C90" s="192"/>
      <c r="D90" s="37" t="n">
        <v>1.6</v>
      </c>
      <c r="E90" s="151" t="n">
        <v>1.6</v>
      </c>
      <c r="F90" s="39" t="n">
        <f aca="false">E90/D90*100</f>
        <v>100</v>
      </c>
      <c r="G90" s="56" t="n">
        <v>1.992</v>
      </c>
      <c r="H90" s="179" t="n">
        <f aca="false">E90-G90</f>
        <v>-0.392</v>
      </c>
      <c r="I90" s="60" t="n">
        <v>1.7</v>
      </c>
      <c r="J90" s="58" t="n">
        <v>1.6</v>
      </c>
      <c r="K90" s="59" t="n">
        <f aca="false">I90-J90</f>
        <v>0.0999999999999999</v>
      </c>
      <c r="L90" s="153" t="n">
        <f aca="false">IF(E90&gt;0,I90/E90*10,"")</f>
        <v>10.625</v>
      </c>
      <c r="M90" s="39" t="n">
        <f aca="false">J90/G90*10</f>
        <v>8.03212851405623</v>
      </c>
      <c r="N90" s="94" t="n">
        <f aca="false">L90-M90</f>
        <v>2.59287148594377</v>
      </c>
    </row>
    <row r="91" s="43" customFormat="true" ht="12.15" hidden="true" customHeight="false" outlineLevel="0" collapsed="false">
      <c r="A91" s="214" t="s">
        <v>94</v>
      </c>
      <c r="B91" s="56" t="n">
        <v>0.343</v>
      </c>
      <c r="C91" s="192"/>
      <c r="D91" s="37" t="n">
        <f aca="false">B91-C91</f>
        <v>0.343</v>
      </c>
      <c r="E91" s="151"/>
      <c r="F91" s="39" t="n">
        <f aca="false">E91/D91*100</f>
        <v>0</v>
      </c>
      <c r="G91" s="56"/>
      <c r="H91" s="179" t="n">
        <f aca="false">E91-G91</f>
        <v>0</v>
      </c>
      <c r="I91" s="60"/>
      <c r="J91" s="58"/>
      <c r="K91" s="59" t="n">
        <f aca="false">I91-J91</f>
        <v>0</v>
      </c>
      <c r="L91" s="153" t="str">
        <f aca="false">IF(E91&gt;0,I91/E91*10,"")</f>
        <v/>
      </c>
      <c r="M91" s="39" t="e">
        <f aca="false">J91/G91*10</f>
        <v>#DIV/0!</v>
      </c>
      <c r="N91" s="94" t="e">
        <f aca="false">L91-M91</f>
        <v>#VALUE!</v>
      </c>
    </row>
    <row r="92" s="43" customFormat="true" ht="12.15" hidden="false" customHeight="false" outlineLevel="0" collapsed="false">
      <c r="A92" s="218" t="s">
        <v>95</v>
      </c>
      <c r="B92" s="56" t="n">
        <v>0.13</v>
      </c>
      <c r="C92" s="192" t="n">
        <v>0.056</v>
      </c>
      <c r="D92" s="37" t="n">
        <v>0.1</v>
      </c>
      <c r="E92" s="151" t="n">
        <v>0.1</v>
      </c>
      <c r="F92" s="39" t="n">
        <f aca="false">E92/D92*100</f>
        <v>100</v>
      </c>
      <c r="G92" s="56" t="n">
        <v>0.3</v>
      </c>
      <c r="H92" s="179" t="n">
        <f aca="false">E92-G92</f>
        <v>-0.2</v>
      </c>
      <c r="I92" s="221" t="n">
        <f aca="false">2.9*E92/10</f>
        <v>0.029</v>
      </c>
      <c r="J92" s="58" t="n">
        <v>0.1</v>
      </c>
      <c r="K92" s="59" t="n">
        <f aca="false">I92-J92</f>
        <v>-0.071</v>
      </c>
      <c r="L92" s="153" t="n">
        <f aca="false">IF(E92&gt;0,I92/E92*10,"")</f>
        <v>2.9</v>
      </c>
      <c r="M92" s="39" t="n">
        <f aca="false">J92/G92*10</f>
        <v>3.33333333333333</v>
      </c>
      <c r="N92" s="94" t="n">
        <f aca="false">L92-M92</f>
        <v>-0.433333333333334</v>
      </c>
    </row>
    <row r="93" s="43" customFormat="true" ht="12.15" hidden="true" customHeight="false" outlineLevel="0" collapsed="false">
      <c r="A93" s="218" t="s">
        <v>96</v>
      </c>
      <c r="B93" s="56"/>
      <c r="C93" s="192"/>
      <c r="D93" s="37" t="n">
        <f aca="false">B93-C93</f>
        <v>0</v>
      </c>
      <c r="E93" s="151"/>
      <c r="F93" s="39" t="e">
        <f aca="false">E93/D93*100</f>
        <v>#DIV/0!</v>
      </c>
      <c r="G93" s="56"/>
      <c r="H93" s="179" t="n">
        <f aca="false">E93-G93</f>
        <v>0</v>
      </c>
      <c r="I93" s="60"/>
      <c r="J93" s="58"/>
      <c r="K93" s="59" t="n">
        <f aca="false">I93-J93</f>
        <v>0</v>
      </c>
      <c r="L93" s="153" t="str">
        <f aca="false">IF(E93&gt;0,I93/E93*10,"")</f>
        <v/>
      </c>
      <c r="M93" s="39" t="e">
        <f aca="false">J93/G93*10</f>
        <v>#DIV/0!</v>
      </c>
      <c r="N93" s="94" t="e">
        <f aca="false">L93-M93</f>
        <v>#VALUE!</v>
      </c>
    </row>
    <row r="94" s="33" customFormat="true" ht="12.15" hidden="false" customHeight="false" outlineLevel="0" collapsed="false">
      <c r="A94" s="217" t="s">
        <v>97</v>
      </c>
      <c r="B94" s="27" t="n">
        <v>11.718</v>
      </c>
      <c r="C94" s="213" t="n">
        <v>0</v>
      </c>
      <c r="D94" s="107" t="n">
        <v>11.6</v>
      </c>
      <c r="E94" s="149" t="n">
        <f aca="false">SUM(E95:E104)-E100</f>
        <v>11.6</v>
      </c>
      <c r="F94" s="26" t="n">
        <f aca="false">E94/D94*100</f>
        <v>100</v>
      </c>
      <c r="G94" s="27" t="n">
        <v>12.798</v>
      </c>
      <c r="H94" s="171" t="n">
        <f aca="false">E94-G94</f>
        <v>-1.198</v>
      </c>
      <c r="I94" s="31" t="n">
        <f aca="false">SUM(I95:I104)-I100</f>
        <v>9.002</v>
      </c>
      <c r="J94" s="30" t="n">
        <v>10.4382</v>
      </c>
      <c r="K94" s="28" t="n">
        <f aca="false">I94-J94</f>
        <v>-1.4362</v>
      </c>
      <c r="L94" s="155" t="n">
        <f aca="false">IF(E94&gt;0,I94/E94*10,"")</f>
        <v>7.76034482758621</v>
      </c>
      <c r="M94" s="26" t="n">
        <f aca="false">J94/G94*10</f>
        <v>8.15611814345992</v>
      </c>
      <c r="N94" s="102" t="n">
        <f aca="false">L94-M94</f>
        <v>-0.39577331587371</v>
      </c>
    </row>
    <row r="95" s="43" customFormat="true" ht="12.15" hidden="true" customHeight="false" outlineLevel="0" collapsed="false">
      <c r="A95" s="218" t="s">
        <v>98</v>
      </c>
      <c r="B95" s="56"/>
      <c r="C95" s="192" t="n">
        <v>0</v>
      </c>
      <c r="D95" s="37" t="n">
        <f aca="false">B95-C95</f>
        <v>0</v>
      </c>
      <c r="E95" s="151"/>
      <c r="F95" s="39" t="e">
        <f aca="false">E95/D95*100</f>
        <v>#DIV/0!</v>
      </c>
      <c r="G95" s="56"/>
      <c r="H95" s="179" t="n">
        <f aca="false">E95-G95</f>
        <v>0</v>
      </c>
      <c r="I95" s="60"/>
      <c r="J95" s="58"/>
      <c r="K95" s="59" t="n">
        <f aca="false">I95-J95</f>
        <v>0</v>
      </c>
      <c r="L95" s="153" t="str">
        <f aca="false">IF(E95&gt;0,I95/E95*10,"")</f>
        <v/>
      </c>
      <c r="M95" s="39" t="e">
        <f aca="false">J95/G95*10</f>
        <v>#DIV/0!</v>
      </c>
      <c r="N95" s="94" t="e">
        <f aca="false">L95-M95</f>
        <v>#VALUE!</v>
      </c>
    </row>
    <row r="96" s="43" customFormat="true" ht="12.15" hidden="false" customHeight="false" outlineLevel="0" collapsed="false">
      <c r="A96" s="218" t="s">
        <v>99</v>
      </c>
      <c r="B96" s="56" t="n">
        <v>1.717</v>
      </c>
      <c r="C96" s="192"/>
      <c r="D96" s="37" t="n">
        <v>1.7</v>
      </c>
      <c r="E96" s="151" t="n">
        <v>1.7</v>
      </c>
      <c r="F96" s="39" t="n">
        <f aca="false">E96/D96*100</f>
        <v>100</v>
      </c>
      <c r="G96" s="56" t="n">
        <v>1.598</v>
      </c>
      <c r="H96" s="179" t="n">
        <f aca="false">E96-G96</f>
        <v>0.102</v>
      </c>
      <c r="I96" s="60" t="n">
        <v>0.982</v>
      </c>
      <c r="J96" s="58" t="n">
        <v>1.4382</v>
      </c>
      <c r="K96" s="59" t="n">
        <f aca="false">I96-J96</f>
        <v>-0.4562</v>
      </c>
      <c r="L96" s="153" t="n">
        <f aca="false">IF(E96&gt;0,I96/E96*10,"")</f>
        <v>5.77647058823529</v>
      </c>
      <c r="M96" s="39" t="n">
        <f aca="false">J96/G96*10</f>
        <v>9</v>
      </c>
      <c r="N96" s="94" t="n">
        <f aca="false">L96-M96</f>
        <v>-3.22352941176471</v>
      </c>
    </row>
    <row r="97" s="43" customFormat="true" ht="12.15" hidden="true" customHeight="false" outlineLevel="0" collapsed="false">
      <c r="A97" s="218" t="s">
        <v>100</v>
      </c>
      <c r="B97" s="56"/>
      <c r="C97" s="192"/>
      <c r="D97" s="37" t="n">
        <f aca="false">B97-C97</f>
        <v>0</v>
      </c>
      <c r="E97" s="151"/>
      <c r="F97" s="39" t="e">
        <f aca="false">E97/D97*100</f>
        <v>#DIV/0!</v>
      </c>
      <c r="G97" s="56"/>
      <c r="H97" s="179" t="n">
        <f aca="false">E97-G97</f>
        <v>0</v>
      </c>
      <c r="I97" s="60"/>
      <c r="J97" s="58"/>
      <c r="K97" s="59" t="n">
        <f aca="false">I97-J97</f>
        <v>0</v>
      </c>
      <c r="L97" s="153" t="str">
        <f aca="false">IF(E97&gt;0,I97/E97*10,"")</f>
        <v/>
      </c>
      <c r="M97" s="39" t="e">
        <f aca="false">J97/G97*10</f>
        <v>#DIV/0!</v>
      </c>
      <c r="N97" s="94" t="e">
        <f aca="false">L97-M97</f>
        <v>#VALUE!</v>
      </c>
    </row>
    <row r="98" s="43" customFormat="true" ht="12.15" hidden="false" customHeight="false" outlineLevel="0" collapsed="false">
      <c r="A98" s="218" t="s">
        <v>101</v>
      </c>
      <c r="B98" s="56" t="n">
        <v>9.791</v>
      </c>
      <c r="C98" s="192"/>
      <c r="D98" s="37" t="n">
        <v>9.8</v>
      </c>
      <c r="E98" s="151" t="n">
        <v>9.8</v>
      </c>
      <c r="F98" s="39" t="n">
        <f aca="false">E98/D98*100</f>
        <v>100</v>
      </c>
      <c r="G98" s="56" t="n">
        <v>11.2</v>
      </c>
      <c r="H98" s="179" t="n">
        <f aca="false">E98-G98</f>
        <v>-1.4</v>
      </c>
      <c r="I98" s="60" t="n">
        <v>7.9</v>
      </c>
      <c r="J98" s="58" t="n">
        <v>9</v>
      </c>
      <c r="K98" s="59" t="n">
        <f aca="false">I98-J98</f>
        <v>-1.1</v>
      </c>
      <c r="L98" s="153" t="n">
        <f aca="false">IF(E98&gt;0,I98/E98*10,"")</f>
        <v>8.06122448979592</v>
      </c>
      <c r="M98" s="39" t="n">
        <f aca="false">J98/G98*10</f>
        <v>8.03571428571429</v>
      </c>
      <c r="N98" s="94" t="n">
        <f aca="false">L98-M98</f>
        <v>0.0255102040816322</v>
      </c>
    </row>
    <row r="99" s="43" customFormat="true" ht="12.15" hidden="true" customHeight="false" outlineLevel="0" collapsed="false">
      <c r="A99" s="218" t="s">
        <v>102</v>
      </c>
      <c r="B99" s="56"/>
      <c r="C99" s="192"/>
      <c r="D99" s="37" t="n">
        <f aca="false">B99-C99</f>
        <v>0</v>
      </c>
      <c r="E99" s="151"/>
      <c r="F99" s="39" t="e">
        <f aca="false">E99/D99*100</f>
        <v>#DIV/0!</v>
      </c>
      <c r="G99" s="56"/>
      <c r="H99" s="179" t="n">
        <f aca="false">E99-G99</f>
        <v>0</v>
      </c>
      <c r="I99" s="60"/>
      <c r="J99" s="58"/>
      <c r="K99" s="59" t="n">
        <f aca="false">I99-J99</f>
        <v>0</v>
      </c>
      <c r="L99" s="153" t="str">
        <f aca="false">IF(E99&gt;0,I99/E99*10,"")</f>
        <v/>
      </c>
      <c r="M99" s="39" t="e">
        <f aca="false">J99/G99*10</f>
        <v>#DIV/0!</v>
      </c>
      <c r="N99" s="94" t="e">
        <f aca="false">L99-M99</f>
        <v>#VALUE!</v>
      </c>
    </row>
    <row r="100" s="43" customFormat="true" ht="12.15" hidden="true" customHeight="false" outlineLevel="0" collapsed="false">
      <c r="A100" s="218" t="s">
        <v>103</v>
      </c>
      <c r="B100" s="56"/>
      <c r="C100" s="192"/>
      <c r="D100" s="37" t="n">
        <f aca="false">B100-C100</f>
        <v>0</v>
      </c>
      <c r="E100" s="151"/>
      <c r="F100" s="39" t="e">
        <f aca="false">E100/D100*100</f>
        <v>#DIV/0!</v>
      </c>
      <c r="G100" s="56"/>
      <c r="H100" s="179" t="n">
        <f aca="false">E100-G100</f>
        <v>0</v>
      </c>
      <c r="I100" s="60"/>
      <c r="J100" s="58"/>
      <c r="K100" s="59" t="n">
        <f aca="false">I100-J100</f>
        <v>0</v>
      </c>
      <c r="L100" s="153" t="str">
        <f aca="false">IF(E100&gt;0,I100/E100*10,"")</f>
        <v/>
      </c>
      <c r="M100" s="39" t="e">
        <f aca="false">J100/G100*10</f>
        <v>#DIV/0!</v>
      </c>
      <c r="N100" s="94" t="e">
        <f aca="false">L100-M100</f>
        <v>#VALUE!</v>
      </c>
    </row>
    <row r="101" s="43" customFormat="true" ht="12.15" hidden="true" customHeight="false" outlineLevel="0" collapsed="false">
      <c r="A101" s="218" t="s">
        <v>104</v>
      </c>
      <c r="B101" s="56"/>
      <c r="C101" s="192"/>
      <c r="D101" s="37" t="n">
        <f aca="false">B101-C101</f>
        <v>0</v>
      </c>
      <c r="E101" s="151"/>
      <c r="F101" s="39" t="e">
        <f aca="false">E101/D101*100</f>
        <v>#DIV/0!</v>
      </c>
      <c r="G101" s="56"/>
      <c r="H101" s="179" t="n">
        <f aca="false">E101-G101</f>
        <v>0</v>
      </c>
      <c r="I101" s="60"/>
      <c r="J101" s="58"/>
      <c r="K101" s="59" t="n">
        <f aca="false">I101-J101</f>
        <v>0</v>
      </c>
      <c r="L101" s="153" t="str">
        <f aca="false">IF(E101&gt;0,I101/E101*10,"")</f>
        <v/>
      </c>
      <c r="M101" s="39" t="e">
        <f aca="false">J101/G101*10</f>
        <v>#DIV/0!</v>
      </c>
      <c r="N101" s="94" t="e">
        <f aca="false">L101-M101</f>
        <v>#VALUE!</v>
      </c>
    </row>
    <row r="102" s="43" customFormat="true" ht="12.15" hidden="true" customHeight="false" outlineLevel="0" collapsed="false">
      <c r="A102" s="218" t="s">
        <v>105</v>
      </c>
      <c r="B102" s="56"/>
      <c r="C102" s="192"/>
      <c r="D102" s="37" t="n">
        <f aca="false">B102-C102</f>
        <v>0</v>
      </c>
      <c r="E102" s="151"/>
      <c r="F102" s="39" t="e">
        <f aca="false">E102/D102*100</f>
        <v>#DIV/0!</v>
      </c>
      <c r="G102" s="56"/>
      <c r="H102" s="179" t="n">
        <f aca="false">E102-G102</f>
        <v>0</v>
      </c>
      <c r="I102" s="60"/>
      <c r="J102" s="58"/>
      <c r="K102" s="59" t="n">
        <f aca="false">I102-J102</f>
        <v>0</v>
      </c>
      <c r="L102" s="153" t="str">
        <f aca="false">IF(E102&gt;0,I102/E102*10,"")</f>
        <v/>
      </c>
      <c r="M102" s="39" t="e">
        <f aca="false">J102/G102*10</f>
        <v>#DIV/0!</v>
      </c>
      <c r="N102" s="94" t="e">
        <f aca="false">L102-M102</f>
        <v>#VALUE!</v>
      </c>
    </row>
    <row r="103" s="43" customFormat="true" ht="12.15" hidden="false" customHeight="false" outlineLevel="0" collapsed="false">
      <c r="A103" s="222" t="s">
        <v>106</v>
      </c>
      <c r="B103" s="77" t="n">
        <v>0.18</v>
      </c>
      <c r="C103" s="195"/>
      <c r="D103" s="74" t="n">
        <v>0.1</v>
      </c>
      <c r="E103" s="158" t="n">
        <v>0.1</v>
      </c>
      <c r="F103" s="76" t="n">
        <f aca="false">E103/D103*100</f>
        <v>100</v>
      </c>
      <c r="G103" s="77"/>
      <c r="H103" s="197" t="n">
        <f aca="false">E103-G103</f>
        <v>0.1</v>
      </c>
      <c r="I103" s="79" t="n">
        <v>0.12</v>
      </c>
      <c r="J103" s="80"/>
      <c r="K103" s="78" t="n">
        <f aca="false">I103-J103</f>
        <v>0.12</v>
      </c>
      <c r="L103" s="194" t="n">
        <f aca="false">IF(E103&gt;0,I103/E103*10,"")</f>
        <v>12</v>
      </c>
      <c r="M103" s="223" t="e">
        <f aca="false">J103/G103*10</f>
        <v>#DIV/0!</v>
      </c>
      <c r="N103" s="224" t="e">
        <f aca="false">L103-M103</f>
        <v>#DIV/0!</v>
      </c>
    </row>
    <row r="104" s="43" customFormat="true" ht="12.15" hidden="true" customHeight="false" outlineLevel="0" collapsed="false">
      <c r="A104" s="199" t="s">
        <v>107</v>
      </c>
      <c r="B104" s="200"/>
      <c r="C104" s="200"/>
      <c r="D104" s="225" t="n">
        <f aca="false">B104-C104</f>
        <v>0</v>
      </c>
      <c r="E104" s="201"/>
      <c r="F104" s="202" t="e">
        <f aca="false">E104/B104*100</f>
        <v>#DIV/0!</v>
      </c>
      <c r="G104" s="202"/>
      <c r="H104" s="203" t="n">
        <f aca="false">E104-G104</f>
        <v>0</v>
      </c>
      <c r="I104" s="204"/>
      <c r="J104" s="205"/>
      <c r="K104" s="203" t="n">
        <f aca="false">I104-J104</f>
        <v>0</v>
      </c>
      <c r="L104" s="206" t="str">
        <f aca="false">IF(E104&gt;0,I104/E104*10,"")</f>
        <v/>
      </c>
      <c r="M104" s="120" t="e">
        <f aca="false">J104/G104*10</f>
        <v>#DIV/0!</v>
      </c>
      <c r="N104" s="207" t="e">
        <f aca="false">L104-M104</f>
        <v>#VALUE!</v>
      </c>
    </row>
    <row r="105" s="117" customFormat="true" ht="12.15" hidden="true" customHeight="false" outlineLevel="0" collapsed="false">
      <c r="A105" s="104" t="s">
        <v>108</v>
      </c>
      <c r="B105" s="106"/>
      <c r="C105" s="106"/>
      <c r="D105" s="143" t="n">
        <f aca="false">B105-C105</f>
        <v>0</v>
      </c>
      <c r="E105" s="25" t="n">
        <f aca="false">E106</f>
        <v>0</v>
      </c>
      <c r="F105" s="27" t="e">
        <f aca="false">E105/B105*100</f>
        <v>#DIV/0!</v>
      </c>
      <c r="G105" s="27" t="n">
        <v>0</v>
      </c>
      <c r="H105" s="32" t="n">
        <f aca="false">E105-G105</f>
        <v>0</v>
      </c>
      <c r="I105" s="25" t="n">
        <f aca="false">I106</f>
        <v>0</v>
      </c>
      <c r="J105" s="27"/>
      <c r="K105" s="32" t="n">
        <f aca="false">I105-J105</f>
        <v>0</v>
      </c>
      <c r="L105" s="25" t="e">
        <f aca="false">I105/E105*10</f>
        <v>#DIV/0!</v>
      </c>
      <c r="M105" s="26" t="e">
        <f aca="false">J105/G105*10</f>
        <v>#DIV/0!</v>
      </c>
      <c r="N105" s="108" t="e">
        <f aca="false">L105-M105</f>
        <v>#DIV/0!</v>
      </c>
    </row>
    <row r="106" s="117" customFormat="true" ht="12.15" hidden="true" customHeight="false" outlineLevel="0" collapsed="false">
      <c r="A106" s="110" t="s">
        <v>109</v>
      </c>
      <c r="B106" s="112"/>
      <c r="C106" s="112"/>
      <c r="D106" s="143" t="n">
        <f aca="false">B106-C106</f>
        <v>0</v>
      </c>
      <c r="E106" s="113"/>
      <c r="F106" s="76" t="e">
        <f aca="false">E106/B106*100</f>
        <v>#DIV/0!</v>
      </c>
      <c r="G106" s="114"/>
      <c r="H106" s="78" t="n">
        <f aca="false">E106-G106</f>
        <v>0</v>
      </c>
      <c r="I106" s="113"/>
      <c r="J106" s="114"/>
      <c r="K106" s="78" t="n">
        <f aca="false">I106-J106</f>
        <v>0</v>
      </c>
      <c r="L106" s="115" t="e">
        <f aca="false">I106/E106*10</f>
        <v>#DIV/0!</v>
      </c>
      <c r="M106" s="76" t="e">
        <f aca="false">J106/G106*10</f>
        <v>#DIV/0!</v>
      </c>
      <c r="N106" s="116" t="e">
        <f aca="false">L106-M106</f>
        <v>#DIV/0!</v>
      </c>
    </row>
    <row r="107" s="117" customFormat="true" ht="12.15" hidden="false" customHeight="false" outlineLevel="0" collapsed="false">
      <c r="A107" s="118"/>
      <c r="B107" s="119"/>
      <c r="C107" s="119"/>
      <c r="D107" s="119"/>
      <c r="I107" s="43"/>
    </row>
    <row r="108" s="117" customFormat="true" ht="12.15" hidden="false" customHeight="false" outlineLevel="0" collapsed="false">
      <c r="A108" s="118"/>
      <c r="B108" s="119"/>
      <c r="C108" s="119"/>
      <c r="D108" s="119"/>
      <c r="I108" s="43"/>
    </row>
    <row r="109" s="117" customFormat="true" ht="12.15" hidden="false" customHeight="false" outlineLevel="0" collapsed="false">
      <c r="A109" s="118"/>
      <c r="B109" s="118"/>
      <c r="C109" s="118"/>
      <c r="D109" s="118"/>
      <c r="I109" s="43"/>
    </row>
    <row r="110" s="117" customFormat="true" ht="12.15" hidden="false" customHeight="false" outlineLevel="0" collapsed="false">
      <c r="A110" s="118"/>
      <c r="B110" s="118"/>
      <c r="C110" s="118"/>
      <c r="D110" s="118"/>
      <c r="I110" s="43"/>
    </row>
    <row r="111" s="117" customFormat="true" ht="12.15" hidden="false" customHeight="false" outlineLevel="0" collapsed="false">
      <c r="A111" s="118"/>
      <c r="B111" s="118"/>
      <c r="C111" s="118"/>
      <c r="D111" s="118"/>
      <c r="I111" s="43"/>
    </row>
    <row r="112" s="117" customFormat="true" ht="12.15" hidden="false" customHeight="false" outlineLevel="0" collapsed="false">
      <c r="A112" s="118"/>
      <c r="B112" s="118"/>
      <c r="C112" s="118"/>
      <c r="D112" s="118"/>
      <c r="I112" s="43"/>
    </row>
    <row r="113" s="117" customFormat="true" ht="12.15" hidden="false" customHeight="false" outlineLevel="0" collapsed="false">
      <c r="A113" s="118"/>
      <c r="B113" s="118"/>
      <c r="C113" s="118"/>
      <c r="D113" s="118"/>
      <c r="I113" s="43"/>
    </row>
    <row r="114" s="117" customFormat="true" ht="12.15" hidden="false" customHeight="false" outlineLevel="0" collapsed="false">
      <c r="A114" s="118"/>
      <c r="B114" s="118"/>
      <c r="C114" s="118"/>
      <c r="D114" s="118"/>
      <c r="I114" s="43"/>
      <c r="K114" s="117" t="s">
        <v>111</v>
      </c>
    </row>
    <row r="115" s="117" customFormat="true" ht="12.15" hidden="false" customHeight="false" outlineLevel="0" collapsed="false">
      <c r="A115" s="118"/>
      <c r="B115" s="118"/>
      <c r="C115" s="118"/>
      <c r="D115" s="118"/>
      <c r="I115" s="43"/>
    </row>
    <row r="116" s="117" customFormat="true" ht="12.15" hidden="false" customHeight="false" outlineLevel="0" collapsed="false">
      <c r="A116" s="118"/>
      <c r="B116" s="118"/>
      <c r="C116" s="118"/>
      <c r="D116" s="118"/>
      <c r="I116" s="43"/>
    </row>
    <row r="117" s="117" customFormat="true" ht="12.15" hidden="false" customHeight="false" outlineLevel="0" collapsed="false">
      <c r="A117" s="118"/>
      <c r="B117" s="118"/>
      <c r="C117" s="118"/>
      <c r="D117" s="118"/>
      <c r="I117" s="43"/>
    </row>
    <row r="118" s="122" customFormat="true" ht="12.15" hidden="false" customHeight="false" outlineLevel="0" collapsed="false">
      <c r="A118" s="118"/>
      <c r="B118" s="118"/>
      <c r="C118" s="118"/>
      <c r="D118" s="118"/>
      <c r="I118" s="123"/>
    </row>
    <row r="119" s="122" customFormat="true" ht="12.15" hidden="false" customHeight="false" outlineLevel="0" collapsed="false">
      <c r="A119" s="118"/>
      <c r="B119" s="118"/>
      <c r="C119" s="118"/>
      <c r="D119" s="118"/>
      <c r="I119" s="123"/>
    </row>
    <row r="120" s="122" customFormat="true" ht="12.15" hidden="false" customHeight="false" outlineLevel="0" collapsed="false">
      <c r="A120" s="118"/>
      <c r="B120" s="118"/>
      <c r="C120" s="118"/>
      <c r="D120" s="118"/>
      <c r="I120" s="123"/>
    </row>
    <row r="121" s="122" customFormat="true" ht="12.15" hidden="false" customHeight="false" outlineLevel="0" collapsed="false">
      <c r="A121" s="118"/>
      <c r="B121" s="118"/>
      <c r="C121" s="118"/>
      <c r="D121" s="118"/>
      <c r="I121" s="123"/>
    </row>
    <row r="122" s="122" customFormat="true" ht="12.15" hidden="false" customHeight="false" outlineLevel="0" collapsed="false">
      <c r="A122" s="118"/>
      <c r="B122" s="118"/>
      <c r="C122" s="118"/>
      <c r="D122" s="118"/>
      <c r="I122" s="123"/>
    </row>
    <row r="123" s="122" customFormat="true" ht="12.15" hidden="false" customHeight="false" outlineLevel="0" collapsed="false">
      <c r="A123" s="118"/>
      <c r="B123" s="118"/>
      <c r="C123" s="118"/>
      <c r="D123" s="118"/>
      <c r="I123" s="123"/>
    </row>
    <row r="124" s="122" customFormat="true" ht="12.15" hidden="false" customHeight="false" outlineLevel="0" collapsed="false">
      <c r="A124" s="118"/>
      <c r="B124" s="118"/>
      <c r="C124" s="118"/>
      <c r="D124" s="118"/>
      <c r="I124" s="123"/>
    </row>
    <row r="125" s="122" customFormat="true" ht="12.15" hidden="false" customHeight="false" outlineLevel="0" collapsed="false">
      <c r="A125" s="118"/>
      <c r="B125" s="118"/>
      <c r="C125" s="118"/>
      <c r="D125" s="118"/>
      <c r="I125" s="123"/>
    </row>
    <row r="126" s="122" customFormat="true" ht="12.15" hidden="false" customHeight="false" outlineLevel="0" collapsed="false">
      <c r="A126" s="118"/>
      <c r="B126" s="118"/>
      <c r="C126" s="118"/>
      <c r="D126" s="118"/>
      <c r="I126" s="123"/>
    </row>
    <row r="127" s="122" customFormat="true" ht="12.15" hidden="false" customHeight="false" outlineLevel="0" collapsed="false">
      <c r="A127" s="118"/>
      <c r="B127" s="118"/>
      <c r="C127" s="118"/>
      <c r="D127" s="118"/>
      <c r="I127" s="123"/>
    </row>
    <row r="128" s="122" customFormat="true" ht="12.15" hidden="false" customHeight="false" outlineLevel="0" collapsed="false">
      <c r="A128" s="118"/>
      <c r="B128" s="118"/>
      <c r="C128" s="118"/>
      <c r="D128" s="118"/>
      <c r="I128" s="123"/>
    </row>
    <row r="129" s="122" customFormat="true" ht="12.15" hidden="false" customHeight="false" outlineLevel="0" collapsed="false">
      <c r="A129" s="118"/>
      <c r="B129" s="118"/>
      <c r="C129" s="118"/>
      <c r="D129" s="118"/>
      <c r="I129" s="123"/>
    </row>
    <row r="130" s="122" customFormat="true" ht="12.15" hidden="false" customHeight="false" outlineLevel="0" collapsed="false">
      <c r="A130" s="118"/>
      <c r="B130" s="118"/>
      <c r="C130" s="118"/>
      <c r="D130" s="118"/>
      <c r="I130" s="123"/>
    </row>
    <row r="131" s="122" customFormat="true" ht="12.15" hidden="false" customHeight="false" outlineLevel="0" collapsed="false">
      <c r="A131" s="118"/>
      <c r="B131" s="118"/>
      <c r="C131" s="118"/>
      <c r="D131" s="118"/>
      <c r="I131" s="123"/>
    </row>
    <row r="132" s="122" customFormat="true" ht="12.15" hidden="false" customHeight="false" outlineLevel="0" collapsed="false">
      <c r="A132" s="118"/>
      <c r="B132" s="118"/>
      <c r="C132" s="118"/>
      <c r="D132" s="118"/>
      <c r="I132" s="123"/>
    </row>
    <row r="133" s="122" customFormat="true" ht="12.15" hidden="false" customHeight="false" outlineLevel="0" collapsed="false">
      <c r="A133" s="118"/>
      <c r="B133" s="118"/>
      <c r="C133" s="118"/>
      <c r="D133" s="118"/>
      <c r="I133" s="123"/>
    </row>
    <row r="134" s="122" customFormat="true" ht="12.15" hidden="false" customHeight="false" outlineLevel="0" collapsed="false">
      <c r="A134" s="118"/>
      <c r="B134" s="118"/>
      <c r="C134" s="118"/>
      <c r="D134" s="118"/>
      <c r="I134" s="123"/>
    </row>
    <row r="135" s="122" customFormat="true" ht="12.15" hidden="false" customHeight="false" outlineLevel="0" collapsed="false">
      <c r="A135" s="118"/>
      <c r="B135" s="118"/>
      <c r="C135" s="118"/>
      <c r="D135" s="118"/>
      <c r="I135" s="123"/>
    </row>
    <row r="136" s="122" customFormat="true" ht="12.15" hidden="false" customHeight="false" outlineLevel="0" collapsed="false">
      <c r="A136" s="118"/>
      <c r="B136" s="118"/>
      <c r="C136" s="118"/>
      <c r="D136" s="118"/>
      <c r="I136" s="123"/>
    </row>
    <row r="137" s="122" customFormat="true" ht="12.15" hidden="false" customHeight="false" outlineLevel="0" collapsed="false">
      <c r="A137" s="118"/>
      <c r="B137" s="118"/>
      <c r="C137" s="118"/>
      <c r="D137" s="118"/>
      <c r="I137" s="123"/>
    </row>
    <row r="138" s="122" customFormat="true" ht="12.15" hidden="false" customHeight="false" outlineLevel="0" collapsed="false">
      <c r="A138" s="118"/>
      <c r="B138" s="118"/>
      <c r="C138" s="118"/>
      <c r="D138" s="118"/>
      <c r="I138" s="123"/>
    </row>
    <row r="139" s="122" customFormat="true" ht="12.15" hidden="false" customHeight="false" outlineLevel="0" collapsed="false">
      <c r="A139" s="118"/>
      <c r="B139" s="118"/>
      <c r="C139" s="118"/>
      <c r="D139" s="118"/>
      <c r="I139" s="123"/>
    </row>
    <row r="140" s="122" customFormat="true" ht="12.15" hidden="false" customHeight="false" outlineLevel="0" collapsed="false">
      <c r="A140" s="118"/>
      <c r="B140" s="118"/>
      <c r="C140" s="118"/>
      <c r="D140" s="118"/>
      <c r="I140" s="123"/>
    </row>
    <row r="141" s="122" customFormat="true" ht="12.15" hidden="false" customHeight="false" outlineLevel="0" collapsed="false">
      <c r="A141" s="118"/>
      <c r="B141" s="118"/>
      <c r="C141" s="118"/>
      <c r="D141" s="118"/>
      <c r="I141" s="123"/>
    </row>
    <row r="142" s="122" customFormat="true" ht="12.15" hidden="false" customHeight="false" outlineLevel="0" collapsed="false">
      <c r="A142" s="118"/>
      <c r="B142" s="118"/>
      <c r="C142" s="118"/>
      <c r="D142" s="118"/>
      <c r="I142" s="123"/>
    </row>
    <row r="143" s="122" customFormat="true" ht="12.15" hidden="false" customHeight="false" outlineLevel="0" collapsed="false">
      <c r="A143" s="118"/>
      <c r="B143" s="118"/>
      <c r="C143" s="118"/>
      <c r="D143" s="118"/>
      <c r="I143" s="123"/>
    </row>
    <row r="144" s="122" customFormat="true" ht="12.15" hidden="false" customHeight="false" outlineLevel="0" collapsed="false">
      <c r="A144" s="118"/>
      <c r="B144" s="118"/>
      <c r="C144" s="118"/>
      <c r="D144" s="118"/>
      <c r="I144" s="123"/>
    </row>
    <row r="145" s="122" customFormat="true" ht="12.15" hidden="false" customHeight="false" outlineLevel="0" collapsed="false">
      <c r="A145" s="118"/>
      <c r="B145" s="118"/>
      <c r="C145" s="118"/>
      <c r="D145" s="118"/>
      <c r="I145" s="123"/>
    </row>
    <row r="146" s="122" customFormat="true" ht="12.15" hidden="false" customHeight="false" outlineLevel="0" collapsed="false">
      <c r="A146" s="118"/>
      <c r="B146" s="118"/>
      <c r="C146" s="118"/>
      <c r="D146" s="118"/>
      <c r="I146" s="123"/>
    </row>
    <row r="147" s="123" customFormat="true" ht="12.15" hidden="false" customHeight="false" outlineLevel="0" collapsed="false">
      <c r="A147" s="124"/>
      <c r="B147" s="124"/>
      <c r="C147" s="124"/>
      <c r="D147" s="124"/>
    </row>
    <row r="148" s="123" customFormat="true" ht="12.15" hidden="false" customHeight="false" outlineLevel="0" collapsed="false">
      <c r="A148" s="124"/>
      <c r="B148" s="124"/>
      <c r="C148" s="124"/>
      <c r="D148" s="124"/>
    </row>
    <row r="149" s="123" customFormat="true" ht="12.15" hidden="false" customHeight="false" outlineLevel="0" collapsed="false">
      <c r="A149" s="124"/>
      <c r="B149" s="124"/>
      <c r="C149" s="124"/>
      <c r="D149" s="124"/>
    </row>
    <row r="150" s="123" customFormat="true" ht="12.15" hidden="false" customHeight="false" outlineLevel="0" collapsed="false">
      <c r="A150" s="124"/>
      <c r="B150" s="124"/>
      <c r="C150" s="124"/>
      <c r="D150" s="124"/>
    </row>
    <row r="151" s="123" customFormat="true" ht="12.15" hidden="false" customHeight="false" outlineLevel="0" collapsed="false">
      <c r="A151" s="124"/>
      <c r="B151" s="43"/>
      <c r="C151" s="43"/>
      <c r="D151" s="43"/>
      <c r="E151" s="43"/>
      <c r="F151" s="43"/>
    </row>
    <row r="152" s="123" customFormat="true" ht="12.15" hidden="false" customHeight="false" outlineLevel="0" collapsed="false">
      <c r="A152" s="125"/>
      <c r="B152" s="124"/>
      <c r="C152" s="124"/>
      <c r="D152" s="124"/>
    </row>
    <row r="153" s="123" customFormat="true" ht="12.15" hidden="false" customHeight="false" outlineLevel="0" collapsed="false">
      <c r="A153" s="124"/>
      <c r="B153" s="43"/>
      <c r="C153" s="43"/>
      <c r="D153" s="43"/>
      <c r="E153" s="43"/>
      <c r="F153" s="43"/>
    </row>
    <row r="154" s="123" customFormat="true" ht="12.15" hidden="false" customHeight="false" outlineLevel="0" collapsed="false">
      <c r="A154" s="124"/>
      <c r="B154" s="124"/>
      <c r="C154" s="124"/>
      <c r="D154" s="124"/>
    </row>
    <row r="155" s="123" customFormat="true" ht="12.15" hidden="false" customHeight="false" outlineLevel="0" collapsed="false">
      <c r="A155" s="124"/>
      <c r="B155" s="124"/>
      <c r="C155" s="124"/>
      <c r="D155" s="124"/>
    </row>
    <row r="156" s="123" customFormat="true" ht="12.15" hidden="false" customHeight="false" outlineLevel="0" collapsed="false">
      <c r="A156" s="124"/>
      <c r="B156" s="124"/>
      <c r="C156" s="124"/>
      <c r="D156" s="124"/>
    </row>
    <row r="157" s="123" customFormat="true" ht="12.15" hidden="false" customHeight="false" outlineLevel="0" collapsed="false">
      <c r="A157" s="124"/>
      <c r="B157" s="124"/>
      <c r="C157" s="124"/>
      <c r="D157" s="124"/>
    </row>
    <row r="158" s="123" customFormat="true" ht="12.15" hidden="false" customHeight="false" outlineLevel="0" collapsed="false">
      <c r="A158" s="124"/>
      <c r="B158" s="124"/>
      <c r="C158" s="124"/>
      <c r="D158" s="124"/>
    </row>
    <row r="159" s="123" customFormat="true" ht="12.15" hidden="false" customHeight="false" outlineLevel="0" collapsed="false">
      <c r="A159" s="124"/>
      <c r="B159" s="124"/>
      <c r="C159" s="124"/>
      <c r="D159" s="124"/>
    </row>
    <row r="160" s="123" customFormat="true" ht="12.15" hidden="false" customHeight="false" outlineLevel="0" collapsed="false">
      <c r="A160" s="124"/>
      <c r="B160" s="124"/>
      <c r="C160" s="124"/>
      <c r="D160" s="124"/>
    </row>
    <row r="161" s="123" customFormat="true" ht="12.15" hidden="false" customHeight="false" outlineLevel="0" collapsed="false">
      <c r="A161" s="124"/>
      <c r="B161" s="124"/>
      <c r="C161" s="124"/>
      <c r="D161" s="124"/>
    </row>
    <row r="162" s="123" customFormat="true" ht="12.15" hidden="false" customHeight="false" outlineLevel="0" collapsed="false">
      <c r="A162" s="124"/>
      <c r="B162" s="124"/>
      <c r="C162" s="124"/>
      <c r="D162" s="124"/>
    </row>
    <row r="163" s="123" customFormat="true" ht="12.15" hidden="false" customHeight="false" outlineLevel="0" collapsed="false">
      <c r="A163" s="124"/>
      <c r="B163" s="124"/>
      <c r="C163" s="124"/>
      <c r="D163" s="124"/>
    </row>
    <row r="164" s="123" customFormat="true" ht="12.15" hidden="false" customHeight="false" outlineLevel="0" collapsed="false">
      <c r="A164" s="124"/>
      <c r="B164" s="124"/>
      <c r="C164" s="124"/>
      <c r="D164" s="124"/>
    </row>
    <row r="165" s="123" customFormat="true" ht="12.15" hidden="false" customHeight="false" outlineLevel="0" collapsed="false">
      <c r="A165" s="124"/>
      <c r="B165" s="124"/>
      <c r="C165" s="124"/>
      <c r="D165" s="124"/>
    </row>
    <row r="166" s="123" customFormat="true" ht="12.15" hidden="false" customHeight="false" outlineLevel="0" collapsed="false">
      <c r="A166" s="124"/>
      <c r="B166" s="124"/>
      <c r="C166" s="124"/>
      <c r="D166" s="124"/>
    </row>
    <row r="167" s="123" customFormat="true" ht="12.15" hidden="false" customHeight="false" outlineLevel="0" collapsed="false">
      <c r="A167" s="124"/>
      <c r="B167" s="124"/>
      <c r="C167" s="124"/>
      <c r="D167" s="124"/>
    </row>
    <row r="168" s="123" customFormat="true" ht="12.15" hidden="false" customHeight="false" outlineLevel="0" collapsed="false">
      <c r="A168" s="124"/>
      <c r="B168" s="124"/>
      <c r="C168" s="124"/>
      <c r="D168" s="124"/>
    </row>
    <row r="169" s="123" customFormat="true" ht="12.15" hidden="false" customHeight="false" outlineLevel="0" collapsed="false">
      <c r="A169" s="124"/>
      <c r="B169" s="124"/>
      <c r="C169" s="124"/>
      <c r="D169" s="124"/>
    </row>
    <row r="170" s="123" customFormat="true" ht="12.15" hidden="false" customHeight="false" outlineLevel="0" collapsed="false">
      <c r="A170" s="124"/>
      <c r="B170" s="124"/>
      <c r="C170" s="124"/>
      <c r="D170" s="124"/>
    </row>
    <row r="171" s="123" customFormat="true" ht="12.15" hidden="false" customHeight="false" outlineLevel="0" collapsed="false">
      <c r="A171" s="124"/>
      <c r="B171" s="124"/>
      <c r="C171" s="124"/>
      <c r="D171" s="124"/>
    </row>
    <row r="172" s="123" customFormat="true" ht="12.15" hidden="false" customHeight="false" outlineLevel="0" collapsed="false">
      <c r="A172" s="124"/>
      <c r="B172" s="124"/>
      <c r="C172" s="124"/>
      <c r="D172" s="124"/>
    </row>
    <row r="173" s="123" customFormat="true" ht="12.15" hidden="false" customHeight="false" outlineLevel="0" collapsed="false">
      <c r="A173" s="124"/>
      <c r="B173" s="124"/>
      <c r="C173" s="124"/>
      <c r="D173" s="124"/>
    </row>
    <row r="174" s="123" customFormat="true" ht="12.15" hidden="false" customHeight="false" outlineLevel="0" collapsed="false">
      <c r="A174" s="124"/>
      <c r="B174" s="124"/>
      <c r="C174" s="124"/>
      <c r="D174" s="124"/>
    </row>
    <row r="175" s="123" customFormat="true" ht="12.15" hidden="false" customHeight="false" outlineLevel="0" collapsed="false">
      <c r="A175" s="124"/>
      <c r="B175" s="124"/>
      <c r="C175" s="124"/>
      <c r="D175" s="124"/>
    </row>
    <row r="176" s="123" customFormat="true" ht="12.15" hidden="false" customHeight="false" outlineLevel="0" collapsed="false">
      <c r="A176" s="124"/>
      <c r="B176" s="124"/>
      <c r="C176" s="124"/>
      <c r="D176" s="124"/>
    </row>
    <row r="177" s="123" customFormat="true" ht="12.15" hidden="false" customHeight="false" outlineLevel="0" collapsed="false">
      <c r="A177" s="124"/>
      <c r="B177" s="124"/>
      <c r="C177" s="124"/>
      <c r="D177" s="124"/>
    </row>
    <row r="178" s="123" customFormat="true" ht="12.15" hidden="false" customHeight="false" outlineLevel="0" collapsed="false">
      <c r="A178" s="124"/>
      <c r="B178" s="124"/>
      <c r="C178" s="124"/>
      <c r="D178" s="124"/>
    </row>
    <row r="179" s="123" customFormat="true" ht="12.15" hidden="false" customHeight="false" outlineLevel="0" collapsed="false">
      <c r="A179" s="124"/>
      <c r="B179" s="124"/>
      <c r="C179" s="124"/>
      <c r="D179" s="124"/>
    </row>
    <row r="180" s="123" customFormat="true" ht="12.15" hidden="false" customHeight="false" outlineLevel="0" collapsed="false">
      <c r="A180" s="124"/>
      <c r="B180" s="124"/>
      <c r="C180" s="124"/>
      <c r="D180" s="124"/>
    </row>
    <row r="181" s="123" customFormat="true" ht="12.15" hidden="false" customHeight="false" outlineLevel="0" collapsed="false">
      <c r="A181" s="124"/>
      <c r="B181" s="124"/>
      <c r="C181" s="124"/>
      <c r="D181" s="124"/>
    </row>
    <row r="182" s="123" customFormat="true" ht="12.15" hidden="false" customHeight="false" outlineLevel="0" collapsed="false">
      <c r="A182" s="124"/>
      <c r="B182" s="124"/>
      <c r="C182" s="124"/>
      <c r="D182" s="124"/>
    </row>
    <row r="183" s="123" customFormat="true" ht="12.15" hidden="false" customHeight="false" outlineLevel="0" collapsed="false">
      <c r="A183" s="124"/>
      <c r="B183" s="124"/>
      <c r="C183" s="124"/>
      <c r="D183" s="124"/>
    </row>
    <row r="184" s="123" customFormat="true" ht="12.15" hidden="false" customHeight="false" outlineLevel="0" collapsed="false">
      <c r="A184" s="124"/>
      <c r="B184" s="124"/>
      <c r="C184" s="124"/>
      <c r="D184" s="124"/>
    </row>
    <row r="185" s="123" customFormat="true" ht="12.15" hidden="false" customHeight="false" outlineLevel="0" collapsed="false">
      <c r="A185" s="124"/>
      <c r="B185" s="124"/>
      <c r="C185" s="124"/>
      <c r="D185" s="124"/>
    </row>
    <row r="186" s="123" customFormat="true" ht="12.15" hidden="false" customHeight="false" outlineLevel="0" collapsed="false">
      <c r="A186" s="124"/>
      <c r="B186" s="124"/>
      <c r="C186" s="124"/>
      <c r="D186" s="124"/>
    </row>
    <row r="187" s="123" customFormat="true" ht="12.15" hidden="false" customHeight="false" outlineLevel="0" collapsed="false">
      <c r="A187" s="124"/>
      <c r="B187" s="124"/>
      <c r="C187" s="124"/>
      <c r="D187" s="124"/>
    </row>
    <row r="188" s="123" customFormat="true" ht="12.15" hidden="false" customHeight="false" outlineLevel="0" collapsed="false">
      <c r="A188" s="124"/>
      <c r="B188" s="124"/>
      <c r="C188" s="124"/>
      <c r="D188" s="124"/>
    </row>
    <row r="189" s="123" customFormat="true" ht="12.15" hidden="false" customHeight="false" outlineLevel="0" collapsed="false">
      <c r="A189" s="124"/>
      <c r="B189" s="124"/>
      <c r="C189" s="124"/>
      <c r="D189" s="124"/>
    </row>
    <row r="190" s="123" customFormat="true" ht="12.15" hidden="false" customHeight="false" outlineLevel="0" collapsed="false">
      <c r="A190" s="124"/>
      <c r="B190" s="124"/>
      <c r="C190" s="124"/>
      <c r="D190" s="124"/>
    </row>
    <row r="191" s="123" customFormat="true" ht="12.15" hidden="false" customHeight="false" outlineLevel="0" collapsed="false">
      <c r="A191" s="124"/>
      <c r="B191" s="124"/>
      <c r="C191" s="124"/>
      <c r="D191" s="124"/>
    </row>
    <row r="192" s="123" customFormat="true" ht="12.15" hidden="false" customHeight="false" outlineLevel="0" collapsed="false">
      <c r="A192" s="124"/>
      <c r="B192" s="124"/>
      <c r="C192" s="124"/>
      <c r="D192" s="124"/>
    </row>
    <row r="193" s="123" customFormat="true" ht="12.15" hidden="false" customHeight="false" outlineLevel="0" collapsed="false">
      <c r="A193" s="124"/>
      <c r="B193" s="124"/>
      <c r="C193" s="124"/>
      <c r="D193" s="124"/>
    </row>
    <row r="194" s="2" customFormat="true" ht="12.15" hidden="false" customHeight="false" outlineLevel="0" collapsed="false">
      <c r="A194" s="5"/>
      <c r="B194" s="5"/>
      <c r="C194" s="5"/>
      <c r="D194" s="5"/>
    </row>
    <row r="195" s="2" customFormat="true" ht="12.15" hidden="false" customHeight="false" outlineLevel="0" collapsed="false">
      <c r="A195" s="5"/>
      <c r="B195" s="5"/>
      <c r="C195" s="5"/>
      <c r="D195" s="5"/>
    </row>
    <row r="196" s="2" customFormat="true" ht="12.15" hidden="false" customHeight="false" outlineLevel="0" collapsed="false">
      <c r="A196" s="5"/>
      <c r="B196" s="5"/>
      <c r="C196" s="5"/>
      <c r="D196" s="5"/>
    </row>
    <row r="197" s="2" customFormat="true" ht="12.15" hidden="false" customHeight="false" outlineLevel="0" collapsed="false">
      <c r="A197" s="5"/>
      <c r="B197" s="5"/>
      <c r="C197" s="5"/>
      <c r="D197" s="5"/>
    </row>
    <row r="198" s="2" customFormat="true" ht="12.15" hidden="false" customHeight="false" outlineLevel="0" collapsed="false">
      <c r="A198" s="5"/>
      <c r="B198" s="5"/>
      <c r="C198" s="5"/>
      <c r="D198" s="5"/>
    </row>
    <row r="199" s="2" customFormat="true" ht="12.15" hidden="false" customHeight="false" outlineLevel="0" collapsed="false">
      <c r="A199" s="5"/>
      <c r="B199" s="5"/>
      <c r="C199" s="5"/>
      <c r="D199" s="5"/>
    </row>
    <row r="200" s="2" customFormat="true" ht="12.15" hidden="false" customHeight="false" outlineLevel="0" collapsed="false">
      <c r="A200" s="5"/>
      <c r="B200" s="5"/>
      <c r="C200" s="5"/>
      <c r="D200" s="5"/>
    </row>
    <row r="201" s="2" customFormat="true" ht="12.15" hidden="false" customHeight="false" outlineLevel="0" collapsed="false">
      <c r="A201" s="5"/>
      <c r="B201" s="5"/>
      <c r="C201" s="5"/>
      <c r="D201" s="5"/>
    </row>
    <row r="202" s="2" customFormat="true" ht="12.15" hidden="false" customHeight="false" outlineLevel="0" collapsed="false">
      <c r="A202" s="5"/>
      <c r="B202" s="5"/>
      <c r="C202" s="5"/>
      <c r="D202" s="5"/>
    </row>
    <row r="203" s="2" customFormat="true" ht="12.15" hidden="false" customHeight="false" outlineLevel="0" collapsed="false">
      <c r="A203" s="5"/>
      <c r="B203" s="5"/>
      <c r="C203" s="5"/>
      <c r="D203" s="5"/>
    </row>
    <row r="204" s="2" customFormat="true" ht="12.15" hidden="false" customHeight="false" outlineLevel="0" collapsed="false">
      <c r="A204" s="5"/>
      <c r="B204" s="5"/>
      <c r="C204" s="5"/>
      <c r="D204" s="5"/>
    </row>
    <row r="205" s="2" customFormat="true" ht="12.15" hidden="false" customHeight="false" outlineLevel="0" collapsed="false">
      <c r="A205" s="5"/>
      <c r="B205" s="5"/>
      <c r="C205" s="5"/>
      <c r="D205" s="5"/>
    </row>
    <row r="206" s="2" customFormat="true" ht="12.15" hidden="false" customHeight="false" outlineLevel="0" collapsed="false">
      <c r="A206" s="5"/>
      <c r="B206" s="5"/>
      <c r="C206" s="5"/>
      <c r="D206" s="5"/>
    </row>
    <row r="207" s="2" customFormat="true" ht="12.15" hidden="false" customHeight="false" outlineLevel="0" collapsed="false">
      <c r="A207" s="5"/>
      <c r="B207" s="5"/>
      <c r="C207" s="5"/>
      <c r="D207" s="5"/>
    </row>
    <row r="208" s="2" customFormat="true" ht="12.15" hidden="false" customHeight="false" outlineLevel="0" collapsed="false">
      <c r="A208" s="5"/>
      <c r="B208" s="5"/>
      <c r="C208" s="5"/>
      <c r="D208" s="5"/>
    </row>
    <row r="209" s="2" customFormat="true" ht="12.15" hidden="false" customHeight="false" outlineLevel="0" collapsed="false">
      <c r="A209" s="5"/>
      <c r="B209" s="5"/>
      <c r="C209" s="5"/>
      <c r="D209" s="5"/>
    </row>
    <row r="210" s="2" customFormat="true" ht="12.15" hidden="false" customHeight="false" outlineLevel="0" collapsed="false">
      <c r="A210" s="5"/>
      <c r="B210" s="5"/>
      <c r="C210" s="5"/>
      <c r="D210" s="5"/>
    </row>
    <row r="211" s="2" customFormat="true" ht="12.15" hidden="false" customHeight="false" outlineLevel="0" collapsed="false">
      <c r="A211" s="5"/>
      <c r="B211" s="5"/>
      <c r="C211" s="5"/>
      <c r="D211" s="5"/>
    </row>
    <row r="212" s="2" customFormat="true" ht="12.15" hidden="false" customHeight="false" outlineLevel="0" collapsed="false">
      <c r="A212" s="5"/>
      <c r="B212" s="5"/>
      <c r="C212" s="5"/>
      <c r="D212" s="5"/>
    </row>
    <row r="213" s="2" customFormat="true" ht="12.15" hidden="false" customHeight="false" outlineLevel="0" collapsed="false">
      <c r="A213" s="5"/>
      <c r="B213" s="5"/>
      <c r="C213" s="5"/>
      <c r="D213" s="5"/>
    </row>
    <row r="214" s="2" customFormat="true" ht="12.15" hidden="false" customHeight="false" outlineLevel="0" collapsed="false">
      <c r="A214" s="5"/>
      <c r="B214" s="5"/>
      <c r="C214" s="5"/>
      <c r="D214" s="5"/>
    </row>
    <row r="215" s="2" customFormat="true" ht="12.15" hidden="false" customHeight="false" outlineLevel="0" collapsed="false">
      <c r="A215" s="5"/>
      <c r="B215" s="5"/>
      <c r="C215" s="5"/>
      <c r="D215" s="5"/>
    </row>
    <row r="216" s="2" customFormat="true" ht="12.15" hidden="false" customHeight="false" outlineLevel="0" collapsed="false">
      <c r="A216" s="5"/>
      <c r="B216" s="5"/>
      <c r="C216" s="5"/>
      <c r="D216" s="5"/>
    </row>
    <row r="217" s="2" customFormat="true" ht="12.15" hidden="false" customHeight="false" outlineLevel="0" collapsed="false">
      <c r="A217" s="5"/>
      <c r="B217" s="5"/>
      <c r="C217" s="5"/>
      <c r="D217" s="5"/>
    </row>
    <row r="218" s="2" customFormat="true" ht="12.15" hidden="false" customHeight="false" outlineLevel="0" collapsed="false">
      <c r="A218" s="5"/>
      <c r="B218" s="5"/>
      <c r="C218" s="5"/>
      <c r="D218" s="5"/>
    </row>
    <row r="219" s="2" customFormat="true" ht="12.15" hidden="false" customHeight="false" outlineLevel="0" collapsed="false">
      <c r="A219" s="5"/>
      <c r="B219" s="5"/>
      <c r="C219" s="5"/>
      <c r="D219" s="5"/>
    </row>
    <row r="220" s="2" customFormat="true" ht="12.15" hidden="false" customHeight="false" outlineLevel="0" collapsed="false">
      <c r="A220" s="5"/>
      <c r="B220" s="5"/>
      <c r="C220" s="5"/>
      <c r="D220" s="5"/>
    </row>
    <row r="221" s="2" customFormat="true" ht="12.15" hidden="false" customHeight="false" outlineLevel="0" collapsed="false">
      <c r="A221" s="5"/>
      <c r="B221" s="5"/>
      <c r="C221" s="5"/>
      <c r="D221" s="5"/>
    </row>
    <row r="222" s="2" customFormat="true" ht="12.15" hidden="false" customHeight="false" outlineLevel="0" collapsed="false">
      <c r="A222" s="5"/>
      <c r="B222" s="5"/>
      <c r="C222" s="5"/>
      <c r="D222" s="5"/>
    </row>
    <row r="223" s="2" customFormat="true" ht="12.15" hidden="false" customHeight="false" outlineLevel="0" collapsed="false">
      <c r="A223" s="5"/>
      <c r="B223" s="5"/>
      <c r="C223" s="5"/>
      <c r="D223" s="5"/>
    </row>
    <row r="224" s="2" customFormat="true" ht="12.15" hidden="false" customHeight="false" outlineLevel="0" collapsed="false">
      <c r="A224" s="5"/>
      <c r="B224" s="5"/>
      <c r="C224" s="5"/>
      <c r="D224" s="5"/>
    </row>
    <row r="225" s="2" customFormat="true" ht="12.15" hidden="false" customHeight="false" outlineLevel="0" collapsed="false">
      <c r="A225" s="5"/>
      <c r="B225" s="5"/>
      <c r="C225" s="5"/>
      <c r="D225" s="5"/>
    </row>
    <row r="226" s="2" customFormat="true" ht="12.15" hidden="false" customHeight="false" outlineLevel="0" collapsed="false">
      <c r="A226" s="5"/>
      <c r="B226" s="5"/>
      <c r="C226" s="5"/>
      <c r="D226" s="5"/>
    </row>
    <row r="227" s="2" customFormat="true" ht="12.15" hidden="false" customHeight="false" outlineLevel="0" collapsed="false">
      <c r="A227" s="5"/>
      <c r="B227" s="5"/>
      <c r="C227" s="5"/>
      <c r="D227" s="5"/>
    </row>
    <row r="228" s="2" customFormat="true" ht="12.15" hidden="false" customHeight="false" outlineLevel="0" collapsed="false">
      <c r="A228" s="5"/>
      <c r="B228" s="5"/>
      <c r="C228" s="5"/>
      <c r="D228" s="5"/>
    </row>
    <row r="229" s="2" customFormat="true" ht="12.15" hidden="false" customHeight="false" outlineLevel="0" collapsed="false">
      <c r="A229" s="5"/>
      <c r="B229" s="5"/>
      <c r="C229" s="5"/>
      <c r="D229" s="5"/>
    </row>
    <row r="230" s="2" customFormat="true" ht="0.75" hidden="false" customHeight="true" outlineLevel="0" collapsed="false">
      <c r="A230" s="5"/>
      <c r="B230" s="5"/>
      <c r="C230" s="5"/>
      <c r="D230" s="5"/>
    </row>
    <row r="231" s="2" customFormat="true" ht="12.15" hidden="false" customHeight="false" outlineLevel="0" collapsed="false">
      <c r="A231" s="5"/>
      <c r="B231" s="5"/>
      <c r="C231" s="5"/>
      <c r="D231" s="5"/>
    </row>
    <row r="232" s="2" customFormat="true" ht="12.15" hidden="false" customHeight="false" outlineLevel="0" collapsed="false">
      <c r="A232" s="5"/>
      <c r="B232" s="5"/>
      <c r="C232" s="5"/>
      <c r="D232" s="5"/>
    </row>
    <row r="233" s="2" customFormat="true" ht="12.15" hidden="false" customHeight="false" outlineLevel="0" collapsed="false">
      <c r="A233" s="5"/>
      <c r="B233" s="5"/>
      <c r="C233" s="5"/>
      <c r="D233" s="5"/>
    </row>
    <row r="234" s="2" customFormat="true" ht="12.15" hidden="false" customHeight="false" outlineLevel="0" collapsed="false">
      <c r="A234" s="5"/>
      <c r="B234" s="5"/>
      <c r="C234" s="5"/>
      <c r="D234" s="5"/>
    </row>
    <row r="235" s="2" customFormat="true" ht="12.15" hidden="false" customHeight="false" outlineLevel="0" collapsed="false">
      <c r="A235" s="5"/>
      <c r="B235" s="5"/>
      <c r="C235" s="5"/>
      <c r="D235" s="5"/>
    </row>
    <row r="236" s="2" customFormat="true" ht="12.15" hidden="false" customHeight="false" outlineLevel="0" collapsed="false">
      <c r="A236" s="5"/>
      <c r="B236" s="5"/>
      <c r="C236" s="5"/>
      <c r="D236" s="5"/>
    </row>
    <row r="237" s="2" customFormat="true" ht="12.15" hidden="false" customHeight="false" outlineLevel="0" collapsed="false">
      <c r="A237" s="5"/>
      <c r="B237" s="5"/>
      <c r="C237" s="5"/>
      <c r="D237" s="5"/>
    </row>
    <row r="238" s="2" customFormat="true" ht="12.15" hidden="false" customHeight="false" outlineLevel="0" collapsed="false">
      <c r="A238" s="5"/>
      <c r="B238" s="5"/>
      <c r="C238" s="5"/>
      <c r="D238" s="5"/>
    </row>
    <row r="239" s="2" customFormat="true" ht="12.15" hidden="false" customHeight="false" outlineLevel="0" collapsed="false">
      <c r="A239" s="5"/>
      <c r="B239" s="5"/>
      <c r="C239" s="5"/>
      <c r="D239" s="5"/>
    </row>
    <row r="240" s="2" customFormat="true" ht="12.15" hidden="false" customHeight="false" outlineLevel="0" collapsed="false">
      <c r="A240" s="5"/>
      <c r="B240" s="5"/>
      <c r="C240" s="5"/>
      <c r="D240" s="5"/>
    </row>
    <row r="241" s="2" customFormat="true" ht="12.15" hidden="false" customHeight="false" outlineLevel="0" collapsed="false">
      <c r="A241" s="5"/>
      <c r="B241" s="5"/>
      <c r="C241" s="5"/>
      <c r="D241" s="5"/>
    </row>
    <row r="242" s="2" customFormat="true" ht="12.15" hidden="false" customHeight="false" outlineLevel="0" collapsed="false">
      <c r="A242" s="5"/>
      <c r="B242" s="5"/>
      <c r="C242" s="5"/>
      <c r="D242" s="5"/>
    </row>
    <row r="243" s="2" customFormat="true" ht="12.15" hidden="false" customHeight="false" outlineLevel="0" collapsed="false">
      <c r="A243" s="5"/>
      <c r="B243" s="5"/>
      <c r="C243" s="5"/>
      <c r="D243" s="5"/>
    </row>
    <row r="244" s="2" customFormat="true" ht="12.15" hidden="false" customHeight="false" outlineLevel="0" collapsed="false">
      <c r="A244" s="5"/>
      <c r="B244" s="5"/>
      <c r="C244" s="5"/>
      <c r="D244" s="5"/>
    </row>
    <row r="245" s="2" customFormat="true" ht="12.15" hidden="false" customHeight="false" outlineLevel="0" collapsed="false">
      <c r="A245" s="5"/>
      <c r="B245" s="5"/>
      <c r="C245" s="5"/>
      <c r="D245" s="5"/>
    </row>
    <row r="246" s="2" customFormat="true" ht="12.15" hidden="false" customHeight="false" outlineLevel="0" collapsed="false">
      <c r="A246" s="5"/>
      <c r="B246" s="5"/>
      <c r="C246" s="5"/>
      <c r="D246" s="5"/>
    </row>
    <row r="247" s="2" customFormat="true" ht="12.15" hidden="false" customHeight="false" outlineLevel="0" collapsed="false">
      <c r="A247" s="5"/>
      <c r="B247" s="5"/>
      <c r="C247" s="5"/>
      <c r="D247" s="5"/>
    </row>
    <row r="248" s="2" customFormat="true" ht="12.15" hidden="false" customHeight="false" outlineLevel="0" collapsed="false">
      <c r="A248" s="5"/>
      <c r="B248" s="5"/>
      <c r="C248" s="5"/>
      <c r="D248" s="5"/>
    </row>
    <row r="249" s="2" customFormat="true" ht="12.15" hidden="false" customHeight="false" outlineLevel="0" collapsed="false">
      <c r="A249" s="5"/>
      <c r="B249" s="5"/>
      <c r="C249" s="5"/>
      <c r="D249" s="5"/>
    </row>
    <row r="250" s="2" customFormat="true" ht="12.15" hidden="false" customHeight="false" outlineLevel="0" collapsed="false">
      <c r="A250" s="5"/>
      <c r="B250" s="5"/>
      <c r="C250" s="5"/>
      <c r="D250" s="5"/>
    </row>
    <row r="251" s="2" customFormat="true" ht="12.15" hidden="false" customHeight="false" outlineLevel="0" collapsed="false">
      <c r="A251" s="5"/>
      <c r="B251" s="5"/>
      <c r="C251" s="5"/>
      <c r="D251" s="5"/>
    </row>
    <row r="252" s="2" customFormat="true" ht="12.15" hidden="false" customHeight="false" outlineLevel="0" collapsed="false">
      <c r="A252" s="5"/>
      <c r="B252" s="5"/>
      <c r="C252" s="5"/>
      <c r="D252" s="5"/>
    </row>
    <row r="253" s="2" customFormat="true" ht="12.15" hidden="false" customHeight="false" outlineLevel="0" collapsed="false">
      <c r="A253" s="5"/>
      <c r="B253" s="5"/>
      <c r="C253" s="5"/>
      <c r="D253" s="5"/>
    </row>
    <row r="254" s="2" customFormat="true" ht="12.15" hidden="false" customHeight="false" outlineLevel="0" collapsed="false">
      <c r="A254" s="5"/>
      <c r="B254" s="5"/>
      <c r="C254" s="5"/>
      <c r="D254" s="5"/>
    </row>
    <row r="255" s="2" customFormat="true" ht="12.15" hidden="false" customHeight="false" outlineLevel="0" collapsed="false">
      <c r="A255" s="5"/>
      <c r="B255" s="5"/>
      <c r="C255" s="5"/>
      <c r="D255" s="5"/>
    </row>
    <row r="256" s="2" customFormat="true" ht="12.15" hidden="false" customHeight="false" outlineLevel="0" collapsed="false">
      <c r="A256" s="5"/>
      <c r="B256" s="5"/>
      <c r="C256" s="5"/>
      <c r="D256" s="5"/>
    </row>
    <row r="257" s="2" customFormat="true" ht="12.15" hidden="false" customHeight="false" outlineLevel="0" collapsed="false">
      <c r="A257" s="5"/>
      <c r="B257" s="5"/>
      <c r="C257" s="5"/>
      <c r="D257" s="5"/>
    </row>
    <row r="258" s="2" customFormat="true" ht="12.15" hidden="false" customHeight="false" outlineLevel="0" collapsed="false">
      <c r="A258" s="5"/>
      <c r="B258" s="5"/>
      <c r="C258" s="5"/>
      <c r="D258" s="5"/>
    </row>
    <row r="259" s="2" customFormat="true" ht="12.15" hidden="false" customHeight="false" outlineLevel="0" collapsed="false">
      <c r="A259" s="5"/>
      <c r="B259" s="5"/>
      <c r="C259" s="5"/>
      <c r="D259" s="5"/>
    </row>
    <row r="260" s="2" customFormat="true" ht="12.15" hidden="false" customHeight="false" outlineLevel="0" collapsed="false">
      <c r="A260" s="5"/>
      <c r="B260" s="5"/>
      <c r="C260" s="5"/>
      <c r="D260" s="5"/>
    </row>
    <row r="261" s="2" customFormat="true" ht="12.15" hidden="false" customHeight="false" outlineLevel="0" collapsed="false">
      <c r="A261" s="5"/>
      <c r="B261" s="5"/>
      <c r="C261" s="5"/>
      <c r="D261" s="5"/>
    </row>
    <row r="262" s="2" customFormat="true" ht="12.15" hidden="false" customHeight="false" outlineLevel="0" collapsed="false">
      <c r="A262" s="5"/>
      <c r="B262" s="5"/>
      <c r="C262" s="5"/>
      <c r="D262" s="5"/>
    </row>
    <row r="263" s="2" customFormat="true" ht="12.15" hidden="false" customHeight="false" outlineLevel="0" collapsed="false">
      <c r="A263" s="5"/>
      <c r="B263" s="5"/>
      <c r="C263" s="5"/>
      <c r="D263" s="5"/>
    </row>
    <row r="264" s="2" customFormat="true" ht="12.15" hidden="false" customHeight="false" outlineLevel="0" collapsed="false">
      <c r="A264" s="5"/>
      <c r="B264" s="5"/>
      <c r="C264" s="5"/>
      <c r="D264" s="5"/>
    </row>
    <row r="265" s="2" customFormat="true" ht="12.15" hidden="false" customHeight="false" outlineLevel="0" collapsed="false">
      <c r="A265" s="5"/>
      <c r="B265" s="5"/>
      <c r="C265" s="5"/>
      <c r="D265" s="5"/>
    </row>
    <row r="266" s="2" customFormat="true" ht="12.15" hidden="false" customHeight="false" outlineLevel="0" collapsed="false">
      <c r="A266" s="5"/>
      <c r="B266" s="5"/>
      <c r="C266" s="5"/>
      <c r="D266" s="5"/>
    </row>
    <row r="267" s="2" customFormat="true" ht="12.15" hidden="false" customHeight="false" outlineLevel="0" collapsed="false">
      <c r="A267" s="5"/>
      <c r="B267" s="5"/>
      <c r="C267" s="5"/>
      <c r="D267" s="5"/>
    </row>
    <row r="268" s="2" customFormat="true" ht="12.15" hidden="false" customHeight="false" outlineLevel="0" collapsed="false"/>
    <row r="269" s="2" customFormat="true" ht="12.15" hidden="false" customHeight="false" outlineLevel="0" collapsed="false"/>
    <row r="270" s="2" customFormat="true" ht="12.15" hidden="false" customHeight="false" outlineLevel="0" collapsed="false"/>
    <row r="271" s="2" customFormat="true" ht="12.15" hidden="false" customHeight="false" outlineLevel="0" collapsed="false"/>
    <row r="272" s="2" customFormat="true" ht="12.15" hidden="false" customHeight="false" outlineLevel="0" collapsed="false"/>
    <row r="273" s="2" customFormat="true" ht="12.15" hidden="false" customHeight="false" outlineLevel="0" collapsed="false"/>
    <row r="274" s="2" customFormat="true" ht="12.15" hidden="false" customHeight="false" outlineLevel="0" collapsed="false"/>
    <row r="275" s="2" customFormat="true" ht="12.15" hidden="false" customHeight="false" outlineLevel="0" collapsed="false"/>
    <row r="276" s="2" customFormat="true" ht="12.15" hidden="false" customHeight="false" outlineLevel="0" collapsed="false"/>
    <row r="277" s="2" customFormat="true" ht="12.15" hidden="false" customHeight="false" outlineLevel="0" collapsed="false"/>
    <row r="278" s="2" customFormat="true" ht="12.15" hidden="false" customHeight="false" outlineLevel="0" collapsed="false"/>
    <row r="279" s="2" customFormat="true" ht="12.15" hidden="false" customHeight="false" outlineLevel="0" collapsed="false"/>
    <row r="280" s="2" customFormat="true" ht="12.15" hidden="false" customHeight="false" outlineLevel="0" collapsed="false"/>
    <row r="281" s="2" customFormat="true" ht="12.15" hidden="false" customHeight="false" outlineLevel="0" collapsed="false"/>
    <row r="282" s="2" customFormat="true" ht="12.15" hidden="false" customHeight="false" outlineLevel="0" collapsed="false"/>
    <row r="283" s="2" customFormat="true" ht="12.15" hidden="false" customHeight="false" outlineLevel="0" collapsed="false"/>
    <row r="284" s="2" customFormat="true" ht="12.15" hidden="false" customHeight="false" outlineLevel="0" collapsed="false"/>
    <row r="285" s="2" customFormat="true" ht="12.15" hidden="false" customHeight="false" outlineLevel="0" collapsed="false"/>
    <row r="286" s="2" customFormat="true" ht="12.15" hidden="false" customHeight="false" outlineLevel="0" collapsed="false"/>
    <row r="287" s="2" customFormat="true" ht="12.15" hidden="false" customHeight="false" outlineLevel="0" collapsed="false"/>
    <row r="288" s="2" customFormat="true" ht="12.15" hidden="false" customHeight="false" outlineLevel="0" collapsed="false"/>
    <row r="289" s="2" customFormat="true" ht="12.15" hidden="false" customHeight="false" outlineLevel="0" collapsed="false"/>
    <row r="290" s="2" customFormat="true" ht="12.15" hidden="false" customHeight="false" outlineLevel="0" collapsed="false"/>
    <row r="291" s="2" customFormat="true" ht="12.15" hidden="false" customHeight="false" outlineLevel="0" collapsed="false"/>
    <row r="292" s="2" customFormat="true" ht="12.15" hidden="false" customHeight="false" outlineLevel="0" collapsed="false"/>
    <row r="293" s="2" customFormat="true" ht="12.15" hidden="false" customHeight="false" outlineLevel="0" collapsed="false"/>
    <row r="294" s="2" customFormat="true" ht="12.15" hidden="false" customHeight="false" outlineLevel="0" collapsed="false"/>
    <row r="295" s="2" customFormat="true" ht="12.15" hidden="false" customHeight="false" outlineLevel="0" collapsed="false"/>
    <row r="296" s="2" customFormat="true" ht="12.15" hidden="false" customHeight="false" outlineLevel="0" collapsed="false"/>
    <row r="297" s="2" customFormat="true" ht="12.15" hidden="false" customHeight="false" outlineLevel="0" collapsed="false"/>
    <row r="298" s="2" customFormat="true" ht="12.15" hidden="false" customHeight="false" outlineLevel="0" collapsed="false"/>
    <row r="299" s="2" customFormat="true" ht="12.15" hidden="false" customHeight="false" outlineLevel="0" collapsed="false"/>
    <row r="300" s="2" customFormat="true" ht="12.15" hidden="false" customHeight="false" outlineLevel="0" collapsed="false"/>
    <row r="301" s="2" customFormat="true" ht="12.15" hidden="false" customHeight="false" outlineLevel="0" collapsed="false"/>
    <row r="302" s="2" customFormat="true" ht="12.15" hidden="false" customHeight="false" outlineLevel="0" collapsed="false"/>
    <row r="303" s="2" customFormat="true" ht="12.15" hidden="false" customHeight="false" outlineLevel="0" collapsed="false"/>
    <row r="304" s="2" customFormat="true" ht="12.15" hidden="false" customHeight="false" outlineLevel="0" collapsed="false"/>
    <row r="305" s="2" customFormat="true" ht="12.15" hidden="false" customHeight="false" outlineLevel="0" collapsed="false"/>
    <row r="306" s="2" customFormat="true" ht="12.15" hidden="false" customHeight="false" outlineLevel="0" collapsed="false"/>
    <row r="307" s="2" customFormat="true" ht="12.15" hidden="false" customHeight="false" outlineLevel="0" collapsed="false"/>
    <row r="308" s="2" customFormat="true" ht="12.15" hidden="false" customHeight="false" outlineLevel="0" collapsed="false"/>
    <row r="309" s="2" customFormat="true" ht="12.15" hidden="false" customHeight="false" outlineLevel="0" collapsed="false"/>
    <row r="310" s="2" customFormat="true" ht="12.15" hidden="false" customHeight="false" outlineLevel="0" collapsed="false"/>
    <row r="311" s="2" customFormat="true" ht="12.15" hidden="false" customHeight="false" outlineLevel="0" collapsed="false"/>
    <row r="312" s="2" customFormat="true" ht="12.15" hidden="false" customHeight="false" outlineLevel="0" collapsed="false"/>
    <row r="313" s="2" customFormat="true" ht="12.15" hidden="false" customHeight="false" outlineLevel="0" collapsed="false"/>
    <row r="314" s="2" customFormat="true" ht="12.15" hidden="false" customHeight="false" outlineLevel="0" collapsed="false"/>
    <row r="315" s="2" customFormat="true" ht="12.15" hidden="false" customHeight="false" outlineLevel="0" collapsed="false"/>
    <row r="316" s="2" customFormat="true" ht="12.15" hidden="false" customHeight="false" outlineLevel="0" collapsed="false"/>
    <row r="317" s="2" customFormat="true" ht="12.15" hidden="false" customHeight="false" outlineLevel="0" collapsed="false"/>
    <row r="318" s="2" customFormat="true" ht="12.15" hidden="false" customHeight="false" outlineLevel="0" collapsed="false"/>
    <row r="319" s="2" customFormat="true" ht="12.15" hidden="false" customHeight="false" outlineLevel="0" collapsed="false"/>
    <row r="320" s="2" customFormat="true" ht="12.15" hidden="false" customHeight="false" outlineLevel="0" collapsed="false"/>
    <row r="321" s="2" customFormat="true" ht="12.15" hidden="false" customHeight="false" outlineLevel="0" collapsed="false"/>
    <row r="322" s="2" customFormat="true" ht="12.15" hidden="false" customHeight="false" outlineLevel="0" collapsed="false"/>
    <row r="323" s="2" customFormat="true" ht="12.15" hidden="false" customHeight="false" outlineLevel="0" collapsed="false"/>
    <row r="324" s="2" customFormat="true" ht="12.15" hidden="false" customHeight="false" outlineLevel="0" collapsed="false"/>
    <row r="325" s="2" customFormat="true" ht="12.15" hidden="false" customHeight="false" outlineLevel="0" collapsed="false"/>
    <row r="326" s="2" customFormat="true" ht="12.15" hidden="false" customHeight="false" outlineLevel="0" collapsed="false"/>
    <row r="327" s="2" customFormat="true" ht="12.15" hidden="false" customHeight="false" outlineLevel="0" collapsed="false"/>
    <row r="328" s="2" customFormat="true" ht="12.15" hidden="false" customHeight="false" outlineLevel="0" collapsed="false"/>
    <row r="329" s="2" customFormat="true" ht="12.15" hidden="false" customHeight="false" outlineLevel="0" collapsed="false"/>
    <row r="330" s="2" customFormat="true" ht="12.15" hidden="false" customHeight="false" outlineLevel="0" collapsed="false"/>
    <row r="331" s="2" customFormat="true" ht="12.15" hidden="false" customHeight="false" outlineLevel="0" collapsed="false"/>
    <row r="332" s="2" customFormat="true" ht="12.15" hidden="false" customHeight="false" outlineLevel="0" collapsed="false"/>
    <row r="333" s="2" customFormat="true" ht="12.15" hidden="false" customHeight="false" outlineLevel="0" collapsed="false"/>
    <row r="334" s="2" customFormat="true" ht="12.15" hidden="false" customHeight="false" outlineLevel="0" collapsed="false"/>
    <row r="335" s="2" customFormat="true" ht="12.15" hidden="false" customHeight="false" outlineLevel="0" collapsed="false"/>
    <row r="336" s="2" customFormat="true" ht="12.15" hidden="false" customHeight="false" outlineLevel="0" collapsed="false"/>
    <row r="337" s="2" customFormat="true" ht="12.15" hidden="false" customHeight="false" outlineLevel="0" collapsed="false"/>
    <row r="338" s="2" customFormat="true" ht="12.15" hidden="false" customHeight="false" outlineLevel="0" collapsed="false"/>
    <row r="339" s="2" customFormat="true" ht="12.15" hidden="false" customHeight="false" outlineLevel="0" collapsed="false"/>
    <row r="340" s="2" customFormat="true" ht="12.15" hidden="false" customHeight="false" outlineLevel="0" collapsed="false"/>
    <row r="341" s="2" customFormat="true" ht="12.15" hidden="false" customHeight="false" outlineLevel="0" collapsed="false"/>
    <row r="342" s="2" customFormat="true" ht="12.15" hidden="false" customHeight="false" outlineLevel="0" collapsed="false"/>
    <row r="343" s="2" customFormat="true" ht="12.15" hidden="false" customHeight="false" outlineLevel="0" collapsed="false"/>
    <row r="344" s="2" customFormat="true" ht="12.15" hidden="false" customHeight="false" outlineLevel="0" collapsed="false"/>
    <row r="345" s="2" customFormat="true" ht="12.15" hidden="false" customHeight="false" outlineLevel="0" collapsed="false"/>
    <row r="346" s="2" customFormat="true" ht="12.15" hidden="false" customHeight="false" outlineLevel="0" collapsed="false"/>
    <row r="347" s="2" customFormat="true" ht="12.15" hidden="false" customHeight="false" outlineLevel="0" collapsed="false"/>
    <row r="348" s="2" customFormat="true" ht="12.15" hidden="false" customHeight="false" outlineLevel="0" collapsed="false"/>
    <row r="349" s="2" customFormat="true" ht="12.15" hidden="false" customHeight="false" outlineLevel="0" collapsed="false"/>
    <row r="350" s="2" customFormat="true" ht="12.15" hidden="false" customHeight="false" outlineLevel="0" collapsed="false"/>
    <row r="351" s="2" customFormat="true" ht="12.15" hidden="false" customHeight="false" outlineLevel="0" collapsed="false"/>
    <row r="352" s="2" customFormat="true" ht="12.15" hidden="false" customHeight="false" outlineLevel="0" collapsed="false"/>
    <row r="353" s="2" customFormat="true" ht="12.15" hidden="false" customHeight="false" outlineLevel="0" collapsed="false"/>
    <row r="354" s="2" customFormat="true" ht="12.15" hidden="false" customHeight="false" outlineLevel="0" collapsed="false"/>
    <row r="355" s="2" customFormat="true" ht="12.15" hidden="false" customHeight="false" outlineLevel="0" collapsed="false"/>
    <row r="356" s="2" customFormat="true" ht="12.15" hidden="false" customHeight="false" outlineLevel="0" collapsed="false"/>
    <row r="357" s="2" customFormat="true" ht="12.15" hidden="false" customHeight="false" outlineLevel="0" collapsed="false"/>
    <row r="358" s="2" customFormat="true" ht="12.15" hidden="false" customHeight="false" outlineLevel="0" collapsed="false"/>
    <row r="359" s="2" customFormat="true" ht="12.15" hidden="false" customHeight="false" outlineLevel="0" collapsed="false"/>
    <row r="360" s="2" customFormat="true" ht="12.15" hidden="false" customHeight="false" outlineLevel="0" collapsed="false"/>
    <row r="361" s="2" customFormat="true" ht="12.15" hidden="false" customHeight="false" outlineLevel="0" collapsed="false"/>
    <row r="362" s="2" customFormat="true" ht="12.15" hidden="false" customHeight="false" outlineLevel="0" collapsed="false"/>
    <row r="363" s="2" customFormat="true" ht="12.15" hidden="false" customHeight="false" outlineLevel="0" collapsed="false"/>
    <row r="364" s="2" customFormat="true" ht="12.15" hidden="false" customHeight="false" outlineLevel="0" collapsed="false"/>
    <row r="365" s="2" customFormat="true" ht="12.15" hidden="false" customHeight="false" outlineLevel="0" collapsed="false"/>
    <row r="366" s="2" customFormat="true" ht="12.15" hidden="false" customHeight="false" outlineLevel="0" collapsed="false"/>
    <row r="367" s="2" customFormat="true" ht="12.15" hidden="false" customHeight="false" outlineLevel="0" collapsed="false"/>
    <row r="368" s="2" customFormat="true" ht="12.15" hidden="false" customHeight="false" outlineLevel="0" collapsed="false"/>
    <row r="369" s="2" customFormat="true" ht="12.15" hidden="false" customHeight="false" outlineLevel="0" collapsed="false"/>
    <row r="370" s="2" customFormat="true" ht="12.15" hidden="false" customHeight="false" outlineLevel="0" collapsed="false"/>
    <row r="371" s="2" customFormat="true" ht="12.15" hidden="false" customHeight="false" outlineLevel="0" collapsed="false"/>
    <row r="372" s="2" customFormat="true" ht="12.15" hidden="false" customHeight="false" outlineLevel="0" collapsed="false"/>
    <row r="373" s="2" customFormat="true" ht="12.15" hidden="false" customHeight="false" outlineLevel="0" collapsed="false"/>
    <row r="374" s="2" customFormat="true" ht="12.15" hidden="false" customHeight="false" outlineLevel="0" collapsed="false"/>
    <row r="375" s="2" customFormat="true" ht="12.15" hidden="false" customHeight="false" outlineLevel="0" collapsed="false"/>
    <row r="376" s="2" customFormat="true" ht="12.15" hidden="false" customHeight="false" outlineLevel="0" collapsed="false"/>
    <row r="377" s="2" customFormat="true" ht="12.15" hidden="false" customHeight="false" outlineLevel="0" collapsed="false"/>
    <row r="378" s="2" customFormat="true" ht="12.15" hidden="false" customHeight="false" outlineLevel="0" collapsed="false"/>
    <row r="379" s="2" customFormat="true" ht="12.15" hidden="false" customHeight="false" outlineLevel="0" collapsed="false"/>
    <row r="380" s="2" customFormat="true" ht="12.15" hidden="false" customHeight="false" outlineLevel="0" collapsed="false"/>
    <row r="381" s="2" customFormat="true" ht="12.15" hidden="false" customHeight="false" outlineLevel="0" collapsed="false"/>
    <row r="382" s="2" customFormat="true" ht="12.15" hidden="false" customHeight="false" outlineLevel="0" collapsed="false"/>
    <row r="383" s="2" customFormat="true" ht="12.15" hidden="false" customHeight="false" outlineLevel="0" collapsed="false"/>
    <row r="384" s="2" customFormat="true" ht="12.15" hidden="false" customHeight="false" outlineLevel="0" collapsed="false"/>
    <row r="385" s="2" customFormat="true" ht="12.15" hidden="false" customHeight="false" outlineLevel="0" collapsed="false"/>
    <row r="386" s="2" customFormat="true" ht="12.15" hidden="false" customHeight="false" outlineLevel="0" collapsed="false"/>
    <row r="387" s="2" customFormat="true" ht="12.15" hidden="false" customHeight="false" outlineLevel="0" collapsed="false"/>
    <row r="388" s="2" customFormat="true" ht="12.15" hidden="false" customHeight="false" outlineLevel="0" collapsed="false"/>
    <row r="389" s="2" customFormat="true" ht="12.15" hidden="false" customHeight="false" outlineLevel="0" collapsed="false"/>
    <row r="390" s="2" customFormat="true" ht="12.15" hidden="false" customHeight="false" outlineLevel="0" collapsed="false"/>
    <row r="391" s="2" customFormat="true" ht="12.15" hidden="false" customHeight="false" outlineLevel="0" collapsed="false"/>
    <row r="392" s="2" customFormat="true" ht="12.15" hidden="false" customHeight="false" outlineLevel="0" collapsed="false"/>
  </sheetData>
  <mergeCells count="9">
    <mergeCell ref="A7:A8"/>
    <mergeCell ref="B7:B8"/>
    <mergeCell ref="C7:C8"/>
    <mergeCell ref="D7:D8"/>
    <mergeCell ref="E7:H7"/>
    <mergeCell ref="I7:K7"/>
    <mergeCell ref="L7:N7"/>
    <mergeCell ref="B151:F151"/>
    <mergeCell ref="B153:F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25" activeCellId="0" sqref="P25"/>
    </sheetView>
  </sheetViews>
  <sheetFormatPr defaultColWidth="9.12109375" defaultRowHeight="12.15" zeroHeight="false" outlineLevelRow="0" outlineLevelCol="0"/>
  <cols>
    <col collapsed="false" customWidth="true" hidden="false" outlineLevel="0" max="1" min="1" style="226" width="28.12"/>
    <col collapsed="false" customWidth="true" hidden="true" outlineLevel="0" max="2" min="2" style="226" width="16.74"/>
    <col collapsed="false" customWidth="true" hidden="true" outlineLevel="0" max="3" min="3" style="226" width="14.24"/>
    <col collapsed="false" customWidth="true" hidden="false" outlineLevel="0" max="4" min="4" style="226" width="16.61"/>
    <col collapsed="false" customWidth="true" hidden="false" outlineLevel="0" max="5" min="5" style="227" width="5.99"/>
    <col collapsed="false" customWidth="true" hidden="false" outlineLevel="0" max="6" min="6" style="228" width="8.74"/>
    <col collapsed="false" customWidth="true" hidden="false" outlineLevel="0" max="7" min="7" style="227" width="5.99"/>
    <col collapsed="false" customWidth="true" hidden="false" outlineLevel="0" max="8" min="8" style="228" width="9.86"/>
    <col collapsed="false" customWidth="true" hidden="false" outlineLevel="0" max="9" min="9" style="228" width="6.61"/>
    <col collapsed="false" customWidth="true" hidden="false" outlineLevel="0" max="10" min="10" style="226" width="6.61"/>
    <col collapsed="false" customWidth="true" hidden="false" outlineLevel="0" max="11" min="11" style="226" width="9.86"/>
    <col collapsed="false" customWidth="true" hidden="false" outlineLevel="0" max="12" min="12" style="226" width="5.99"/>
    <col collapsed="false" customWidth="true" hidden="false" outlineLevel="0" max="13" min="13" style="226" width="15.99"/>
    <col collapsed="false" customWidth="true" hidden="false" outlineLevel="0" max="14" min="14" style="226" width="9.86"/>
    <col collapsed="false" customWidth="false" hidden="false" outlineLevel="0" max="257" min="15" style="226" width="9.12"/>
  </cols>
  <sheetData>
    <row r="1" customFormat="false" ht="6.1" hidden="false" customHeight="true" outlineLevel="0" collapsed="false">
      <c r="A1" s="229"/>
      <c r="B1" s="229"/>
      <c r="C1" s="229"/>
      <c r="D1" s="229"/>
      <c r="E1" s="230"/>
      <c r="F1" s="229"/>
      <c r="G1" s="231"/>
      <c r="H1" s="232"/>
      <c r="I1" s="231"/>
    </row>
    <row r="2" s="234" customFormat="true" ht="21.05" hidden="false" customHeight="true" outlineLevel="0" collapsed="false">
      <c r="A2" s="233" t="s">
        <v>118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</row>
    <row r="3" s="234" customFormat="true" ht="20.35" hidden="false" customHeight="true" outlineLevel="0" collapsed="false">
      <c r="A3" s="235" t="str">
        <f aca="false">зерноск!A2</f>
        <v>по состоянию на 1 декабря 2015 года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</row>
    <row r="4" customFormat="false" ht="1.45" hidden="false" customHeight="true" outlineLevel="0" collapsed="false">
      <c r="A4" s="236"/>
      <c r="B4" s="236"/>
      <c r="C4" s="236"/>
      <c r="D4" s="236"/>
      <c r="E4" s="237"/>
      <c r="F4" s="238"/>
      <c r="G4" s="238"/>
      <c r="H4" s="237"/>
      <c r="I4" s="239"/>
    </row>
    <row r="5" customFormat="false" ht="7.5" hidden="true" customHeight="true" outlineLevel="0" collapsed="false">
      <c r="E5" s="239"/>
      <c r="F5" s="240"/>
      <c r="H5" s="241"/>
      <c r="I5" s="242"/>
    </row>
    <row r="6" customFormat="false" ht="22.45" hidden="false" customHeight="true" outlineLevel="0" collapsed="false">
      <c r="A6" s="243" t="s">
        <v>119</v>
      </c>
      <c r="B6" s="133" t="s">
        <v>3</v>
      </c>
      <c r="C6" s="133" t="s">
        <v>4</v>
      </c>
      <c r="D6" s="133" t="s">
        <v>120</v>
      </c>
      <c r="E6" s="161" t="s">
        <v>121</v>
      </c>
      <c r="F6" s="161"/>
      <c r="G6" s="161"/>
      <c r="H6" s="161"/>
      <c r="I6" s="133" t="s">
        <v>122</v>
      </c>
      <c r="J6" s="133"/>
      <c r="K6" s="133"/>
      <c r="L6" s="244"/>
      <c r="M6" s="134" t="s">
        <v>8</v>
      </c>
      <c r="N6" s="245"/>
    </row>
    <row r="7" customFormat="false" ht="51.7" hidden="false" customHeight="true" outlineLevel="0" collapsed="false">
      <c r="A7" s="243"/>
      <c r="B7" s="133"/>
      <c r="C7" s="133"/>
      <c r="D7" s="133"/>
      <c r="E7" s="160" t="s">
        <v>123</v>
      </c>
      <c r="F7" s="133" t="s">
        <v>10</v>
      </c>
      <c r="G7" s="133" t="s">
        <v>124</v>
      </c>
      <c r="H7" s="146" t="s">
        <v>12</v>
      </c>
      <c r="I7" s="133" t="s">
        <v>123</v>
      </c>
      <c r="J7" s="133" t="s">
        <v>124</v>
      </c>
      <c r="K7" s="133" t="s">
        <v>12</v>
      </c>
      <c r="L7" s="160" t="s">
        <v>123</v>
      </c>
      <c r="M7" s="133" t="s">
        <v>124</v>
      </c>
      <c r="N7" s="133" t="s">
        <v>12</v>
      </c>
    </row>
    <row r="8" s="252" customFormat="true" ht="12.15" hidden="false" customHeight="false" outlineLevel="0" collapsed="false">
      <c r="A8" s="246" t="s">
        <v>13</v>
      </c>
      <c r="B8" s="247" t="n">
        <v>1021.538</v>
      </c>
      <c r="C8" s="248" t="n">
        <v>5.817</v>
      </c>
      <c r="D8" s="249" t="n">
        <f aca="false">B8-C8</f>
        <v>1015.721</v>
      </c>
      <c r="E8" s="148" t="n">
        <f aca="false">E9+E27+E38+E45+E53+E69+E76+E93+E104</f>
        <v>996.056</v>
      </c>
      <c r="F8" s="250" t="n">
        <f aca="false">E8/D8*100</f>
        <v>98.0639368488</v>
      </c>
      <c r="G8" s="148" t="n">
        <v>897.4</v>
      </c>
      <c r="H8" s="251" t="n">
        <f aca="false">E8-G8</f>
        <v>98.6560000000001</v>
      </c>
      <c r="I8" s="19" t="n">
        <f aca="false">I9+I27+I38+I45+I53+I69+I76+I93+I104</f>
        <v>37807.63</v>
      </c>
      <c r="J8" s="19" t="n">
        <v>33226.309</v>
      </c>
      <c r="K8" s="20" t="n">
        <f aca="false">I8-J8</f>
        <v>4581.321</v>
      </c>
      <c r="L8" s="148" t="n">
        <f aca="false">IF(E8&gt;0,I8/E8*10,"")</f>
        <v>379.573337242083</v>
      </c>
      <c r="M8" s="15" t="n">
        <f aca="false">IF(G8&gt;0,J8/G8*10,"")</f>
        <v>370.250824604413</v>
      </c>
      <c r="N8" s="20" t="n">
        <f aca="false">L8-M8</f>
        <v>9.32251263767</v>
      </c>
    </row>
    <row r="9" s="252" customFormat="true" ht="12.15" hidden="false" customHeight="false" outlineLevel="0" collapsed="false">
      <c r="A9" s="253" t="s">
        <v>125</v>
      </c>
      <c r="B9" s="254" t="n">
        <v>562.772</v>
      </c>
      <c r="C9" s="255" t="n">
        <v>2.54</v>
      </c>
      <c r="D9" s="99" t="n">
        <f aca="false">B9-C9</f>
        <v>560.232</v>
      </c>
      <c r="E9" s="149" t="n">
        <f aca="false">SUM(E10:E26)</f>
        <v>551.301</v>
      </c>
      <c r="F9" s="256" t="n">
        <f aca="false">E9/D9*100</f>
        <v>98.4058390095532</v>
      </c>
      <c r="G9" s="26" t="n">
        <v>507.938</v>
      </c>
      <c r="H9" s="257" t="n">
        <f aca="false">E9-G9</f>
        <v>43.3630000000001</v>
      </c>
      <c r="I9" s="31" t="n">
        <f aca="false">SUM(I10:I26)</f>
        <v>20893.13</v>
      </c>
      <c r="J9" s="26" t="n">
        <v>17700.049</v>
      </c>
      <c r="K9" s="32" t="n">
        <f aca="false">I9-J93</f>
        <v>20893.13</v>
      </c>
      <c r="L9" s="149" t="n">
        <f aca="false">IF(E9&gt;0,I9/E9*10,"")</f>
        <v>378.978634176249</v>
      </c>
      <c r="M9" s="26" t="n">
        <f aca="false">IF(G9&gt;0,J9/G9*10,"")</f>
        <v>348.46869106072</v>
      </c>
      <c r="N9" s="32" t="n">
        <f aca="false">L9-M9</f>
        <v>30.5099431155285</v>
      </c>
    </row>
    <row r="10" customFormat="false" ht="12.15" hidden="false" customHeight="false" outlineLevel="0" collapsed="false">
      <c r="A10" s="258" t="s">
        <v>15</v>
      </c>
      <c r="B10" s="259" t="n">
        <v>73.002</v>
      </c>
      <c r="C10" s="260"/>
      <c r="D10" s="261" t="n">
        <f aca="false">B10-C10</f>
        <v>73.002</v>
      </c>
      <c r="E10" s="262" t="n">
        <v>70.02</v>
      </c>
      <c r="F10" s="263" t="n">
        <f aca="false">E10/D10*100</f>
        <v>95.9151804060163</v>
      </c>
      <c r="G10" s="263" t="n">
        <v>68.2</v>
      </c>
      <c r="H10" s="174" t="n">
        <f aca="false">E10-G10</f>
        <v>1.81999999999999</v>
      </c>
      <c r="I10" s="264" t="n">
        <v>2543.83</v>
      </c>
      <c r="J10" s="39" t="n">
        <v>2779.8</v>
      </c>
      <c r="K10" s="40" t="n">
        <f aca="false">I10-J10</f>
        <v>-235.97</v>
      </c>
      <c r="L10" s="151" t="n">
        <f aca="false">IF(E10&gt;0,I10/E10*10,"")</f>
        <v>363.30048557555</v>
      </c>
      <c r="M10" s="39" t="n">
        <f aca="false">IF(G10&gt;0,J10/G10*10,"")</f>
        <v>407.595307917889</v>
      </c>
      <c r="N10" s="40" t="n">
        <f aca="false">L10-M10</f>
        <v>-44.2948223423387</v>
      </c>
    </row>
    <row r="11" customFormat="false" ht="12.15" hidden="false" customHeight="false" outlineLevel="0" collapsed="false">
      <c r="A11" s="258" t="s">
        <v>16</v>
      </c>
      <c r="B11" s="259" t="n">
        <v>4</v>
      </c>
      <c r="C11" s="260"/>
      <c r="D11" s="261" t="n">
        <f aca="false">B11-C11</f>
        <v>4</v>
      </c>
      <c r="E11" s="262" t="n">
        <v>4</v>
      </c>
      <c r="F11" s="263" t="n">
        <f aca="false">E11/D11*100</f>
        <v>100</v>
      </c>
      <c r="G11" s="263" t="n">
        <v>3.566</v>
      </c>
      <c r="H11" s="174" t="n">
        <f aca="false">E11-G11</f>
        <v>0.434</v>
      </c>
      <c r="I11" s="264" t="n">
        <v>145.5</v>
      </c>
      <c r="J11" s="39" t="n">
        <v>124.1</v>
      </c>
      <c r="K11" s="40" t="n">
        <f aca="false">I11-J11</f>
        <v>21.4</v>
      </c>
      <c r="L11" s="151" t="n">
        <f aca="false">IF(E11&gt;0,I11/E11*10,"")</f>
        <v>363.75</v>
      </c>
      <c r="M11" s="39" t="n">
        <f aca="false">IF(G11&gt;0,J11/G11*10,"")</f>
        <v>348.008973639933</v>
      </c>
      <c r="N11" s="40" t="n">
        <f aca="false">L11-M11</f>
        <v>15.7410263600673</v>
      </c>
    </row>
    <row r="12" customFormat="false" ht="15" hidden="true" customHeight="true" outlineLevel="0" collapsed="false">
      <c r="A12" s="258" t="s">
        <v>17</v>
      </c>
      <c r="B12" s="259"/>
      <c r="C12" s="260"/>
      <c r="D12" s="261" t="n">
        <f aca="false">B12-C12</f>
        <v>0</v>
      </c>
      <c r="E12" s="265"/>
      <c r="F12" s="263" t="e">
        <f aca="false">E12/D12*100</f>
        <v>#DIV/0!</v>
      </c>
      <c r="G12" s="263"/>
      <c r="H12" s="174" t="n">
        <f aca="false">E12-G12</f>
        <v>0</v>
      </c>
      <c r="I12" s="264"/>
      <c r="J12" s="39"/>
      <c r="K12" s="40" t="n">
        <f aca="false">I12-J12</f>
        <v>0</v>
      </c>
      <c r="L12" s="151" t="str">
        <f aca="false">IF(E12&gt;0,I12/E12*10,"")</f>
        <v/>
      </c>
      <c r="M12" s="39" t="str">
        <f aca="false">IF(G12&gt;0,J12/G12*10,"")</f>
        <v/>
      </c>
      <c r="N12" s="40" t="e">
        <f aca="false">L12-M12</f>
        <v>#VALUE!</v>
      </c>
    </row>
    <row r="13" customFormat="false" ht="12.15" hidden="false" customHeight="false" outlineLevel="0" collapsed="false">
      <c r="A13" s="258" t="s">
        <v>18</v>
      </c>
      <c r="B13" s="259" t="n">
        <v>114.289</v>
      </c>
      <c r="C13" s="260" t="n">
        <v>1.2</v>
      </c>
      <c r="D13" s="261" t="n">
        <f aca="false">B13-C13</f>
        <v>113.089</v>
      </c>
      <c r="E13" s="262" t="n">
        <v>110.8</v>
      </c>
      <c r="F13" s="263" t="n">
        <f aca="false">E13/D13*100</f>
        <v>97.9759304618486</v>
      </c>
      <c r="G13" s="263" t="n">
        <v>98.3</v>
      </c>
      <c r="H13" s="174" t="n">
        <f aca="false">E13-G13</f>
        <v>12.5</v>
      </c>
      <c r="I13" s="264" t="n">
        <v>4123.2</v>
      </c>
      <c r="J13" s="39" t="n">
        <v>3500</v>
      </c>
      <c r="K13" s="40" t="n">
        <f aca="false">I13-J13</f>
        <v>623.2</v>
      </c>
      <c r="L13" s="151" t="n">
        <f aca="false">IF(E13&gt;0,I13/E13*10,"")</f>
        <v>372.129963898917</v>
      </c>
      <c r="M13" s="39" t="n">
        <f aca="false">IF(G13&gt;0,J13/G13*10,"")</f>
        <v>356.052899287894</v>
      </c>
      <c r="N13" s="40" t="n">
        <f aca="false">L13-M13</f>
        <v>16.0770646110227</v>
      </c>
    </row>
    <row r="14" customFormat="false" ht="15" hidden="true" customHeight="true" outlineLevel="0" collapsed="false">
      <c r="A14" s="258" t="s">
        <v>19</v>
      </c>
      <c r="B14" s="259"/>
      <c r="C14" s="260"/>
      <c r="D14" s="261" t="n">
        <f aca="false">B14-C14</f>
        <v>0</v>
      </c>
      <c r="E14" s="262"/>
      <c r="F14" s="263" t="e">
        <f aca="false">E14/D14*100</f>
        <v>#DIV/0!</v>
      </c>
      <c r="G14" s="263"/>
      <c r="H14" s="174" t="n">
        <f aca="false">E14-G14</f>
        <v>0</v>
      </c>
      <c r="I14" s="264"/>
      <c r="J14" s="39"/>
      <c r="K14" s="40" t="n">
        <f aca="false">I14-J14</f>
        <v>0</v>
      </c>
      <c r="L14" s="151" t="str">
        <f aca="false">IF(E14&gt;0,I14/E14*10,"")</f>
        <v/>
      </c>
      <c r="M14" s="39" t="str">
        <f aca="false">IF(G14&gt;0,J14/G14*10,"")</f>
        <v/>
      </c>
      <c r="N14" s="40" t="e">
        <f aca="false">L14-M14</f>
        <v>#VALUE!</v>
      </c>
    </row>
    <row r="15" customFormat="false" ht="15" hidden="true" customHeight="true" outlineLevel="0" collapsed="false">
      <c r="A15" s="258" t="s">
        <v>20</v>
      </c>
      <c r="B15" s="259"/>
      <c r="C15" s="260"/>
      <c r="D15" s="261" t="n">
        <f aca="false">B15-C15</f>
        <v>0</v>
      </c>
      <c r="E15" s="262"/>
      <c r="F15" s="263" t="e">
        <f aca="false">E15/D15*100</f>
        <v>#DIV/0!</v>
      </c>
      <c r="G15" s="263"/>
      <c r="H15" s="174" t="n">
        <f aca="false">E15-G15</f>
        <v>0</v>
      </c>
      <c r="I15" s="264"/>
      <c r="J15" s="39"/>
      <c r="K15" s="40" t="n">
        <f aca="false">I15-J15</f>
        <v>0</v>
      </c>
      <c r="L15" s="151" t="str">
        <f aca="false">IF(E15&gt;0,I15/E15*10,"")</f>
        <v/>
      </c>
      <c r="M15" s="39" t="str">
        <f aca="false">IF(G15&gt;0,J15/G15*10,"")</f>
        <v/>
      </c>
      <c r="N15" s="40" t="e">
        <f aca="false">L15-M15</f>
        <v>#VALUE!</v>
      </c>
    </row>
    <row r="16" customFormat="false" ht="15" hidden="true" customHeight="true" outlineLevel="0" collapsed="false">
      <c r="A16" s="258" t="s">
        <v>21</v>
      </c>
      <c r="B16" s="259"/>
      <c r="C16" s="260"/>
      <c r="D16" s="261" t="n">
        <f aca="false">B16-C16</f>
        <v>0</v>
      </c>
      <c r="E16" s="262"/>
      <c r="F16" s="263" t="e">
        <f aca="false">E16/D16*100</f>
        <v>#DIV/0!</v>
      </c>
      <c r="G16" s="263"/>
      <c r="H16" s="174" t="n">
        <f aca="false">E16-G16</f>
        <v>0</v>
      </c>
      <c r="I16" s="264"/>
      <c r="J16" s="39"/>
      <c r="K16" s="40" t="n">
        <f aca="false">I16-J16</f>
        <v>0</v>
      </c>
      <c r="L16" s="151" t="str">
        <f aca="false">IF(E16&gt;0,I16/E16*10,"")</f>
        <v/>
      </c>
      <c r="M16" s="39" t="str">
        <f aca="false">IF(G16&gt;0,J16/G16*10,"")</f>
        <v/>
      </c>
      <c r="N16" s="40" t="e">
        <f aca="false">L16-M16</f>
        <v>#VALUE!</v>
      </c>
    </row>
    <row r="17" customFormat="false" ht="12.15" hidden="false" customHeight="false" outlineLevel="0" collapsed="false">
      <c r="A17" s="258" t="s">
        <v>22</v>
      </c>
      <c r="B17" s="259" t="n">
        <v>97.421</v>
      </c>
      <c r="C17" s="260" t="n">
        <v>1.34</v>
      </c>
      <c r="D17" s="261" t="n">
        <f aca="false">B17-C17</f>
        <v>96.081</v>
      </c>
      <c r="E17" s="262" t="n">
        <v>96.081</v>
      </c>
      <c r="F17" s="263" t="n">
        <f aca="false">E17/D17*100</f>
        <v>100</v>
      </c>
      <c r="G17" s="263" t="n">
        <v>100.585</v>
      </c>
      <c r="H17" s="174" t="n">
        <f aca="false">E17-G17</f>
        <v>-4.50399999999999</v>
      </c>
      <c r="I17" s="264" t="n">
        <v>3600.1</v>
      </c>
      <c r="J17" s="39" t="n">
        <v>3495</v>
      </c>
      <c r="K17" s="40" t="n">
        <f aca="false">I17-J17</f>
        <v>105.1</v>
      </c>
      <c r="L17" s="151" t="n">
        <f aca="false">IF(E17&gt;0,I17/E17*10,"")</f>
        <v>374.694268377723</v>
      </c>
      <c r="M17" s="39" t="n">
        <f aca="false">IF(G17&gt;0,J17/G17*10,"")</f>
        <v>347.467316200229</v>
      </c>
      <c r="N17" s="40" t="n">
        <f aca="false">L17-M17</f>
        <v>27.2269521774942</v>
      </c>
    </row>
    <row r="18" customFormat="false" ht="12.15" hidden="false" customHeight="false" outlineLevel="0" collapsed="false">
      <c r="A18" s="258" t="s">
        <v>23</v>
      </c>
      <c r="B18" s="259" t="n">
        <v>107.582</v>
      </c>
      <c r="C18" s="260"/>
      <c r="D18" s="261" t="n">
        <f aca="false">B18-C18</f>
        <v>107.582</v>
      </c>
      <c r="E18" s="262" t="n">
        <v>107.4</v>
      </c>
      <c r="F18" s="263" t="n">
        <f aca="false">E18/D18*100</f>
        <v>99.8308267182243</v>
      </c>
      <c r="G18" s="263" t="n">
        <v>88.3</v>
      </c>
      <c r="H18" s="174" t="n">
        <f aca="false">E18-G18</f>
        <v>19.1</v>
      </c>
      <c r="I18" s="264" t="n">
        <v>4100</v>
      </c>
      <c r="J18" s="39" t="n">
        <v>2650</v>
      </c>
      <c r="K18" s="40" t="n">
        <f aca="false">I18-J18</f>
        <v>1450</v>
      </c>
      <c r="L18" s="151" t="n">
        <f aca="false">IF(E18&gt;0,I18/E18*10,"")</f>
        <v>381.750465549348</v>
      </c>
      <c r="M18" s="39" t="n">
        <f aca="false">IF(G18&gt;0,J18/G18*10,"")</f>
        <v>300.113250283126</v>
      </c>
      <c r="N18" s="40" t="n">
        <f aca="false">L18-M18</f>
        <v>81.6372152662225</v>
      </c>
    </row>
    <row r="19" customFormat="false" ht="15" hidden="true" customHeight="true" outlineLevel="0" collapsed="false">
      <c r="A19" s="258" t="s">
        <v>24</v>
      </c>
      <c r="B19" s="259"/>
      <c r="C19" s="260"/>
      <c r="D19" s="261" t="n">
        <f aca="false">B19-C19</f>
        <v>0</v>
      </c>
      <c r="E19" s="262"/>
      <c r="F19" s="263" t="e">
        <f aca="false">E19/D19*100</f>
        <v>#DIV/0!</v>
      </c>
      <c r="G19" s="263"/>
      <c r="H19" s="174" t="n">
        <f aca="false">E19-G19</f>
        <v>0</v>
      </c>
      <c r="I19" s="264"/>
      <c r="J19" s="39"/>
      <c r="K19" s="40" t="n">
        <f aca="false">I19-J19</f>
        <v>0</v>
      </c>
      <c r="L19" s="151" t="str">
        <f aca="false">IF(E19&gt;0,I19/E19*10,"")</f>
        <v/>
      </c>
      <c r="M19" s="39" t="str">
        <f aca="false">IF(G19&gt;0,J19/G19*10,"")</f>
        <v/>
      </c>
      <c r="N19" s="40" t="e">
        <f aca="false">L19-M19</f>
        <v>#VALUE!</v>
      </c>
    </row>
    <row r="20" customFormat="false" ht="12.15" hidden="false" customHeight="false" outlineLevel="0" collapsed="false">
      <c r="A20" s="258" t="s">
        <v>25</v>
      </c>
      <c r="B20" s="259" t="n">
        <v>52.774</v>
      </c>
      <c r="C20" s="260"/>
      <c r="D20" s="261" t="n">
        <f aca="false">B20-C20</f>
        <v>52.774</v>
      </c>
      <c r="E20" s="262" t="n">
        <v>51.9</v>
      </c>
      <c r="F20" s="263" t="n">
        <f aca="false">E20/D20*100</f>
        <v>98.343881456778</v>
      </c>
      <c r="G20" s="263" t="n">
        <v>49.157</v>
      </c>
      <c r="H20" s="174" t="n">
        <f aca="false">E20-G20</f>
        <v>2.743</v>
      </c>
      <c r="I20" s="264" t="n">
        <v>1734.7</v>
      </c>
      <c r="J20" s="39" t="n">
        <v>1550.749</v>
      </c>
      <c r="K20" s="40" t="n">
        <f aca="false">I20-J20</f>
        <v>183.951</v>
      </c>
      <c r="L20" s="151" t="n">
        <f aca="false">IF(E20&gt;0,I20/E20*10,"")</f>
        <v>334.238921001927</v>
      </c>
      <c r="M20" s="39" t="n">
        <f aca="false">IF(G20&gt;0,J20/G20*10,"")</f>
        <v>315.468600606221</v>
      </c>
      <c r="N20" s="40" t="n">
        <f aca="false">L20-M20</f>
        <v>18.7703203957059</v>
      </c>
    </row>
    <row r="21" customFormat="false" ht="12.15" hidden="false" customHeight="false" outlineLevel="0" collapsed="false">
      <c r="A21" s="258" t="s">
        <v>26</v>
      </c>
      <c r="B21" s="259" t="n">
        <v>6.454</v>
      </c>
      <c r="C21" s="260"/>
      <c r="D21" s="261" t="n">
        <v>6.5</v>
      </c>
      <c r="E21" s="262" t="n">
        <v>6.5</v>
      </c>
      <c r="F21" s="263" t="n">
        <f aca="false">E21/D21*100</f>
        <v>100</v>
      </c>
      <c r="G21" s="263" t="n">
        <v>7.4</v>
      </c>
      <c r="H21" s="174" t="n">
        <f aca="false">E21-G21</f>
        <v>-0.9</v>
      </c>
      <c r="I21" s="264" t="n">
        <v>268</v>
      </c>
      <c r="J21" s="39" t="n">
        <v>240.6</v>
      </c>
      <c r="K21" s="40" t="n">
        <f aca="false">I21-J21</f>
        <v>27.4</v>
      </c>
      <c r="L21" s="151" t="n">
        <f aca="false">IF(E21&gt;0,I21/E21*10,"")</f>
        <v>412.307692307692</v>
      </c>
      <c r="M21" s="39" t="n">
        <f aca="false">IF(G21&gt;0,J21/G21*10,"")</f>
        <v>325.135135135135</v>
      </c>
      <c r="N21" s="40" t="n">
        <f aca="false">L21-M21</f>
        <v>87.1725571725572</v>
      </c>
    </row>
    <row r="22" customFormat="false" ht="15" hidden="true" customHeight="true" outlineLevel="0" collapsed="false">
      <c r="A22" s="258" t="s">
        <v>27</v>
      </c>
      <c r="B22" s="259"/>
      <c r="C22" s="260"/>
      <c r="D22" s="261" t="n">
        <f aca="false">B22-C22</f>
        <v>0</v>
      </c>
      <c r="E22" s="262"/>
      <c r="F22" s="263" t="e">
        <f aca="false">E22/D22*100</f>
        <v>#DIV/0!</v>
      </c>
      <c r="G22" s="263"/>
      <c r="H22" s="174" t="n">
        <f aca="false">E22-G22</f>
        <v>0</v>
      </c>
      <c r="I22" s="264"/>
      <c r="J22" s="39"/>
      <c r="K22" s="40" t="n">
        <f aca="false">I22-J22</f>
        <v>0</v>
      </c>
      <c r="L22" s="151" t="str">
        <f aca="false">IF(E22&gt;0,I22/E22*10,"")</f>
        <v/>
      </c>
      <c r="M22" s="39" t="str">
        <f aca="false">IF(G22&gt;0,J22/G22*10,"")</f>
        <v/>
      </c>
      <c r="N22" s="40" t="e">
        <f aca="false">L22-M22</f>
        <v>#VALUE!</v>
      </c>
    </row>
    <row r="23" customFormat="false" ht="12.15" hidden="false" customHeight="false" outlineLevel="0" collapsed="false">
      <c r="A23" s="258" t="s">
        <v>28</v>
      </c>
      <c r="B23" s="259" t="n">
        <v>98.734</v>
      </c>
      <c r="C23" s="260"/>
      <c r="D23" s="261" t="n">
        <f aca="false">B23-C23</f>
        <v>98.734</v>
      </c>
      <c r="E23" s="262" t="n">
        <v>97.5</v>
      </c>
      <c r="F23" s="263" t="n">
        <f aca="false">E23/D23*100</f>
        <v>98.7501772439079</v>
      </c>
      <c r="G23" s="263" t="n">
        <v>85.83</v>
      </c>
      <c r="H23" s="174" t="n">
        <f aca="false">E23-G23</f>
        <v>11.67</v>
      </c>
      <c r="I23" s="264" t="n">
        <v>4114.4</v>
      </c>
      <c r="J23" s="39" t="n">
        <v>3170</v>
      </c>
      <c r="K23" s="40" t="n">
        <f aca="false">I23-J23</f>
        <v>944.4</v>
      </c>
      <c r="L23" s="151" t="n">
        <f aca="false">IF(E23&gt;0,I23/E23*10,"")</f>
        <v>421.989743589744</v>
      </c>
      <c r="M23" s="39" t="n">
        <f aca="false">IF(G23&gt;0,J23/G23*10,"")</f>
        <v>369.334731445881</v>
      </c>
      <c r="N23" s="40" t="n">
        <f aca="false">L23-M23</f>
        <v>52.6550121438621</v>
      </c>
    </row>
    <row r="24" s="271" customFormat="true" ht="15" hidden="true" customHeight="true" outlineLevel="0" collapsed="false">
      <c r="A24" s="266" t="s">
        <v>29</v>
      </c>
      <c r="B24" s="267"/>
      <c r="C24" s="268"/>
      <c r="D24" s="261" t="n">
        <f aca="false">B24-C24</f>
        <v>0</v>
      </c>
      <c r="E24" s="269"/>
      <c r="F24" s="263" t="e">
        <f aca="false">E24/D24*100</f>
        <v>#DIV/0!</v>
      </c>
      <c r="G24" s="270"/>
      <c r="H24" s="174" t="n">
        <f aca="false">E24-G24</f>
        <v>0</v>
      </c>
      <c r="I24" s="264"/>
      <c r="J24" s="39"/>
      <c r="K24" s="40" t="n">
        <f aca="false">I24-J24</f>
        <v>0</v>
      </c>
      <c r="L24" s="151" t="str">
        <f aca="false">IF(E24&gt;0,I24/E24*10,"")</f>
        <v/>
      </c>
      <c r="M24" s="39" t="str">
        <f aca="false">IF(G24&gt;0,J24/G24*10,"")</f>
        <v/>
      </c>
      <c r="N24" s="40" t="e">
        <f aca="false">L24-M24</f>
        <v>#VALUE!</v>
      </c>
    </row>
    <row r="25" s="271" customFormat="true" ht="12.15" hidden="false" customHeight="false" outlineLevel="0" collapsed="false">
      <c r="A25" s="266" t="s">
        <v>30</v>
      </c>
      <c r="B25" s="267" t="n">
        <v>8.518</v>
      </c>
      <c r="C25" s="268"/>
      <c r="D25" s="261" t="n">
        <f aca="false">B25-C25</f>
        <v>8.518</v>
      </c>
      <c r="E25" s="269" t="n">
        <v>7.1</v>
      </c>
      <c r="F25" s="263" t="n">
        <f aca="false">E25/D25*100</f>
        <v>83.3528997417234</v>
      </c>
      <c r="G25" s="270" t="n">
        <v>6.6</v>
      </c>
      <c r="H25" s="174" t="n">
        <f aca="false">E25-G25</f>
        <v>0.5</v>
      </c>
      <c r="I25" s="264" t="n">
        <v>263.4</v>
      </c>
      <c r="J25" s="39" t="n">
        <v>189.8</v>
      </c>
      <c r="K25" s="40" t="n">
        <f aca="false">I25-J25</f>
        <v>73.6</v>
      </c>
      <c r="L25" s="151" t="n">
        <f aca="false">IF(E25&gt;0,I25/E25*10,"")</f>
        <v>370.985915492958</v>
      </c>
      <c r="M25" s="39" t="n">
        <f aca="false">IF(G25&gt;0,J25/G25*10,"")</f>
        <v>287.575757575758</v>
      </c>
      <c r="N25" s="40" t="n">
        <f aca="false">L25-M25</f>
        <v>83.4101579172001</v>
      </c>
    </row>
    <row r="26" s="271" customFormat="true" ht="15" hidden="true" customHeight="true" outlineLevel="0" collapsed="false">
      <c r="A26" s="266" t="s">
        <v>31</v>
      </c>
      <c r="B26" s="267"/>
      <c r="C26" s="268"/>
      <c r="D26" s="261" t="n">
        <f aca="false">B26-C26</f>
        <v>0</v>
      </c>
      <c r="E26" s="269"/>
      <c r="F26" s="263" t="e">
        <f aca="false">E26/D26*100</f>
        <v>#DIV/0!</v>
      </c>
      <c r="G26" s="270"/>
      <c r="H26" s="174" t="n">
        <f aca="false">E26-G26</f>
        <v>0</v>
      </c>
      <c r="I26" s="264"/>
      <c r="J26" s="39"/>
      <c r="K26" s="40" t="n">
        <f aca="false">J26-I26</f>
        <v>0</v>
      </c>
      <c r="L26" s="151" t="str">
        <f aca="false">IF(E26&gt;0,I26/E26*10,"")</f>
        <v/>
      </c>
      <c r="M26" s="39" t="str">
        <f aca="false">IF(G26&gt;0,J26/G26*10,"")</f>
        <v/>
      </c>
      <c r="N26" s="40" t="e">
        <f aca="false">L26-M26</f>
        <v>#VALUE!</v>
      </c>
    </row>
    <row r="27" s="276" customFormat="true" ht="15.7" hidden="true" customHeight="true" outlineLevel="0" collapsed="false">
      <c r="A27" s="272" t="s">
        <v>32</v>
      </c>
      <c r="B27" s="273"/>
      <c r="C27" s="274"/>
      <c r="D27" s="261" t="n">
        <f aca="false">B27-C27</f>
        <v>0</v>
      </c>
      <c r="E27" s="155" t="n">
        <f aca="false">SUM(E28:E37)-E31</f>
        <v>0</v>
      </c>
      <c r="F27" s="263" t="e">
        <f aca="false">E27/D27*100</f>
        <v>#DIV/0!</v>
      </c>
      <c r="G27" s="275" t="n">
        <v>0</v>
      </c>
      <c r="H27" s="171" t="n">
        <f aca="false">E27-G27</f>
        <v>0</v>
      </c>
      <c r="I27" s="25" t="n">
        <f aca="false">SUM(I28:I37)-I31</f>
        <v>0</v>
      </c>
      <c r="J27" s="275" t="n">
        <v>0</v>
      </c>
      <c r="K27" s="28" t="n">
        <f aca="false">J27-I27</f>
        <v>0</v>
      </c>
      <c r="L27" s="155" t="str">
        <f aca="false">IF(E27&gt;0,I27/E27*10,"")</f>
        <v/>
      </c>
      <c r="M27" s="27" t="str">
        <f aca="false">IF(G27&gt;0,J27/G27*10,"")</f>
        <v/>
      </c>
      <c r="N27" s="28" t="e">
        <f aca="false">L27-M27</f>
        <v>#VALUE!</v>
      </c>
    </row>
    <row r="28" s="271" customFormat="true" ht="15.7" hidden="true" customHeight="true" outlineLevel="0" collapsed="false">
      <c r="A28" s="266" t="s">
        <v>126</v>
      </c>
      <c r="B28" s="267"/>
      <c r="C28" s="268"/>
      <c r="D28" s="261" t="n">
        <f aca="false">B28-C28</f>
        <v>0</v>
      </c>
      <c r="E28" s="269"/>
      <c r="F28" s="263" t="e">
        <f aca="false">E28/D28*100</f>
        <v>#DIV/0!</v>
      </c>
      <c r="G28" s="270"/>
      <c r="H28" s="171" t="n">
        <f aca="false">E28-G28</f>
        <v>0</v>
      </c>
      <c r="I28" s="277"/>
      <c r="J28" s="56"/>
      <c r="K28" s="28" t="n">
        <f aca="false">J28-I28</f>
        <v>0</v>
      </c>
      <c r="L28" s="153" t="str">
        <f aca="false">IF(E28&gt;0,I28/E28*10,"")</f>
        <v/>
      </c>
      <c r="M28" s="27" t="str">
        <f aca="false">IF(G28&gt;0,J28/G28*10,"")</f>
        <v/>
      </c>
      <c r="N28" s="28" t="e">
        <f aca="false">L28-M28</f>
        <v>#VALUE!</v>
      </c>
    </row>
    <row r="29" s="271" customFormat="true" ht="15.7" hidden="true" customHeight="true" outlineLevel="0" collapsed="false">
      <c r="A29" s="266" t="s">
        <v>34</v>
      </c>
      <c r="B29" s="267"/>
      <c r="C29" s="268"/>
      <c r="D29" s="261" t="n">
        <f aca="false">B29-C29</f>
        <v>0</v>
      </c>
      <c r="E29" s="269"/>
      <c r="F29" s="263" t="e">
        <f aca="false">E29/D29*100</f>
        <v>#DIV/0!</v>
      </c>
      <c r="G29" s="270"/>
      <c r="H29" s="171" t="n">
        <f aca="false">E29-G29</f>
        <v>0</v>
      </c>
      <c r="I29" s="277"/>
      <c r="J29" s="56"/>
      <c r="K29" s="28" t="n">
        <f aca="false">J29-I29</f>
        <v>0</v>
      </c>
      <c r="L29" s="153" t="str">
        <f aca="false">IF(E29&gt;0,I29/E29*10,"")</f>
        <v/>
      </c>
      <c r="M29" s="27" t="str">
        <f aca="false">IF(G29&gt;0,J29/G29*10,"")</f>
        <v/>
      </c>
      <c r="N29" s="28" t="e">
        <f aca="false">L29-M29</f>
        <v>#VALUE!</v>
      </c>
    </row>
    <row r="30" s="271" customFormat="true" ht="15.7" hidden="true" customHeight="true" outlineLevel="0" collapsed="false">
      <c r="A30" s="266" t="s">
        <v>35</v>
      </c>
      <c r="B30" s="267"/>
      <c r="C30" s="268"/>
      <c r="D30" s="261" t="n">
        <f aca="false">B30-C30</f>
        <v>0</v>
      </c>
      <c r="E30" s="269"/>
      <c r="F30" s="263" t="e">
        <f aca="false">E30/D30*100</f>
        <v>#DIV/0!</v>
      </c>
      <c r="G30" s="270"/>
      <c r="H30" s="171" t="n">
        <f aca="false">E30-G30</f>
        <v>0</v>
      </c>
      <c r="I30" s="277"/>
      <c r="J30" s="56"/>
      <c r="K30" s="28" t="n">
        <f aca="false">J30-I30</f>
        <v>0</v>
      </c>
      <c r="L30" s="153" t="str">
        <f aca="false">IF(E30&gt;0,I30/E30*10,"")</f>
        <v/>
      </c>
      <c r="M30" s="27" t="str">
        <f aca="false">IF(G30&gt;0,J30/G30*10,"")</f>
        <v/>
      </c>
      <c r="N30" s="28" t="e">
        <f aca="false">L30-M30</f>
        <v>#VALUE!</v>
      </c>
    </row>
    <row r="31" s="271" customFormat="true" ht="15.7" hidden="true" customHeight="true" outlineLevel="0" collapsed="false">
      <c r="A31" s="266" t="s">
        <v>127</v>
      </c>
      <c r="B31" s="267"/>
      <c r="C31" s="268"/>
      <c r="D31" s="261" t="n">
        <f aca="false">B31-C31</f>
        <v>0</v>
      </c>
      <c r="E31" s="269"/>
      <c r="F31" s="263" t="e">
        <f aca="false">E31/D31*100</f>
        <v>#DIV/0!</v>
      </c>
      <c r="G31" s="270"/>
      <c r="H31" s="171" t="n">
        <f aca="false">E31-G31</f>
        <v>0</v>
      </c>
      <c r="I31" s="277"/>
      <c r="J31" s="56"/>
      <c r="K31" s="28" t="n">
        <f aca="false">J31-I31</f>
        <v>0</v>
      </c>
      <c r="L31" s="153" t="str">
        <f aca="false">IF(E31&gt;0,I31/E31*10,"")</f>
        <v/>
      </c>
      <c r="M31" s="27" t="str">
        <f aca="false">IF(G31&gt;0,J31/G31*10,"")</f>
        <v/>
      </c>
      <c r="N31" s="28" t="e">
        <f aca="false">L31-M31</f>
        <v>#VALUE!</v>
      </c>
    </row>
    <row r="32" s="271" customFormat="true" ht="15.7" hidden="true" customHeight="true" outlineLevel="0" collapsed="false">
      <c r="A32" s="266" t="s">
        <v>37</v>
      </c>
      <c r="B32" s="267"/>
      <c r="C32" s="268"/>
      <c r="D32" s="261" t="n">
        <f aca="false">B32-C32</f>
        <v>0</v>
      </c>
      <c r="E32" s="269"/>
      <c r="F32" s="263" t="e">
        <f aca="false">E32/D32*100</f>
        <v>#DIV/0!</v>
      </c>
      <c r="G32" s="270"/>
      <c r="H32" s="171" t="n">
        <f aca="false">E32-G32</f>
        <v>0</v>
      </c>
      <c r="I32" s="277"/>
      <c r="J32" s="56"/>
      <c r="K32" s="28" t="n">
        <f aca="false">J32-I32</f>
        <v>0</v>
      </c>
      <c r="L32" s="153" t="str">
        <f aca="false">IF(E32&gt;0,I32/E32*10,"")</f>
        <v/>
      </c>
      <c r="M32" s="27" t="str">
        <f aca="false">IF(G32&gt;0,J32/G32*10,"")</f>
        <v/>
      </c>
      <c r="N32" s="28" t="e">
        <f aca="false">L32-M32</f>
        <v>#VALUE!</v>
      </c>
    </row>
    <row r="33" customFormat="false" ht="15" hidden="true" customHeight="true" outlineLevel="0" collapsed="false">
      <c r="A33" s="258" t="s">
        <v>128</v>
      </c>
      <c r="B33" s="259"/>
      <c r="C33" s="260"/>
      <c r="D33" s="261" t="n">
        <f aca="false">B33-C33</f>
        <v>0</v>
      </c>
      <c r="E33" s="262"/>
      <c r="F33" s="263" t="e">
        <f aca="false">E33/D33*100</f>
        <v>#DIV/0!</v>
      </c>
      <c r="G33" s="263"/>
      <c r="H33" s="174" t="n">
        <f aca="false">E33-G33</f>
        <v>0</v>
      </c>
      <c r="I33" s="264"/>
      <c r="J33" s="39"/>
      <c r="K33" s="40" t="n">
        <f aca="false">J33-I33</f>
        <v>0</v>
      </c>
      <c r="L33" s="151" t="str">
        <f aca="false">IF(E33&gt;0,I33/E33*10,"")</f>
        <v/>
      </c>
      <c r="M33" s="39" t="str">
        <f aca="false">IF(G33&gt;0,J33/G33*10,"")</f>
        <v/>
      </c>
      <c r="N33" s="40" t="e">
        <f aca="false">L33-M33</f>
        <v>#VALUE!</v>
      </c>
    </row>
    <row r="34" customFormat="false" ht="15" hidden="true" customHeight="true" outlineLevel="0" collapsed="false">
      <c r="A34" s="258" t="s">
        <v>39</v>
      </c>
      <c r="B34" s="259"/>
      <c r="C34" s="260"/>
      <c r="D34" s="261" t="n">
        <f aca="false">B34-C34</f>
        <v>0</v>
      </c>
      <c r="E34" s="262"/>
      <c r="F34" s="263" t="e">
        <f aca="false">E34/D34*100</f>
        <v>#DIV/0!</v>
      </c>
      <c r="G34" s="263"/>
      <c r="H34" s="174" t="n">
        <f aca="false">E34-G34</f>
        <v>0</v>
      </c>
      <c r="I34" s="264"/>
      <c r="J34" s="39"/>
      <c r="K34" s="40" t="n">
        <f aca="false">J34-I34</f>
        <v>0</v>
      </c>
      <c r="L34" s="151" t="str">
        <f aca="false">IF(E34&gt;0,I34/E34*10,"")</f>
        <v/>
      </c>
      <c r="M34" s="39" t="str">
        <f aca="false">IF(G34&gt;0,J34/G34*10,"")</f>
        <v/>
      </c>
      <c r="N34" s="40" t="e">
        <f aca="false">L34-M34</f>
        <v>#VALUE!</v>
      </c>
    </row>
    <row r="35" customFormat="false" ht="15" hidden="true" customHeight="true" outlineLevel="0" collapsed="false">
      <c r="A35" s="258" t="s">
        <v>40</v>
      </c>
      <c r="B35" s="259"/>
      <c r="C35" s="260"/>
      <c r="D35" s="261" t="n">
        <f aca="false">B35-C35</f>
        <v>0</v>
      </c>
      <c r="E35" s="262"/>
      <c r="F35" s="263" t="e">
        <f aca="false">E35/D35*100</f>
        <v>#DIV/0!</v>
      </c>
      <c r="G35" s="263"/>
      <c r="H35" s="174" t="n">
        <f aca="false">E35-G35</f>
        <v>0</v>
      </c>
      <c r="I35" s="264"/>
      <c r="J35" s="39"/>
      <c r="K35" s="40" t="n">
        <f aca="false">J35-I35</f>
        <v>0</v>
      </c>
      <c r="L35" s="151" t="str">
        <f aca="false">IF(E35&gt;0,I35/E35*10,"")</f>
        <v/>
      </c>
      <c r="M35" s="39" t="str">
        <f aca="false">IF(G35&gt;0,J35/G35*10,"")</f>
        <v/>
      </c>
      <c r="N35" s="40" t="e">
        <f aca="false">L35-M35</f>
        <v>#VALUE!</v>
      </c>
    </row>
    <row r="36" customFormat="false" ht="15" hidden="true" customHeight="true" outlineLevel="0" collapsed="false">
      <c r="A36" s="258" t="s">
        <v>41</v>
      </c>
      <c r="B36" s="259"/>
      <c r="C36" s="260"/>
      <c r="D36" s="261" t="n">
        <f aca="false">B36-C36</f>
        <v>0</v>
      </c>
      <c r="E36" s="265"/>
      <c r="F36" s="263" t="e">
        <f aca="false">E36/D36*100</f>
        <v>#DIV/0!</v>
      </c>
      <c r="G36" s="263"/>
      <c r="H36" s="174" t="n">
        <f aca="false">E36-G36</f>
        <v>0</v>
      </c>
      <c r="I36" s="264"/>
      <c r="J36" s="39"/>
      <c r="K36" s="40" t="n">
        <f aca="false">J36-I36</f>
        <v>0</v>
      </c>
      <c r="L36" s="151" t="str">
        <f aca="false">IF(E36&gt;0,I36/E36*10,"")</f>
        <v/>
      </c>
      <c r="M36" s="39" t="str">
        <f aca="false">IF(G36&gt;0,J36/G36*10,"")</f>
        <v/>
      </c>
      <c r="N36" s="40" t="e">
        <f aca="false">L36-M36</f>
        <v>#VALUE!</v>
      </c>
    </row>
    <row r="37" s="271" customFormat="true" ht="15.7" hidden="true" customHeight="true" outlineLevel="0" collapsed="false">
      <c r="A37" s="266" t="s">
        <v>42</v>
      </c>
      <c r="B37" s="267"/>
      <c r="C37" s="268"/>
      <c r="D37" s="261" t="n">
        <f aca="false">B37-C37</f>
        <v>0</v>
      </c>
      <c r="E37" s="269"/>
      <c r="F37" s="263" t="e">
        <f aca="false">E37/D37*100</f>
        <v>#DIV/0!</v>
      </c>
      <c r="G37" s="270"/>
      <c r="H37" s="171" t="n">
        <f aca="false">E37-G37</f>
        <v>0</v>
      </c>
      <c r="I37" s="277"/>
      <c r="J37" s="56"/>
      <c r="K37" s="28" t="n">
        <f aca="false">J37-I37</f>
        <v>0</v>
      </c>
      <c r="L37" s="153" t="str">
        <f aca="false">IF(E37&gt;0,I37/E37*10,"")</f>
        <v/>
      </c>
      <c r="M37" s="27" t="str">
        <f aca="false">IF(G37&gt;0,J37/G37*10,"")</f>
        <v/>
      </c>
      <c r="N37" s="28" t="e">
        <f aca="false">L37-M37</f>
        <v>#VALUE!</v>
      </c>
    </row>
    <row r="38" s="252" customFormat="true" ht="12.15" hidden="false" customHeight="false" outlineLevel="0" collapsed="false">
      <c r="A38" s="253" t="s">
        <v>43</v>
      </c>
      <c r="B38" s="254" t="n">
        <v>174.58</v>
      </c>
      <c r="C38" s="255" t="n">
        <v>0</v>
      </c>
      <c r="D38" s="99" t="n">
        <f aca="false">B38-C38</f>
        <v>174.58</v>
      </c>
      <c r="E38" s="149" t="n">
        <f aca="false">SUM(E39:E44)</f>
        <v>166.1</v>
      </c>
      <c r="F38" s="256" t="n">
        <f aca="false">E38/D38*100</f>
        <v>95.1426280215374</v>
      </c>
      <c r="G38" s="26" t="n">
        <v>146.934</v>
      </c>
      <c r="H38" s="257" t="n">
        <f aca="false">E38-G38</f>
        <v>19.166</v>
      </c>
      <c r="I38" s="31" t="n">
        <f aca="false">SUM(I39:I44)</f>
        <v>7449.9</v>
      </c>
      <c r="J38" s="26" t="n">
        <v>7082.6</v>
      </c>
      <c r="K38" s="32" t="n">
        <f aca="false">I38-J38</f>
        <v>367.3</v>
      </c>
      <c r="L38" s="149" t="n">
        <f aca="false">IF(E38&gt;0,I38/E38*10,"")</f>
        <v>448.518964479229</v>
      </c>
      <c r="M38" s="26" t="n">
        <f aca="false">IF(G38&gt;0,J38/G38*10,"")</f>
        <v>482.025943620945</v>
      </c>
      <c r="N38" s="32" t="n">
        <f aca="false">L38-M38</f>
        <v>-33.506979141716</v>
      </c>
    </row>
    <row r="39" s="271" customFormat="true" ht="15.7" hidden="true" customHeight="true" outlineLevel="0" collapsed="false">
      <c r="A39" s="266" t="s">
        <v>129</v>
      </c>
      <c r="B39" s="267"/>
      <c r="C39" s="268"/>
      <c r="D39" s="261" t="n">
        <f aca="false">B39-C39</f>
        <v>0</v>
      </c>
      <c r="E39" s="269"/>
      <c r="F39" s="263" t="e">
        <f aca="false">E39/D39*100</f>
        <v>#DIV/0!</v>
      </c>
      <c r="G39" s="270"/>
      <c r="H39" s="179" t="n">
        <f aca="false">E39-G39</f>
        <v>0</v>
      </c>
      <c r="I39" s="277"/>
      <c r="J39" s="56"/>
      <c r="K39" s="59" t="n">
        <f aca="false">I39-J39</f>
        <v>0</v>
      </c>
      <c r="L39" s="153" t="str">
        <f aca="false">IF(E39&gt;0,I39/E39*10,"")</f>
        <v/>
      </c>
      <c r="M39" s="27" t="str">
        <f aca="false">IF(G39&gt;0,J39/G39*10,"")</f>
        <v/>
      </c>
      <c r="N39" s="59" t="e">
        <f aca="false">L39-M39</f>
        <v>#VALUE!</v>
      </c>
    </row>
    <row r="40" s="271" customFormat="true" ht="15.7" hidden="true" customHeight="true" outlineLevel="0" collapsed="false">
      <c r="A40" s="266" t="s">
        <v>130</v>
      </c>
      <c r="B40" s="267"/>
      <c r="C40" s="268"/>
      <c r="D40" s="261" t="n">
        <f aca="false">B40-C40</f>
        <v>0</v>
      </c>
      <c r="E40" s="269"/>
      <c r="F40" s="263" t="e">
        <f aca="false">E40/D40*100</f>
        <v>#DIV/0!</v>
      </c>
      <c r="G40" s="270"/>
      <c r="H40" s="179" t="n">
        <f aca="false">E40-G40</f>
        <v>0</v>
      </c>
      <c r="I40" s="277"/>
      <c r="J40" s="56"/>
      <c r="K40" s="59" t="n">
        <f aca="false">I40-J40</f>
        <v>0</v>
      </c>
      <c r="L40" s="153" t="str">
        <f aca="false">IF(E40&gt;0,I40/E40*10,"")</f>
        <v/>
      </c>
      <c r="M40" s="27" t="str">
        <f aca="false">IF(G40&gt;0,J40/G40*10,"")</f>
        <v/>
      </c>
      <c r="N40" s="59" t="e">
        <f aca="false">L40-M40</f>
        <v>#VALUE!</v>
      </c>
    </row>
    <row r="41" s="271" customFormat="true" ht="12.15" hidden="false" customHeight="false" outlineLevel="0" collapsed="false">
      <c r="A41" s="266" t="s">
        <v>46</v>
      </c>
      <c r="B41" s="267" t="n">
        <v>155.204</v>
      </c>
      <c r="C41" s="268"/>
      <c r="D41" s="261" t="n">
        <f aca="false">B41-C41</f>
        <v>155.204</v>
      </c>
      <c r="E41" s="269" t="n">
        <v>147.6</v>
      </c>
      <c r="F41" s="263" t="n">
        <f aca="false">E41/D41*100</f>
        <v>95.1006417360377</v>
      </c>
      <c r="G41" s="270" t="n">
        <v>134.9</v>
      </c>
      <c r="H41" s="179" t="n">
        <f aca="false">E41-G41</f>
        <v>12.7</v>
      </c>
      <c r="I41" s="277" t="n">
        <v>6883</v>
      </c>
      <c r="J41" s="56" t="n">
        <v>6668.2</v>
      </c>
      <c r="K41" s="59" t="n">
        <f aca="false">I41-J41</f>
        <v>214.8</v>
      </c>
      <c r="L41" s="153" t="n">
        <f aca="false">IF(E41&gt;0,I41/E41*10,"")</f>
        <v>466.327913279133</v>
      </c>
      <c r="M41" s="39" t="n">
        <f aca="false">IF(G41&gt;0,J41/G41*10,"")</f>
        <v>494.306893995552</v>
      </c>
      <c r="N41" s="59" t="n">
        <f aca="false">L41-M41</f>
        <v>-27.9789807164194</v>
      </c>
    </row>
    <row r="42" s="271" customFormat="true" ht="15" hidden="true" customHeight="true" outlineLevel="0" collapsed="false">
      <c r="A42" s="266" t="s">
        <v>47</v>
      </c>
      <c r="B42" s="267"/>
      <c r="C42" s="268"/>
      <c r="D42" s="261" t="n">
        <f aca="false">B42-C42</f>
        <v>0</v>
      </c>
      <c r="E42" s="269"/>
      <c r="F42" s="263" t="e">
        <f aca="false">E42/D42*100</f>
        <v>#DIV/0!</v>
      </c>
      <c r="G42" s="270"/>
      <c r="H42" s="179" t="n">
        <f aca="false">E42-G42</f>
        <v>0</v>
      </c>
      <c r="I42" s="277"/>
      <c r="J42" s="56"/>
      <c r="K42" s="59" t="n">
        <f aca="false">I42-J42</f>
        <v>0</v>
      </c>
      <c r="L42" s="153" t="str">
        <f aca="false">IF(E42&gt;0,I42/E42*10,"")</f>
        <v/>
      </c>
      <c r="M42" s="56" t="str">
        <f aca="false">IF(G42&gt;0,J42/G42*10,"")</f>
        <v/>
      </c>
      <c r="N42" s="59" t="e">
        <f aca="false">L42-M42</f>
        <v>#VALUE!</v>
      </c>
    </row>
    <row r="43" s="271" customFormat="true" ht="15.7" hidden="true" customHeight="true" outlineLevel="0" collapsed="false">
      <c r="A43" s="266" t="s">
        <v>48</v>
      </c>
      <c r="B43" s="267"/>
      <c r="C43" s="268"/>
      <c r="D43" s="261" t="n">
        <f aca="false">B43-C43</f>
        <v>0</v>
      </c>
      <c r="E43" s="269"/>
      <c r="F43" s="263" t="e">
        <f aca="false">E43/D43*100</f>
        <v>#DIV/0!</v>
      </c>
      <c r="G43" s="270"/>
      <c r="H43" s="174" t="n">
        <f aca="false">E43-G43</f>
        <v>0</v>
      </c>
      <c r="I43" s="277"/>
      <c r="J43" s="56"/>
      <c r="K43" s="28" t="n">
        <f aca="false">I43-J43</f>
        <v>0</v>
      </c>
      <c r="L43" s="153" t="str">
        <f aca="false">IF(E43&gt;0,I43/E43*10,"")</f>
        <v/>
      </c>
      <c r="M43" s="56" t="str">
        <f aca="false">IF(G43&gt;0,J43/G43*10,"")</f>
        <v/>
      </c>
      <c r="N43" s="28" t="e">
        <f aca="false">L43-M43</f>
        <v>#VALUE!</v>
      </c>
    </row>
    <row r="44" s="271" customFormat="true" ht="12.15" hidden="false" customHeight="false" outlineLevel="0" collapsed="false">
      <c r="A44" s="266" t="s">
        <v>49</v>
      </c>
      <c r="B44" s="267" t="n">
        <v>19.371</v>
      </c>
      <c r="C44" s="268"/>
      <c r="D44" s="261" t="n">
        <f aca="false">B44-C44</f>
        <v>19.371</v>
      </c>
      <c r="E44" s="269" t="n">
        <v>18.5</v>
      </c>
      <c r="F44" s="263" t="n">
        <f aca="false">E44/D44*100</f>
        <v>95.503587837489</v>
      </c>
      <c r="G44" s="270" t="n">
        <v>12.034</v>
      </c>
      <c r="H44" s="179" t="n">
        <f aca="false">E44-G44</f>
        <v>6.466</v>
      </c>
      <c r="I44" s="277" t="n">
        <v>566.9</v>
      </c>
      <c r="J44" s="56" t="n">
        <v>414.4</v>
      </c>
      <c r="K44" s="59" t="n">
        <f aca="false">I44-J44</f>
        <v>152.5</v>
      </c>
      <c r="L44" s="153" t="n">
        <f aca="false">IF(E44&gt;0,I44/E44*10,"")</f>
        <v>306.432432432432</v>
      </c>
      <c r="M44" s="39" t="n">
        <f aca="false">IF(G44&gt;0,J44/G44*10,"")</f>
        <v>344.357653315606</v>
      </c>
      <c r="N44" s="59" t="n">
        <f aca="false">L44-M44</f>
        <v>-37.9252208831733</v>
      </c>
    </row>
    <row r="45" s="252" customFormat="true" ht="12.15" hidden="false" customHeight="false" outlineLevel="0" collapsed="false">
      <c r="A45" s="278" t="s">
        <v>50</v>
      </c>
      <c r="B45" s="279" t="n">
        <v>45.127</v>
      </c>
      <c r="C45" s="280" t="n">
        <v>3.047</v>
      </c>
      <c r="D45" s="99" t="n">
        <f aca="false">B45-C45</f>
        <v>42.08</v>
      </c>
      <c r="E45" s="182" t="n">
        <f aca="false">SUM(E46:E52)</f>
        <v>41.755</v>
      </c>
      <c r="F45" s="256" t="n">
        <f aca="false">E45/D45*100</f>
        <v>99.2276615969582</v>
      </c>
      <c r="G45" s="256" t="n">
        <v>35.567</v>
      </c>
      <c r="H45" s="257" t="n">
        <f aca="false">E45-G45</f>
        <v>6.188</v>
      </c>
      <c r="I45" s="70" t="n">
        <f aca="false">SUM(I46:I52)</f>
        <v>2041.9</v>
      </c>
      <c r="J45" s="256" t="n">
        <v>2121.66</v>
      </c>
      <c r="K45" s="32" t="n">
        <f aca="false">I45-J45</f>
        <v>-79.7599999999998</v>
      </c>
      <c r="L45" s="149" t="n">
        <f aca="false">IF(E45&gt;0,I45/E45*10,"")</f>
        <v>489.019279128248</v>
      </c>
      <c r="M45" s="26" t="n">
        <f aca="false">IF(G45&gt;0,J45/G45*10,"")</f>
        <v>596.524868557933</v>
      </c>
      <c r="N45" s="32" t="n">
        <f aca="false">L45-M45</f>
        <v>-107.505589429685</v>
      </c>
    </row>
    <row r="46" s="271" customFormat="true" ht="15" hidden="true" customHeight="true" outlineLevel="0" collapsed="false">
      <c r="A46" s="266" t="s">
        <v>131</v>
      </c>
      <c r="B46" s="267"/>
      <c r="C46" s="268"/>
      <c r="D46" s="261" t="n">
        <f aca="false">B46-C46</f>
        <v>0</v>
      </c>
      <c r="E46" s="269"/>
      <c r="F46" s="263" t="e">
        <f aca="false">E46/D46*100</f>
        <v>#DIV/0!</v>
      </c>
      <c r="G46" s="270"/>
      <c r="H46" s="179" t="n">
        <f aca="false">E46-G46</f>
        <v>0</v>
      </c>
      <c r="I46" s="277"/>
      <c r="J46" s="56"/>
      <c r="K46" s="59" t="n">
        <f aca="false">I46-J46</f>
        <v>0</v>
      </c>
      <c r="L46" s="153" t="str">
        <f aca="false">IF(E46&gt;0,I46/E46*10,"")</f>
        <v/>
      </c>
      <c r="M46" s="56" t="str">
        <f aca="false">IF(G46&gt;0,J46/G46*10,"")</f>
        <v/>
      </c>
      <c r="N46" s="59" t="e">
        <f aca="false">L46-M46</f>
        <v>#VALUE!</v>
      </c>
    </row>
    <row r="47" s="271" customFormat="true" ht="15" hidden="true" customHeight="true" outlineLevel="0" collapsed="false">
      <c r="A47" s="266" t="s">
        <v>132</v>
      </c>
      <c r="B47" s="267"/>
      <c r="C47" s="268"/>
      <c r="D47" s="261" t="n">
        <f aca="false">B47-C47</f>
        <v>0</v>
      </c>
      <c r="E47" s="269"/>
      <c r="F47" s="263" t="e">
        <f aca="false">E47/D47*100</f>
        <v>#DIV/0!</v>
      </c>
      <c r="G47" s="270"/>
      <c r="H47" s="179" t="n">
        <f aca="false">E47-G47</f>
        <v>0</v>
      </c>
      <c r="I47" s="277"/>
      <c r="J47" s="56"/>
      <c r="K47" s="59" t="n">
        <f aca="false">I47-J47</f>
        <v>0</v>
      </c>
      <c r="L47" s="153" t="str">
        <f aca="false">IF(E47&gt;0,I47/E47*10,"")</f>
        <v/>
      </c>
      <c r="M47" s="39" t="str">
        <f aca="false">IF(G47&gt;0,J47/G47*10,"")</f>
        <v/>
      </c>
      <c r="N47" s="59" t="e">
        <f aca="false">L47-M47</f>
        <v>#VALUE!</v>
      </c>
    </row>
    <row r="48" s="271" customFormat="true" ht="15" hidden="true" customHeight="true" outlineLevel="0" collapsed="false">
      <c r="A48" s="266" t="s">
        <v>53</v>
      </c>
      <c r="B48" s="267"/>
      <c r="C48" s="268"/>
      <c r="D48" s="261" t="n">
        <f aca="false">B48-C48</f>
        <v>0</v>
      </c>
      <c r="E48" s="269"/>
      <c r="F48" s="263" t="e">
        <f aca="false">E48/D48*100</f>
        <v>#DIV/0!</v>
      </c>
      <c r="G48" s="270"/>
      <c r="H48" s="179" t="n">
        <f aca="false">E48-G48</f>
        <v>0</v>
      </c>
      <c r="I48" s="277"/>
      <c r="J48" s="56"/>
      <c r="K48" s="59" t="n">
        <f aca="false">I48-J48</f>
        <v>0</v>
      </c>
      <c r="L48" s="153" t="str">
        <f aca="false">IF(E48&gt;0,I48/E48*10,"")</f>
        <v/>
      </c>
      <c r="M48" s="39" t="str">
        <f aca="false">IF(G48&gt;0,J48/G48*10,"")</f>
        <v/>
      </c>
      <c r="N48" s="59" t="e">
        <f aca="false">L48-M48</f>
        <v>#VALUE!</v>
      </c>
    </row>
    <row r="49" s="271" customFormat="true" ht="12.15" hidden="false" customHeight="false" outlineLevel="0" collapsed="false">
      <c r="A49" s="266" t="s">
        <v>133</v>
      </c>
      <c r="B49" s="267" t="n">
        <v>6.792</v>
      </c>
      <c r="C49" s="268" t="n">
        <v>0.647</v>
      </c>
      <c r="D49" s="261" t="n">
        <v>6.155</v>
      </c>
      <c r="E49" s="269" t="n">
        <v>6.155</v>
      </c>
      <c r="F49" s="263" t="n">
        <f aca="false">E49/D49*100</f>
        <v>100</v>
      </c>
      <c r="G49" s="270" t="n">
        <v>5.527</v>
      </c>
      <c r="H49" s="179" t="n">
        <f aca="false">E49-G49</f>
        <v>0.628</v>
      </c>
      <c r="I49" s="277" t="n">
        <v>255.8</v>
      </c>
      <c r="J49" s="56" t="n">
        <v>364</v>
      </c>
      <c r="K49" s="59" t="n">
        <f aca="false">I49-J49</f>
        <v>-108.2</v>
      </c>
      <c r="L49" s="153" t="n">
        <f aca="false">IF(E49&gt;0,I49/E49*10,"")</f>
        <v>415.597075548335</v>
      </c>
      <c r="M49" s="39" t="n">
        <f aca="false">IF(G49&gt;0,J49/G49*10,"")</f>
        <v>658.585127555636</v>
      </c>
      <c r="N49" s="59" t="n">
        <f aca="false">L49-M49</f>
        <v>-242.988052007301</v>
      </c>
    </row>
    <row r="50" s="271" customFormat="true" ht="15" hidden="true" customHeight="true" outlineLevel="0" collapsed="false">
      <c r="A50" s="266" t="s">
        <v>134</v>
      </c>
      <c r="B50" s="267"/>
      <c r="C50" s="268"/>
      <c r="D50" s="261" t="n">
        <f aca="false">B50-C50</f>
        <v>0</v>
      </c>
      <c r="E50" s="269"/>
      <c r="F50" s="263" t="e">
        <f aca="false">E50/D50*100</f>
        <v>#DIV/0!</v>
      </c>
      <c r="G50" s="270"/>
      <c r="H50" s="179" t="n">
        <f aca="false">E50-G50</f>
        <v>0</v>
      </c>
      <c r="I50" s="277"/>
      <c r="J50" s="56"/>
      <c r="K50" s="59" t="n">
        <f aca="false">I50-J50</f>
        <v>0</v>
      </c>
      <c r="L50" s="153" t="str">
        <f aca="false">IF(E50&gt;0,I50/E50*10,"")</f>
        <v/>
      </c>
      <c r="M50" s="39" t="str">
        <f aca="false">IF(G50&gt;0,J50/G50*10,"")</f>
        <v/>
      </c>
      <c r="N50" s="59" t="e">
        <f aca="false">L50-M50</f>
        <v>#VALUE!</v>
      </c>
    </row>
    <row r="51" s="271" customFormat="true" ht="12.15" hidden="false" customHeight="false" outlineLevel="0" collapsed="false">
      <c r="A51" s="266" t="s">
        <v>135</v>
      </c>
      <c r="B51" s="267" t="n">
        <v>4.072</v>
      </c>
      <c r="C51" s="268" t="n">
        <v>2.4</v>
      </c>
      <c r="D51" s="261" t="n">
        <f aca="false">B51-C51</f>
        <v>1.672</v>
      </c>
      <c r="E51" s="269" t="n">
        <v>1.5</v>
      </c>
      <c r="F51" s="263" t="n">
        <f aca="false">E51/D51*100</f>
        <v>89.7129186602871</v>
      </c>
      <c r="G51" s="270" t="n">
        <v>2.43</v>
      </c>
      <c r="H51" s="179" t="n">
        <f aca="false">E51-G51</f>
        <v>-0.93</v>
      </c>
      <c r="I51" s="277" t="n">
        <v>54.7</v>
      </c>
      <c r="J51" s="56" t="n">
        <v>48.2</v>
      </c>
      <c r="K51" s="59" t="n">
        <f aca="false">I51-J51</f>
        <v>6.5</v>
      </c>
      <c r="L51" s="153" t="n">
        <f aca="false">IF(E51&gt;0,I51/E51*10,"")</f>
        <v>364.666666666667</v>
      </c>
      <c r="M51" s="39" t="n">
        <f aca="false">IF(G51&gt;0,J51/G51*10,"")</f>
        <v>198.353909465021</v>
      </c>
      <c r="N51" s="59" t="n">
        <f aca="false">L51-M51</f>
        <v>166.312757201646</v>
      </c>
    </row>
    <row r="52" s="271" customFormat="true" ht="12.15" hidden="false" customHeight="false" outlineLevel="0" collapsed="false">
      <c r="A52" s="266" t="s">
        <v>136</v>
      </c>
      <c r="B52" s="267" t="n">
        <v>34.263</v>
      </c>
      <c r="C52" s="268"/>
      <c r="D52" s="261" t="n">
        <f aca="false">B52-C52</f>
        <v>34.263</v>
      </c>
      <c r="E52" s="269" t="n">
        <v>34.1</v>
      </c>
      <c r="F52" s="263" t="n">
        <f aca="false">E52/D52*100</f>
        <v>99.52426816099</v>
      </c>
      <c r="G52" s="270" t="n">
        <v>27.61</v>
      </c>
      <c r="H52" s="179" t="n">
        <f aca="false">E52-G52</f>
        <v>6.49</v>
      </c>
      <c r="I52" s="277" t="n">
        <v>1731.4</v>
      </c>
      <c r="J52" s="56" t="n">
        <v>1709.46</v>
      </c>
      <c r="K52" s="59" t="n">
        <f aca="false">I52-J52</f>
        <v>21.9400000000001</v>
      </c>
      <c r="L52" s="153" t="n">
        <f aca="false">IF(E52&gt;0,I52/E52*10,"")</f>
        <v>507.741935483871</v>
      </c>
      <c r="M52" s="39" t="n">
        <f aca="false">IF(G52&gt;0,J52/G52*10,"")</f>
        <v>619.145237232887</v>
      </c>
      <c r="N52" s="59" t="n">
        <f aca="false">L52-M52</f>
        <v>-111.403301749016</v>
      </c>
    </row>
    <row r="53" s="252" customFormat="true" ht="12.15" hidden="false" customHeight="false" outlineLevel="0" collapsed="false">
      <c r="A53" s="253" t="s">
        <v>58</v>
      </c>
      <c r="B53" s="254" t="n">
        <v>216.83</v>
      </c>
      <c r="C53" s="255" t="n">
        <v>0.23</v>
      </c>
      <c r="D53" s="99" t="n">
        <f aca="false">B53-C53</f>
        <v>216.6</v>
      </c>
      <c r="E53" s="149" t="n">
        <f aca="false">SUM(E54:E68)-E65</f>
        <v>214.7</v>
      </c>
      <c r="F53" s="256" t="n">
        <f aca="false">E53/D53*100</f>
        <v>99.1228070175439</v>
      </c>
      <c r="G53" s="26" t="n">
        <v>190.388</v>
      </c>
      <c r="H53" s="257" t="n">
        <f aca="false">E53-G53</f>
        <v>24.312</v>
      </c>
      <c r="I53" s="31" t="n">
        <f aca="false">SUM(I54:I68)-I65</f>
        <v>6612.7</v>
      </c>
      <c r="J53" s="26" t="n">
        <v>5766.1</v>
      </c>
      <c r="K53" s="281" t="n">
        <f aca="false">I53-J53</f>
        <v>846.599999999999</v>
      </c>
      <c r="L53" s="149" t="n">
        <f aca="false">IF(E53&gt;0,I53/E53*10,"")</f>
        <v>307.997205402888</v>
      </c>
      <c r="M53" s="26" t="n">
        <f aca="false">IF(G53&gt;0,J53/G53*10,"")</f>
        <v>302.860474399647</v>
      </c>
      <c r="N53" s="32" t="n">
        <f aca="false">L53-M53</f>
        <v>5.13673100324058</v>
      </c>
    </row>
    <row r="54" s="271" customFormat="true" ht="12.15" hidden="false" customHeight="false" outlineLevel="0" collapsed="false">
      <c r="A54" s="266" t="s">
        <v>137</v>
      </c>
      <c r="B54" s="267" t="n">
        <v>50.68</v>
      </c>
      <c r="C54" s="268"/>
      <c r="D54" s="261" t="n">
        <f aca="false">B54-C54</f>
        <v>50.68</v>
      </c>
      <c r="E54" s="269" t="n">
        <v>50.7</v>
      </c>
      <c r="F54" s="263" t="n">
        <f aca="false">E54/D54*100</f>
        <v>100.039463299132</v>
      </c>
      <c r="G54" s="270" t="n">
        <v>49.4</v>
      </c>
      <c r="H54" s="179" t="n">
        <f aca="false">E54-G54</f>
        <v>1.3</v>
      </c>
      <c r="I54" s="277" t="n">
        <v>1269</v>
      </c>
      <c r="J54" s="56" t="n">
        <v>1284</v>
      </c>
      <c r="K54" s="282" t="n">
        <f aca="false">I54-J54</f>
        <v>-15</v>
      </c>
      <c r="L54" s="153" t="n">
        <f aca="false">IF(E54&gt;0,I54/E54*10,"")</f>
        <v>250.295857988166</v>
      </c>
      <c r="M54" s="39" t="n">
        <f aca="false">IF(G54&gt;0,J54/G54*10,"")</f>
        <v>259.919028340081</v>
      </c>
      <c r="N54" s="59" t="n">
        <f aca="false">L54-M54</f>
        <v>-9.62317035191529</v>
      </c>
    </row>
    <row r="55" s="271" customFormat="true" ht="15" hidden="true" customHeight="true" outlineLevel="0" collapsed="false">
      <c r="A55" s="266" t="s">
        <v>138</v>
      </c>
      <c r="B55" s="267"/>
      <c r="C55" s="268"/>
      <c r="D55" s="261" t="n">
        <f aca="false">B55-C55</f>
        <v>0</v>
      </c>
      <c r="E55" s="283"/>
      <c r="F55" s="263" t="e">
        <f aca="false">E55/D55*100</f>
        <v>#DIV/0!</v>
      </c>
      <c r="G55" s="270"/>
      <c r="H55" s="179" t="n">
        <f aca="false">E55-G55</f>
        <v>0</v>
      </c>
      <c r="I55" s="284"/>
      <c r="J55" s="56"/>
      <c r="K55" s="282" t="n">
        <f aca="false">I55-J55</f>
        <v>0</v>
      </c>
      <c r="L55" s="153" t="str">
        <f aca="false">IF(E55&gt;0,I55/E55*10,"")</f>
        <v/>
      </c>
      <c r="M55" s="39" t="str">
        <f aca="false">IF(G55&gt;0,J55/G55*10,"")</f>
        <v/>
      </c>
      <c r="N55" s="59" t="e">
        <f aca="false">L55-M55</f>
        <v>#VALUE!</v>
      </c>
    </row>
    <row r="56" s="271" customFormat="true" ht="12.15" hidden="false" customHeight="false" outlineLevel="0" collapsed="false">
      <c r="A56" s="266" t="s">
        <v>139</v>
      </c>
      <c r="B56" s="267" t="n">
        <v>24.814</v>
      </c>
      <c r="C56" s="268"/>
      <c r="D56" s="261" t="n">
        <v>24.8</v>
      </c>
      <c r="E56" s="269" t="n">
        <v>24.8</v>
      </c>
      <c r="F56" s="263" t="n">
        <f aca="false">E56/D56*100</f>
        <v>100</v>
      </c>
      <c r="G56" s="270" t="n">
        <v>24</v>
      </c>
      <c r="H56" s="179" t="n">
        <f aca="false">E56-G56</f>
        <v>0.800000000000001</v>
      </c>
      <c r="I56" s="277" t="n">
        <v>1008</v>
      </c>
      <c r="J56" s="56" t="n">
        <v>1023</v>
      </c>
      <c r="K56" s="282" t="n">
        <f aca="false">I56-J56</f>
        <v>-15</v>
      </c>
      <c r="L56" s="153" t="n">
        <f aca="false">IF(E56&gt;0,I56/E56*10,"")</f>
        <v>406.451612903226</v>
      </c>
      <c r="M56" s="39" t="n">
        <f aca="false">IF(G56&gt;0,J56/G56*10,"")</f>
        <v>426.25</v>
      </c>
      <c r="N56" s="59" t="n">
        <f aca="false">L56-M56</f>
        <v>-19.7983870967743</v>
      </c>
    </row>
    <row r="57" s="271" customFormat="true" ht="12.15" hidden="false" customHeight="false" outlineLevel="0" collapsed="false">
      <c r="A57" s="266" t="s">
        <v>140</v>
      </c>
      <c r="B57" s="267" t="n">
        <v>57.7</v>
      </c>
      <c r="C57" s="268"/>
      <c r="D57" s="261" t="n">
        <f aca="false">B57-C57</f>
        <v>57.7</v>
      </c>
      <c r="E57" s="269" t="n">
        <v>57.7</v>
      </c>
      <c r="F57" s="263" t="n">
        <f aca="false">E57/D57*100</f>
        <v>100</v>
      </c>
      <c r="G57" s="270" t="n">
        <v>48.1</v>
      </c>
      <c r="H57" s="179" t="n">
        <f aca="false">E57-G57</f>
        <v>9.6</v>
      </c>
      <c r="I57" s="277" t="n">
        <v>2008</v>
      </c>
      <c r="J57" s="56" t="n">
        <v>1460.5</v>
      </c>
      <c r="K57" s="282" t="n">
        <f aca="false">I57-J57</f>
        <v>547.5</v>
      </c>
      <c r="L57" s="153" t="n">
        <f aca="false">IF(E57&gt;0,I57/E57*10,"")</f>
        <v>348.006932409012</v>
      </c>
      <c r="M57" s="39" t="n">
        <f aca="false">IF(G57&gt;0,J57/G57*10,"")</f>
        <v>303.638253638254</v>
      </c>
      <c r="N57" s="59" t="n">
        <f aca="false">L57-M57</f>
        <v>44.3686787707585</v>
      </c>
    </row>
    <row r="58" s="271" customFormat="true" ht="15" hidden="true" customHeight="true" outlineLevel="0" collapsed="false">
      <c r="A58" s="266" t="s">
        <v>141</v>
      </c>
      <c r="B58" s="267"/>
      <c r="C58" s="268"/>
      <c r="D58" s="261" t="n">
        <f aca="false">B58-C58</f>
        <v>0</v>
      </c>
      <c r="E58" s="269"/>
      <c r="F58" s="263" t="e">
        <f aca="false">E58/D58*100</f>
        <v>#DIV/0!</v>
      </c>
      <c r="G58" s="270"/>
      <c r="H58" s="179" t="n">
        <f aca="false">E58-G58</f>
        <v>0</v>
      </c>
      <c r="I58" s="277"/>
      <c r="J58" s="56"/>
      <c r="K58" s="282" t="n">
        <f aca="false">I58-J58</f>
        <v>0</v>
      </c>
      <c r="L58" s="153" t="str">
        <f aca="false">IF(E58&gt;0,I58/E58*10,"")</f>
        <v/>
      </c>
      <c r="M58" s="39" t="str">
        <f aca="false">IF(G58&gt;0,J58/G58*10,"")</f>
        <v/>
      </c>
      <c r="N58" s="59" t="e">
        <f aca="false">L58-M58</f>
        <v>#VALUE!</v>
      </c>
    </row>
    <row r="59" s="271" customFormat="true" ht="12.15" hidden="false" customHeight="false" outlineLevel="0" collapsed="false">
      <c r="A59" s="266" t="s">
        <v>142</v>
      </c>
      <c r="B59" s="267" t="n">
        <v>1.195</v>
      </c>
      <c r="C59" s="268" t="n">
        <v>0.1</v>
      </c>
      <c r="D59" s="261" t="n">
        <f aca="false">B59-C59</f>
        <v>1.095</v>
      </c>
      <c r="E59" s="269" t="n">
        <v>0.9</v>
      </c>
      <c r="F59" s="263" t="n">
        <f aca="false">E59/D59*100</f>
        <v>82.1917808219178</v>
      </c>
      <c r="G59" s="270" t="n">
        <v>0.65</v>
      </c>
      <c r="H59" s="179" t="n">
        <f aca="false">E59-G59</f>
        <v>0.25</v>
      </c>
      <c r="I59" s="277" t="n">
        <v>18.9</v>
      </c>
      <c r="J59" s="56" t="n">
        <v>19.5</v>
      </c>
      <c r="K59" s="282" t="n">
        <f aca="false">I59-J59</f>
        <v>-0.600000000000001</v>
      </c>
      <c r="L59" s="153" t="n">
        <f aca="false">IF(E59&gt;0,I59/E59*10,"")</f>
        <v>210</v>
      </c>
      <c r="M59" s="39" t="n">
        <f aca="false">IF(G59&gt;0,J59/G59*10,"")</f>
        <v>300</v>
      </c>
      <c r="N59" s="59" t="n">
        <f aca="false">L59-M59</f>
        <v>-90</v>
      </c>
    </row>
    <row r="60" s="271" customFormat="true" ht="15" hidden="true" customHeight="true" outlineLevel="0" collapsed="false">
      <c r="A60" s="266" t="s">
        <v>65</v>
      </c>
      <c r="B60" s="267"/>
      <c r="C60" s="268"/>
      <c r="D60" s="261" t="n">
        <f aca="false">B60-C60</f>
        <v>0</v>
      </c>
      <c r="E60" s="269"/>
      <c r="F60" s="263" t="e">
        <f aca="false">E60/D60*100</f>
        <v>#DIV/0!</v>
      </c>
      <c r="G60" s="270"/>
      <c r="H60" s="179" t="n">
        <f aca="false">E60-G60</f>
        <v>0</v>
      </c>
      <c r="I60" s="277"/>
      <c r="J60" s="56"/>
      <c r="K60" s="282" t="n">
        <f aca="false">I60-J60</f>
        <v>0</v>
      </c>
      <c r="L60" s="153" t="str">
        <f aca="false">IF(E60&gt;0,I60/E60*10,"")</f>
        <v/>
      </c>
      <c r="M60" s="39" t="str">
        <f aca="false">IF(G60&gt;0,J60/G60*10,"")</f>
        <v/>
      </c>
      <c r="N60" s="59" t="e">
        <f aca="false">L60-M60</f>
        <v>#VALUE!</v>
      </c>
    </row>
    <row r="61" s="271" customFormat="true" ht="12.15" hidden="false" customHeight="false" outlineLevel="0" collapsed="false">
      <c r="A61" s="266" t="s">
        <v>143</v>
      </c>
      <c r="B61" s="267" t="n">
        <v>12.846</v>
      </c>
      <c r="C61" s="268"/>
      <c r="D61" s="261" t="n">
        <f aca="false">B61-C61</f>
        <v>12.846</v>
      </c>
      <c r="E61" s="269" t="n">
        <v>12.7</v>
      </c>
      <c r="F61" s="263" t="n">
        <f aca="false">E61/D61*100</f>
        <v>98.8634594426281</v>
      </c>
      <c r="G61" s="270" t="n">
        <v>7.338</v>
      </c>
      <c r="H61" s="179" t="n">
        <f aca="false">E61-G61</f>
        <v>5.362</v>
      </c>
      <c r="I61" s="277" t="n">
        <v>204.5</v>
      </c>
      <c r="J61" s="56" t="n">
        <v>143.3</v>
      </c>
      <c r="K61" s="282" t="n">
        <f aca="false">I61-J61</f>
        <v>61.2</v>
      </c>
      <c r="L61" s="153" t="n">
        <f aca="false">IF(E61&gt;0,I61/E61*10,"")</f>
        <v>161.023622047244</v>
      </c>
      <c r="M61" s="39" t="n">
        <f aca="false">IF(G61&gt;0,J61/G61*10,"")</f>
        <v>195.284818751703</v>
      </c>
      <c r="N61" s="59" t="n">
        <f aca="false">L61-M61</f>
        <v>-34.2611967044593</v>
      </c>
    </row>
    <row r="62" s="271" customFormat="true" ht="15" hidden="true" customHeight="true" outlineLevel="0" collapsed="false">
      <c r="A62" s="266" t="s">
        <v>67</v>
      </c>
      <c r="B62" s="267"/>
      <c r="C62" s="268"/>
      <c r="D62" s="261" t="n">
        <f aca="false">B62-C62</f>
        <v>0</v>
      </c>
      <c r="E62" s="269"/>
      <c r="F62" s="263" t="e">
        <f aca="false">E62/D62*100</f>
        <v>#DIV/0!</v>
      </c>
      <c r="G62" s="270"/>
      <c r="H62" s="179" t="n">
        <f aca="false">E62-G62</f>
        <v>0</v>
      </c>
      <c r="I62" s="277"/>
      <c r="J62" s="56"/>
      <c r="K62" s="282" t="n">
        <f aca="false">I62-J62</f>
        <v>0</v>
      </c>
      <c r="L62" s="153" t="str">
        <f aca="false">IF(E62&gt;0,I62/E62*10,"")</f>
        <v/>
      </c>
      <c r="M62" s="39" t="str">
        <f aca="false">IF(G62&gt;0,J62/G62*10,"")</f>
        <v/>
      </c>
      <c r="N62" s="59" t="e">
        <f aca="false">L62-M62</f>
        <v>#VALUE!</v>
      </c>
    </row>
    <row r="63" s="271" customFormat="true" ht="12.15" hidden="false" customHeight="false" outlineLevel="0" collapsed="false">
      <c r="A63" s="266" t="s">
        <v>68</v>
      </c>
      <c r="B63" s="267" t="n">
        <v>47.545</v>
      </c>
      <c r="C63" s="268"/>
      <c r="D63" s="261" t="n">
        <f aca="false">B63-C63</f>
        <v>47.545</v>
      </c>
      <c r="E63" s="269" t="n">
        <v>46.8</v>
      </c>
      <c r="F63" s="263" t="n">
        <f aca="false">E63/D63*100</f>
        <v>98.4330634136082</v>
      </c>
      <c r="G63" s="270" t="n">
        <v>43.6</v>
      </c>
      <c r="H63" s="179" t="n">
        <f aca="false">E63-G63</f>
        <v>3.2</v>
      </c>
      <c r="I63" s="277" t="n">
        <v>1464.7</v>
      </c>
      <c r="J63" s="56" t="n">
        <v>1344.9</v>
      </c>
      <c r="K63" s="282" t="n">
        <f aca="false">I63-J63</f>
        <v>119.8</v>
      </c>
      <c r="L63" s="153" t="n">
        <f aca="false">IF(E63&gt;0,I63/E63*10,"")</f>
        <v>312.970085470086</v>
      </c>
      <c r="M63" s="39" t="n">
        <f aca="false">IF(G63&gt;0,J63/G63*10,"")</f>
        <v>308.463302752294</v>
      </c>
      <c r="N63" s="59" t="n">
        <f aca="false">L63-M63</f>
        <v>4.50678271779191</v>
      </c>
    </row>
    <row r="64" s="271" customFormat="true" ht="15" hidden="true" customHeight="true" outlineLevel="0" collapsed="false">
      <c r="A64" s="266" t="s">
        <v>69</v>
      </c>
      <c r="B64" s="267"/>
      <c r="C64" s="268"/>
      <c r="D64" s="261" t="n">
        <f aca="false">B64-C64</f>
        <v>0</v>
      </c>
      <c r="E64" s="269"/>
      <c r="F64" s="263" t="e">
        <f aca="false">E64/D64*100</f>
        <v>#DIV/0!</v>
      </c>
      <c r="G64" s="270"/>
      <c r="H64" s="179" t="n">
        <f aca="false">E64-G64</f>
        <v>0</v>
      </c>
      <c r="I64" s="277"/>
      <c r="J64" s="56"/>
      <c r="K64" s="282" t="n">
        <f aca="false">I64-J64</f>
        <v>0</v>
      </c>
      <c r="L64" s="153" t="str">
        <f aca="false">IF(E64&gt;0,I64/E64*10,"")</f>
        <v/>
      </c>
      <c r="M64" s="39" t="str">
        <f aca="false">IF(G64&gt;0,J64/G64*10,"")</f>
        <v/>
      </c>
      <c r="N64" s="59" t="e">
        <f aca="false">L64-M64</f>
        <v>#VALUE!</v>
      </c>
    </row>
    <row r="65" s="271" customFormat="true" ht="15" hidden="true" customHeight="true" outlineLevel="0" collapsed="false">
      <c r="A65" s="266"/>
      <c r="B65" s="267"/>
      <c r="C65" s="268"/>
      <c r="D65" s="261" t="n">
        <f aca="false">B65-C65</f>
        <v>0</v>
      </c>
      <c r="E65" s="269"/>
      <c r="F65" s="263" t="e">
        <f aca="false">E65/D65*100</f>
        <v>#DIV/0!</v>
      </c>
      <c r="G65" s="270"/>
      <c r="H65" s="179" t="n">
        <f aca="false">E65-G65</f>
        <v>0</v>
      </c>
      <c r="I65" s="277"/>
      <c r="J65" s="56"/>
      <c r="K65" s="282" t="n">
        <f aca="false">I65-J65</f>
        <v>0</v>
      </c>
      <c r="L65" s="153" t="str">
        <f aca="false">IF(E65&gt;0,I65/E65*10,"")</f>
        <v/>
      </c>
      <c r="M65" s="39" t="str">
        <f aca="false">IF(G65&gt;0,J65/G65*10,"")</f>
        <v/>
      </c>
      <c r="N65" s="59" t="e">
        <f aca="false">L65-M65</f>
        <v>#VALUE!</v>
      </c>
    </row>
    <row r="66" s="271" customFormat="true" ht="15" hidden="true" customHeight="true" outlineLevel="0" collapsed="false">
      <c r="A66" s="266" t="s">
        <v>70</v>
      </c>
      <c r="B66" s="267"/>
      <c r="C66" s="268"/>
      <c r="D66" s="261" t="n">
        <f aca="false">B66-C66</f>
        <v>0</v>
      </c>
      <c r="E66" s="269"/>
      <c r="F66" s="263" t="e">
        <f aca="false">E66/D66*100</f>
        <v>#DIV/0!</v>
      </c>
      <c r="G66" s="270"/>
      <c r="H66" s="179" t="n">
        <f aca="false">E66-G66</f>
        <v>0</v>
      </c>
      <c r="I66" s="277"/>
      <c r="J66" s="56"/>
      <c r="K66" s="282" t="n">
        <f aca="false">I66-J66</f>
        <v>0</v>
      </c>
      <c r="L66" s="153" t="str">
        <f aca="false">IF(E66&gt;0,I66/E66*10,"")</f>
        <v/>
      </c>
      <c r="M66" s="39" t="str">
        <f aca="false">IF(G66&gt;0,J66/G66*10,"")</f>
        <v/>
      </c>
      <c r="N66" s="59" t="e">
        <f aca="false">L66-M66</f>
        <v>#VALUE!</v>
      </c>
    </row>
    <row r="67" s="271" customFormat="true" ht="12.15" hidden="false" customHeight="false" outlineLevel="0" collapsed="false">
      <c r="A67" s="266" t="s">
        <v>71</v>
      </c>
      <c r="B67" s="267" t="n">
        <v>7.651</v>
      </c>
      <c r="C67" s="268"/>
      <c r="D67" s="261" t="n">
        <f aca="false">B67-C67</f>
        <v>7.651</v>
      </c>
      <c r="E67" s="269" t="n">
        <v>7.6</v>
      </c>
      <c r="F67" s="263" t="n">
        <f aca="false">E67/D67*100</f>
        <v>99.3334204679127</v>
      </c>
      <c r="G67" s="270" t="n">
        <v>4.6</v>
      </c>
      <c r="H67" s="179" t="n">
        <f aca="false">E67-G67</f>
        <v>3</v>
      </c>
      <c r="I67" s="277" t="n">
        <v>236.9</v>
      </c>
      <c r="J67" s="56" t="n">
        <v>138.8</v>
      </c>
      <c r="K67" s="282" t="n">
        <f aca="false">I67-J67</f>
        <v>98.1</v>
      </c>
      <c r="L67" s="153" t="n">
        <f aca="false">IF(E67&gt;0,I67/E67*10,"")</f>
        <v>311.71052631579</v>
      </c>
      <c r="M67" s="39" t="n">
        <f aca="false">IF(G67&gt;0,J67/G67*10,"")</f>
        <v>301.739130434783</v>
      </c>
      <c r="N67" s="59" t="n">
        <f aca="false">L67-M67</f>
        <v>9.97139588100686</v>
      </c>
    </row>
    <row r="68" s="271" customFormat="true" ht="12.15" hidden="false" customHeight="false" outlineLevel="0" collapsed="false">
      <c r="A68" s="266" t="s">
        <v>72</v>
      </c>
      <c r="B68" s="267" t="n">
        <v>13.598</v>
      </c>
      <c r="C68" s="268" t="n">
        <v>0.13</v>
      </c>
      <c r="D68" s="261" t="n">
        <f aca="false">B68-C68</f>
        <v>13.468</v>
      </c>
      <c r="E68" s="269" t="n">
        <v>13.5</v>
      </c>
      <c r="F68" s="263" t="n">
        <f aca="false">E68/D68*100</f>
        <v>100.2376002376</v>
      </c>
      <c r="G68" s="270" t="n">
        <v>12.7</v>
      </c>
      <c r="H68" s="179" t="n">
        <f aca="false">E68-G68</f>
        <v>0.800000000000001</v>
      </c>
      <c r="I68" s="277" t="n">
        <v>402.7</v>
      </c>
      <c r="J68" s="56" t="n">
        <v>352.1</v>
      </c>
      <c r="K68" s="282" t="n">
        <f aca="false">I68-J68</f>
        <v>50.6</v>
      </c>
      <c r="L68" s="153" t="n">
        <f aca="false">IF(E68&gt;0,I68/E68*10,"")</f>
        <v>298.296296296296</v>
      </c>
      <c r="M68" s="39" t="n">
        <f aca="false">IF(G68&gt;0,J68/G68*10,"")</f>
        <v>277.244094488189</v>
      </c>
      <c r="N68" s="59" t="n">
        <f aca="false">L68-M68</f>
        <v>21.0522018081073</v>
      </c>
    </row>
    <row r="69" s="276" customFormat="true" ht="15.7" hidden="true" customHeight="true" outlineLevel="0" collapsed="false">
      <c r="A69" s="272" t="s">
        <v>144</v>
      </c>
      <c r="B69" s="273"/>
      <c r="C69" s="274"/>
      <c r="D69" s="261" t="n">
        <f aca="false">B69-C69</f>
        <v>0</v>
      </c>
      <c r="E69" s="285" t="n">
        <v>0</v>
      </c>
      <c r="F69" s="263" t="e">
        <f aca="false">E69/D69*100</f>
        <v>#DIV/0!</v>
      </c>
      <c r="G69" s="275" t="n">
        <v>0</v>
      </c>
      <c r="H69" s="179" t="n">
        <f aca="false">E69-G69</f>
        <v>0</v>
      </c>
      <c r="I69" s="286" t="n">
        <v>0</v>
      </c>
      <c r="J69" s="275" t="n">
        <v>0</v>
      </c>
      <c r="K69" s="282" t="n">
        <f aca="false">I69-J69</f>
        <v>0</v>
      </c>
      <c r="L69" s="153" t="str">
        <f aca="false">IF(E69&gt;0,I69/E69*10,"")</f>
        <v/>
      </c>
      <c r="M69" s="39" t="str">
        <f aca="false">IF(G69&gt;0,J69/G69*10,"")</f>
        <v/>
      </c>
      <c r="N69" s="59" t="e">
        <f aca="false">L69-M69</f>
        <v>#VALUE!</v>
      </c>
    </row>
    <row r="70" s="271" customFormat="true" ht="15" hidden="true" customHeight="true" outlineLevel="0" collapsed="false">
      <c r="A70" s="266" t="s">
        <v>145</v>
      </c>
      <c r="B70" s="267"/>
      <c r="C70" s="268"/>
      <c r="D70" s="261" t="n">
        <f aca="false">B70-C70</f>
        <v>0</v>
      </c>
      <c r="E70" s="269"/>
      <c r="F70" s="263" t="e">
        <f aca="false">E70/D70*100</f>
        <v>#DIV/0!</v>
      </c>
      <c r="G70" s="270"/>
      <c r="H70" s="179" t="n">
        <f aca="false">E70-G70</f>
        <v>0</v>
      </c>
      <c r="I70" s="277"/>
      <c r="J70" s="56"/>
      <c r="K70" s="282" t="n">
        <f aca="false">I70-J70</f>
        <v>0</v>
      </c>
      <c r="L70" s="153" t="str">
        <f aca="false">IF(E70&gt;0,I70/E70*10,"")</f>
        <v/>
      </c>
      <c r="M70" s="39" t="str">
        <f aca="false">IF(G70&gt;0,J70/G70*10,"")</f>
        <v/>
      </c>
      <c r="N70" s="59" t="e">
        <f aca="false">L70-M70</f>
        <v>#VALUE!</v>
      </c>
    </row>
    <row r="71" s="271" customFormat="true" ht="15" hidden="true" customHeight="true" outlineLevel="0" collapsed="false">
      <c r="A71" s="266" t="s">
        <v>75</v>
      </c>
      <c r="B71" s="267"/>
      <c r="C71" s="268"/>
      <c r="D71" s="261" t="n">
        <f aca="false">B71-C71</f>
        <v>0</v>
      </c>
      <c r="E71" s="269"/>
      <c r="F71" s="263" t="e">
        <f aca="false">E71/D71*100</f>
        <v>#DIV/0!</v>
      </c>
      <c r="G71" s="270"/>
      <c r="H71" s="179" t="n">
        <f aca="false">E71-G71</f>
        <v>0</v>
      </c>
      <c r="I71" s="277"/>
      <c r="J71" s="56"/>
      <c r="K71" s="282" t="n">
        <f aca="false">I71-J71</f>
        <v>0</v>
      </c>
      <c r="L71" s="153" t="str">
        <f aca="false">IF(E71&gt;0,I71/E71*10,"")</f>
        <v/>
      </c>
      <c r="M71" s="39" t="str">
        <f aca="false">IF(G71&gt;0,J71/G71*10,"")</f>
        <v/>
      </c>
      <c r="N71" s="59" t="e">
        <f aca="false">L71-M71</f>
        <v>#VALUE!</v>
      </c>
    </row>
    <row r="72" s="271" customFormat="true" ht="15" hidden="true" customHeight="true" outlineLevel="0" collapsed="false">
      <c r="A72" s="266" t="s">
        <v>76</v>
      </c>
      <c r="B72" s="267"/>
      <c r="C72" s="268"/>
      <c r="D72" s="261" t="n">
        <f aca="false">B72-C72</f>
        <v>0</v>
      </c>
      <c r="E72" s="269"/>
      <c r="F72" s="263" t="e">
        <f aca="false">E72/D72*100</f>
        <v>#DIV/0!</v>
      </c>
      <c r="G72" s="270"/>
      <c r="H72" s="179" t="n">
        <f aca="false">E72-G72</f>
        <v>0</v>
      </c>
      <c r="I72" s="277"/>
      <c r="J72" s="56"/>
      <c r="K72" s="282" t="n">
        <f aca="false">I72-J72</f>
        <v>0</v>
      </c>
      <c r="L72" s="153" t="str">
        <f aca="false">IF(E72&gt;0,I72/E72*10,"")</f>
        <v/>
      </c>
      <c r="M72" s="39" t="str">
        <f aca="false">IF(G72&gt;0,J72/G72*10,"")</f>
        <v/>
      </c>
      <c r="N72" s="59" t="e">
        <f aca="false">L72-M72</f>
        <v>#VALUE!</v>
      </c>
    </row>
    <row r="73" s="271" customFormat="true" ht="15" hidden="true" customHeight="true" outlineLevel="0" collapsed="false">
      <c r="A73" s="266" t="s">
        <v>146</v>
      </c>
      <c r="B73" s="267"/>
      <c r="C73" s="268"/>
      <c r="D73" s="261" t="n">
        <f aca="false">B73-C73</f>
        <v>0</v>
      </c>
      <c r="E73" s="269"/>
      <c r="F73" s="263" t="e">
        <f aca="false">E73/D73*100</f>
        <v>#DIV/0!</v>
      </c>
      <c r="G73" s="270"/>
      <c r="H73" s="179" t="n">
        <f aca="false">E73-G73</f>
        <v>0</v>
      </c>
      <c r="I73" s="277"/>
      <c r="J73" s="56"/>
      <c r="K73" s="282" t="n">
        <f aca="false">I73-J73</f>
        <v>0</v>
      </c>
      <c r="L73" s="153" t="str">
        <f aca="false">IF(E73&gt;0,I73/E73*10,"")</f>
        <v/>
      </c>
      <c r="M73" s="39" t="str">
        <f aca="false">IF(G73&gt;0,J73/G73*10,"")</f>
        <v/>
      </c>
      <c r="N73" s="59" t="e">
        <f aca="false">L73-M73</f>
        <v>#VALUE!</v>
      </c>
    </row>
    <row r="74" s="271" customFormat="true" ht="15" hidden="true" customHeight="true" outlineLevel="0" collapsed="false">
      <c r="A74" s="266" t="s">
        <v>147</v>
      </c>
      <c r="B74" s="267"/>
      <c r="C74" s="268"/>
      <c r="D74" s="261" t="n">
        <f aca="false">B74-C74</f>
        <v>0</v>
      </c>
      <c r="E74" s="269"/>
      <c r="F74" s="263" t="e">
        <f aca="false">E74/D74*100</f>
        <v>#DIV/0!</v>
      </c>
      <c r="G74" s="270"/>
      <c r="H74" s="179" t="n">
        <f aca="false">E74-G74</f>
        <v>0</v>
      </c>
      <c r="I74" s="277"/>
      <c r="J74" s="56"/>
      <c r="K74" s="282" t="n">
        <f aca="false">I74-J74</f>
        <v>0</v>
      </c>
      <c r="L74" s="153" t="str">
        <f aca="false">IF(E74&gt;0,I74/E74*10,"")</f>
        <v/>
      </c>
      <c r="M74" s="39" t="str">
        <f aca="false">IF(G74&gt;0,J74/G74*10,"")</f>
        <v/>
      </c>
      <c r="N74" s="59" t="e">
        <f aca="false">L74-M74</f>
        <v>#VALUE!</v>
      </c>
    </row>
    <row r="75" s="271" customFormat="true" ht="15" hidden="true" customHeight="true" outlineLevel="0" collapsed="false">
      <c r="A75" s="266" t="s">
        <v>79</v>
      </c>
      <c r="B75" s="267"/>
      <c r="C75" s="268"/>
      <c r="D75" s="261" t="n">
        <f aca="false">B75-C75</f>
        <v>0</v>
      </c>
      <c r="E75" s="269"/>
      <c r="F75" s="263" t="e">
        <f aca="false">E75/D75*100</f>
        <v>#DIV/0!</v>
      </c>
      <c r="G75" s="270"/>
      <c r="H75" s="179" t="n">
        <f aca="false">E75-G75</f>
        <v>0</v>
      </c>
      <c r="I75" s="277"/>
      <c r="J75" s="56"/>
      <c r="K75" s="282" t="n">
        <f aca="false">I75-J75</f>
        <v>0</v>
      </c>
      <c r="L75" s="153" t="str">
        <f aca="false">IF(E75&gt;0,I75/E75*10,"")</f>
        <v/>
      </c>
      <c r="M75" s="39" t="str">
        <f aca="false">IF(G75&gt;0,J75/G75*10,"")</f>
        <v/>
      </c>
      <c r="N75" s="59" t="e">
        <f aca="false">L75-M75</f>
        <v>#VALUE!</v>
      </c>
    </row>
    <row r="76" s="252" customFormat="true" ht="12.15" hidden="false" customHeight="false" outlineLevel="0" collapsed="false">
      <c r="A76" s="253" t="s">
        <v>80</v>
      </c>
      <c r="B76" s="254" t="n">
        <v>22.229</v>
      </c>
      <c r="C76" s="255"/>
      <c r="D76" s="99" t="n">
        <v>22.2</v>
      </c>
      <c r="E76" s="182" t="n">
        <f aca="false">E81</f>
        <v>22.2</v>
      </c>
      <c r="F76" s="256" t="n">
        <f aca="false">E76/D76*100</f>
        <v>100</v>
      </c>
      <c r="G76" s="256" t="n">
        <v>16.573</v>
      </c>
      <c r="H76" s="257" t="n">
        <f aca="false">E76-G76</f>
        <v>5.627</v>
      </c>
      <c r="I76" s="70" t="n">
        <f aca="false">I81</f>
        <v>810</v>
      </c>
      <c r="J76" s="256" t="n">
        <v>555.9</v>
      </c>
      <c r="K76" s="281" t="n">
        <f aca="false">I76-J76</f>
        <v>254.1</v>
      </c>
      <c r="L76" s="149" t="n">
        <f aca="false">IF(E76&gt;0,I76/E76*10,"")</f>
        <v>364.864864864865</v>
      </c>
      <c r="M76" s="26" t="n">
        <f aca="false">IF(G76&gt;0,J76/G76*10,"")</f>
        <v>335.425089000181</v>
      </c>
      <c r="N76" s="32" t="n">
        <f aca="false">L76-M76</f>
        <v>29.4397758646838</v>
      </c>
    </row>
    <row r="77" s="271" customFormat="true" ht="15" hidden="true" customHeight="true" outlineLevel="0" collapsed="false">
      <c r="A77" s="266" t="s">
        <v>148</v>
      </c>
      <c r="B77" s="267"/>
      <c r="C77" s="268"/>
      <c r="D77" s="261" t="n">
        <f aca="false">B77-C77</f>
        <v>0</v>
      </c>
      <c r="E77" s="269"/>
      <c r="F77" s="263" t="e">
        <f aca="false">E77/D77*100</f>
        <v>#DIV/0!</v>
      </c>
      <c r="G77" s="270"/>
      <c r="H77" s="179" t="n">
        <f aca="false">E77-G77</f>
        <v>0</v>
      </c>
      <c r="I77" s="277"/>
      <c r="J77" s="56"/>
      <c r="K77" s="282" t="n">
        <f aca="false">I77-J77</f>
        <v>0</v>
      </c>
      <c r="L77" s="153" t="str">
        <f aca="false">IF(E77&gt;0,I77/E77*10,"")</f>
        <v/>
      </c>
      <c r="M77" s="39" t="str">
        <f aca="false">IF(G77&gt;0,J77/G77*10,"")</f>
        <v/>
      </c>
      <c r="N77" s="59" t="e">
        <f aca="false">L77-M77</f>
        <v>#VALUE!</v>
      </c>
    </row>
    <row r="78" s="271" customFormat="true" ht="15" hidden="true" customHeight="true" outlineLevel="0" collapsed="false">
      <c r="A78" s="266" t="s">
        <v>149</v>
      </c>
      <c r="B78" s="267"/>
      <c r="C78" s="268"/>
      <c r="D78" s="261" t="n">
        <f aca="false">B78-C78</f>
        <v>0</v>
      </c>
      <c r="E78" s="269"/>
      <c r="F78" s="263" t="e">
        <f aca="false">E78/D78*100</f>
        <v>#DIV/0!</v>
      </c>
      <c r="G78" s="270"/>
      <c r="H78" s="179" t="n">
        <f aca="false">E78-G78</f>
        <v>0</v>
      </c>
      <c r="I78" s="277"/>
      <c r="J78" s="56"/>
      <c r="K78" s="282" t="n">
        <f aca="false">I78-J78</f>
        <v>0</v>
      </c>
      <c r="L78" s="153" t="str">
        <f aca="false">IF(E78&gt;0,I78/E78*10,"")</f>
        <v/>
      </c>
      <c r="M78" s="39" t="str">
        <f aca="false">IF(G78&gt;0,J78/G78*10,"")</f>
        <v/>
      </c>
      <c r="N78" s="59" t="e">
        <f aca="false">L78-M78</f>
        <v>#VALUE!</v>
      </c>
    </row>
    <row r="79" s="271" customFormat="true" ht="15" hidden="true" customHeight="true" outlineLevel="0" collapsed="false">
      <c r="A79" s="266" t="s">
        <v>150</v>
      </c>
      <c r="B79" s="267"/>
      <c r="C79" s="268"/>
      <c r="D79" s="261" t="n">
        <f aca="false">B79-C79</f>
        <v>0</v>
      </c>
      <c r="E79" s="269"/>
      <c r="F79" s="263" t="e">
        <f aca="false">E79/D79*100</f>
        <v>#DIV/0!</v>
      </c>
      <c r="G79" s="270"/>
      <c r="H79" s="179" t="n">
        <f aca="false">E79-G79</f>
        <v>0</v>
      </c>
      <c r="I79" s="277"/>
      <c r="J79" s="56"/>
      <c r="K79" s="282" t="n">
        <f aca="false">I79-J79</f>
        <v>0</v>
      </c>
      <c r="L79" s="153" t="str">
        <f aca="false">IF(E79&gt;0,I79/E79*10,"")</f>
        <v/>
      </c>
      <c r="M79" s="39" t="str">
        <f aca="false">IF(G79&gt;0,J79/G79*10,"")</f>
        <v/>
      </c>
      <c r="N79" s="59" t="e">
        <f aca="false">L79-M79</f>
        <v>#VALUE!</v>
      </c>
    </row>
    <row r="80" s="271" customFormat="true" ht="15" hidden="true" customHeight="true" outlineLevel="0" collapsed="false">
      <c r="A80" s="266" t="s">
        <v>151</v>
      </c>
      <c r="B80" s="267"/>
      <c r="C80" s="268"/>
      <c r="D80" s="261" t="n">
        <f aca="false">B80-C80</f>
        <v>0</v>
      </c>
      <c r="E80" s="269"/>
      <c r="F80" s="263" t="e">
        <f aca="false">E80/D80*100</f>
        <v>#DIV/0!</v>
      </c>
      <c r="G80" s="270"/>
      <c r="H80" s="179" t="n">
        <f aca="false">E80-G80</f>
        <v>0</v>
      </c>
      <c r="I80" s="277"/>
      <c r="J80" s="56"/>
      <c r="K80" s="282" t="n">
        <f aca="false">I80-J80</f>
        <v>0</v>
      </c>
      <c r="L80" s="153" t="str">
        <f aca="false">IF(E80&gt;0,I80/E80*10,"")</f>
        <v/>
      </c>
      <c r="M80" s="39" t="str">
        <f aca="false">IF(G80&gt;0,J80/G80*10,"")</f>
        <v/>
      </c>
      <c r="N80" s="59" t="e">
        <f aca="false">L80-M80</f>
        <v>#VALUE!</v>
      </c>
    </row>
    <row r="81" s="271" customFormat="true" ht="12.15" hidden="false" customHeight="false" outlineLevel="0" collapsed="false">
      <c r="A81" s="287" t="s">
        <v>85</v>
      </c>
      <c r="B81" s="288" t="n">
        <v>22.229</v>
      </c>
      <c r="C81" s="289"/>
      <c r="D81" s="290" t="n">
        <v>22.2</v>
      </c>
      <c r="E81" s="291" t="n">
        <v>22.2</v>
      </c>
      <c r="F81" s="292" t="n">
        <f aca="false">E81/D81*100</f>
        <v>100</v>
      </c>
      <c r="G81" s="293" t="n">
        <v>16.573</v>
      </c>
      <c r="H81" s="78" t="n">
        <f aca="false">E81-G81</f>
        <v>5.627</v>
      </c>
      <c r="I81" s="294" t="n">
        <v>810</v>
      </c>
      <c r="J81" s="77" t="n">
        <v>555.9</v>
      </c>
      <c r="K81" s="295" t="n">
        <f aca="false">I81-J81</f>
        <v>254.1</v>
      </c>
      <c r="L81" s="194" t="n">
        <f aca="false">IF(E81&gt;0,I81/E81*10,"")</f>
        <v>364.864864864865</v>
      </c>
      <c r="M81" s="76" t="n">
        <f aca="false">IF(G81&gt;0,J81/G81*10,"")</f>
        <v>335.425089000181</v>
      </c>
      <c r="N81" s="78" t="n">
        <f aca="false">L81-M81</f>
        <v>29.4397758646838</v>
      </c>
    </row>
    <row r="82" s="271" customFormat="true" ht="12.15" hidden="true" customHeight="false" outlineLevel="0" collapsed="false">
      <c r="A82" s="296" t="s">
        <v>86</v>
      </c>
      <c r="B82" s="297"/>
      <c r="C82" s="298"/>
      <c r="D82" s="298"/>
      <c r="E82" s="299"/>
      <c r="F82" s="300" t="e">
        <f aca="false">E82/D82*100</f>
        <v>#DIV/0!</v>
      </c>
      <c r="G82" s="301"/>
      <c r="H82" s="302" t="n">
        <v>0</v>
      </c>
      <c r="I82" s="303"/>
      <c r="J82" s="304"/>
      <c r="K82" s="305" t="n">
        <v>0</v>
      </c>
      <c r="L82" s="306" t="str">
        <f aca="false">IF(E82&gt;0,I82/E82*10,"")</f>
        <v/>
      </c>
      <c r="M82" s="307" t="str">
        <f aca="false">IF(G82&gt;0,J82/G82*10,"")</f>
        <v/>
      </c>
      <c r="N82" s="308" t="e">
        <f aca="false">L82-M82</f>
        <v>#VALUE!</v>
      </c>
    </row>
    <row r="83" s="271" customFormat="true" ht="12.15" hidden="true" customHeight="false" outlineLevel="0" collapsed="false">
      <c r="A83" s="266" t="s">
        <v>152</v>
      </c>
      <c r="B83" s="267"/>
      <c r="C83" s="268"/>
      <c r="D83" s="268"/>
      <c r="E83" s="309"/>
      <c r="F83" s="310" t="e">
        <f aca="false">E83/D83*100</f>
        <v>#DIV/0!</v>
      </c>
      <c r="G83" s="311"/>
      <c r="H83" s="312" t="n">
        <v>0</v>
      </c>
      <c r="I83" s="313"/>
      <c r="J83" s="314"/>
      <c r="K83" s="315" t="n">
        <v>0</v>
      </c>
      <c r="L83" s="316" t="str">
        <f aca="false">IF(E83&gt;0,I83/E83*10,"")</f>
        <v/>
      </c>
      <c r="M83" s="317" t="str">
        <f aca="false">IF(G83&gt;0,J83/G83*10,"")</f>
        <v/>
      </c>
      <c r="N83" s="318" t="e">
        <f aca="false">L83-M83</f>
        <v>#VALUE!</v>
      </c>
    </row>
    <row r="84" s="271" customFormat="true" ht="12.15" hidden="true" customHeight="false" outlineLevel="0" collapsed="false">
      <c r="A84" s="266" t="s">
        <v>153</v>
      </c>
      <c r="B84" s="267"/>
      <c r="C84" s="268"/>
      <c r="D84" s="268"/>
      <c r="E84" s="309"/>
      <c r="F84" s="310" t="e">
        <f aca="false">E84/D84*100</f>
        <v>#DIV/0!</v>
      </c>
      <c r="G84" s="311"/>
      <c r="H84" s="312" t="n">
        <v>0</v>
      </c>
      <c r="I84" s="313"/>
      <c r="J84" s="314"/>
      <c r="K84" s="315" t="n">
        <v>0</v>
      </c>
      <c r="L84" s="316" t="str">
        <f aca="false">IF(E84&gt;0,I84/E84*10,"")</f>
        <v/>
      </c>
      <c r="M84" s="317" t="str">
        <f aca="false">IF(G84&gt;0,J84/G84*10,"")</f>
        <v/>
      </c>
      <c r="N84" s="318" t="e">
        <f aca="false">L84-M84</f>
        <v>#VALUE!</v>
      </c>
    </row>
    <row r="85" s="271" customFormat="true" ht="12.15" hidden="true" customHeight="false" outlineLevel="0" collapsed="false">
      <c r="A85" s="266" t="s">
        <v>89</v>
      </c>
      <c r="B85" s="267"/>
      <c r="C85" s="268"/>
      <c r="D85" s="268"/>
      <c r="E85" s="309"/>
      <c r="F85" s="310" t="e">
        <f aca="false">E85/D85*100</f>
        <v>#DIV/0!</v>
      </c>
      <c r="G85" s="311"/>
      <c r="H85" s="312" t="n">
        <v>0</v>
      </c>
      <c r="I85" s="313"/>
      <c r="J85" s="314"/>
      <c r="K85" s="315" t="n">
        <v>0</v>
      </c>
      <c r="L85" s="316" t="str">
        <f aca="false">IF(E85&gt;0,I85/E85*10,"")</f>
        <v/>
      </c>
      <c r="M85" s="317" t="str">
        <f aca="false">IF(G85&gt;0,J85/G85*10,"")</f>
        <v/>
      </c>
      <c r="N85" s="318" t="e">
        <f aca="false">L85-M85</f>
        <v>#VALUE!</v>
      </c>
    </row>
    <row r="86" s="271" customFormat="true" ht="12.15" hidden="true" customHeight="false" outlineLevel="0" collapsed="false">
      <c r="A86" s="266" t="s">
        <v>154</v>
      </c>
      <c r="B86" s="267"/>
      <c r="C86" s="268"/>
      <c r="D86" s="268"/>
      <c r="E86" s="309"/>
      <c r="F86" s="310" t="e">
        <f aca="false">E86/D86*100</f>
        <v>#DIV/0!</v>
      </c>
      <c r="G86" s="311"/>
      <c r="H86" s="312" t="n">
        <v>0</v>
      </c>
      <c r="I86" s="313"/>
      <c r="J86" s="314"/>
      <c r="K86" s="315" t="n">
        <v>0</v>
      </c>
      <c r="L86" s="316" t="str">
        <f aca="false">IF(E86&gt;0,I86/E86*10,"")</f>
        <v/>
      </c>
      <c r="M86" s="317" t="str">
        <f aca="false">IF(G86&gt;0,J86/G86*10,"")</f>
        <v/>
      </c>
      <c r="N86" s="318" t="e">
        <f aca="false">L86-M86</f>
        <v>#VALUE!</v>
      </c>
    </row>
    <row r="87" s="271" customFormat="true" ht="12.15" hidden="true" customHeight="false" outlineLevel="0" collapsed="false">
      <c r="A87" s="266" t="s">
        <v>91</v>
      </c>
      <c r="B87" s="267"/>
      <c r="C87" s="268"/>
      <c r="D87" s="268"/>
      <c r="E87" s="309"/>
      <c r="F87" s="310" t="e">
        <f aca="false">E87/D87*100</f>
        <v>#DIV/0!</v>
      </c>
      <c r="G87" s="311"/>
      <c r="H87" s="312" t="n">
        <v>0</v>
      </c>
      <c r="I87" s="313"/>
      <c r="J87" s="314"/>
      <c r="K87" s="315" t="n">
        <v>0</v>
      </c>
      <c r="L87" s="316" t="str">
        <f aca="false">IF(E87&gt;0,I87/E87*10,"")</f>
        <v/>
      </c>
      <c r="M87" s="317" t="str">
        <f aca="false">IF(G87&gt;0,J87/G87*10,"")</f>
        <v/>
      </c>
      <c r="N87" s="318" t="e">
        <f aca="false">L87-M87</f>
        <v>#VALUE!</v>
      </c>
    </row>
    <row r="88" s="271" customFormat="true" ht="12.15" hidden="true" customHeight="false" outlineLevel="0" collapsed="false">
      <c r="A88" s="266" t="s">
        <v>92</v>
      </c>
      <c r="B88" s="267"/>
      <c r="C88" s="268"/>
      <c r="D88" s="268"/>
      <c r="E88" s="309"/>
      <c r="F88" s="310" t="e">
        <f aca="false">E88/D88*100</f>
        <v>#DIV/0!</v>
      </c>
      <c r="G88" s="311"/>
      <c r="H88" s="312" t="n">
        <v>0</v>
      </c>
      <c r="I88" s="313"/>
      <c r="J88" s="314"/>
      <c r="K88" s="315" t="n">
        <v>0</v>
      </c>
      <c r="L88" s="316" t="str">
        <f aca="false">IF(E88&gt;0,I88/E88*10,"")</f>
        <v/>
      </c>
      <c r="M88" s="317" t="str">
        <f aca="false">IF(G88&gt;0,J88/G88*10,"")</f>
        <v/>
      </c>
      <c r="N88" s="318" t="e">
        <f aca="false">L88-M88</f>
        <v>#VALUE!</v>
      </c>
    </row>
    <row r="89" s="271" customFormat="true" ht="12.15" hidden="true" customHeight="false" outlineLevel="0" collapsed="false">
      <c r="A89" s="266" t="s">
        <v>93</v>
      </c>
      <c r="B89" s="267"/>
      <c r="C89" s="268"/>
      <c r="D89" s="268"/>
      <c r="E89" s="309"/>
      <c r="F89" s="310" t="e">
        <f aca="false">E89/D89*100</f>
        <v>#DIV/0!</v>
      </c>
      <c r="G89" s="311"/>
      <c r="H89" s="312" t="n">
        <v>0</v>
      </c>
      <c r="I89" s="313"/>
      <c r="J89" s="314"/>
      <c r="K89" s="315" t="n">
        <v>0</v>
      </c>
      <c r="L89" s="316" t="str">
        <f aca="false">IF(E89&gt;0,I89/E89*10,"")</f>
        <v/>
      </c>
      <c r="M89" s="317" t="str">
        <f aca="false">IF(G89&gt;0,J89/G89*10,"")</f>
        <v/>
      </c>
      <c r="N89" s="318" t="e">
        <f aca="false">L89-M89</f>
        <v>#VALUE!</v>
      </c>
    </row>
    <row r="90" s="271" customFormat="true" ht="12.15" hidden="true" customHeight="false" outlineLevel="0" collapsed="false">
      <c r="A90" s="266" t="s">
        <v>94</v>
      </c>
      <c r="B90" s="267"/>
      <c r="C90" s="268"/>
      <c r="D90" s="268"/>
      <c r="E90" s="309"/>
      <c r="F90" s="310" t="e">
        <f aca="false">E90/D90*100</f>
        <v>#DIV/0!</v>
      </c>
      <c r="G90" s="311"/>
      <c r="H90" s="312" t="n">
        <v>0</v>
      </c>
      <c r="I90" s="313"/>
      <c r="J90" s="314"/>
      <c r="K90" s="315" t="n">
        <v>0</v>
      </c>
      <c r="L90" s="316" t="str">
        <f aca="false">IF(E90&gt;0,I90/E90*10,"")</f>
        <v/>
      </c>
      <c r="M90" s="317" t="str">
        <f aca="false">IF(G90&gt;0,J90/G90*10,"")</f>
        <v/>
      </c>
      <c r="N90" s="318" t="e">
        <f aca="false">L90-M90</f>
        <v>#VALUE!</v>
      </c>
    </row>
    <row r="91" s="271" customFormat="true" ht="12.15" hidden="true" customHeight="false" outlineLevel="0" collapsed="false">
      <c r="A91" s="266" t="s">
        <v>155</v>
      </c>
      <c r="B91" s="267"/>
      <c r="C91" s="268"/>
      <c r="D91" s="268"/>
      <c r="E91" s="309"/>
      <c r="F91" s="310" t="e">
        <f aca="false">E91/D91*100</f>
        <v>#DIV/0!</v>
      </c>
      <c r="G91" s="311"/>
      <c r="H91" s="312" t="n">
        <v>0</v>
      </c>
      <c r="I91" s="313"/>
      <c r="J91" s="314"/>
      <c r="K91" s="315" t="n">
        <v>0</v>
      </c>
      <c r="L91" s="316" t="str">
        <f aca="false">IF(E91&gt;0,I91/E91*10,"")</f>
        <v/>
      </c>
      <c r="M91" s="317" t="str">
        <f aca="false">IF(G91&gt;0,J91/G91*10,"")</f>
        <v/>
      </c>
      <c r="N91" s="318" t="e">
        <f aca="false">L91-M91</f>
        <v>#VALUE!</v>
      </c>
    </row>
    <row r="92" s="271" customFormat="true" ht="12.15" hidden="true" customHeight="false" outlineLevel="0" collapsed="false">
      <c r="A92" s="266" t="s">
        <v>156</v>
      </c>
      <c r="B92" s="267"/>
      <c r="C92" s="268"/>
      <c r="D92" s="268"/>
      <c r="E92" s="309"/>
      <c r="F92" s="310" t="e">
        <f aca="false">E92/D92*100</f>
        <v>#DIV/0!</v>
      </c>
      <c r="G92" s="311"/>
      <c r="H92" s="312" t="n">
        <v>0</v>
      </c>
      <c r="I92" s="313"/>
      <c r="J92" s="314"/>
      <c r="K92" s="315" t="n">
        <v>0</v>
      </c>
      <c r="L92" s="316" t="str">
        <f aca="false">IF(E92&gt;0,I92/E92*10,"")</f>
        <v/>
      </c>
      <c r="M92" s="317" t="str">
        <f aca="false">IF(G92&gt;0,J92/G92*10,"")</f>
        <v/>
      </c>
      <c r="N92" s="318" t="e">
        <f aca="false">L92-M92</f>
        <v>#VALUE!</v>
      </c>
    </row>
    <row r="93" s="276" customFormat="true" ht="12.15" hidden="true" customHeight="false" outlineLevel="0" collapsed="false">
      <c r="A93" s="272" t="s">
        <v>97</v>
      </c>
      <c r="B93" s="273"/>
      <c r="C93" s="274"/>
      <c r="D93" s="274"/>
      <c r="E93" s="319" t="n">
        <f aca="false">SUM(E95)</f>
        <v>0</v>
      </c>
      <c r="F93" s="310" t="e">
        <f aca="false">E93/D93*100</f>
        <v>#DIV/0!</v>
      </c>
      <c r="G93" s="320" t="n">
        <v>0</v>
      </c>
      <c r="H93" s="321" t="n">
        <v>0</v>
      </c>
      <c r="I93" s="322" t="n">
        <f aca="false">SUM(I95)</f>
        <v>0</v>
      </c>
      <c r="J93" s="320" t="n">
        <v>0</v>
      </c>
      <c r="K93" s="323" t="n">
        <v>0</v>
      </c>
      <c r="L93" s="316" t="str">
        <f aca="false">IF(E93&gt;0,I93/E93*10,"")</f>
        <v/>
      </c>
      <c r="M93" s="317" t="str">
        <f aca="false">IF(G93&gt;0,J93/G93*10,"")</f>
        <v/>
      </c>
      <c r="N93" s="318" t="e">
        <f aca="false">L93-M93</f>
        <v>#VALUE!</v>
      </c>
    </row>
    <row r="94" s="276" customFormat="true" ht="12.15" hidden="true" customHeight="false" outlineLevel="0" collapsed="false">
      <c r="A94" s="266" t="s">
        <v>98</v>
      </c>
      <c r="B94" s="267"/>
      <c r="C94" s="268"/>
      <c r="D94" s="268"/>
      <c r="E94" s="285"/>
      <c r="F94" s="310" t="e">
        <f aca="false">E94/D94*100</f>
        <v>#DIV/0!</v>
      </c>
      <c r="G94" s="320"/>
      <c r="H94" s="312" t="n">
        <v>0</v>
      </c>
      <c r="I94" s="324"/>
      <c r="J94" s="325"/>
      <c r="K94" s="315" t="n">
        <v>0</v>
      </c>
      <c r="L94" s="316" t="str">
        <f aca="false">IF(E94&gt;0,I94/E94*10,"")</f>
        <v/>
      </c>
      <c r="M94" s="317" t="str">
        <f aca="false">IF(G94&gt;0,J94/G94*10,"")</f>
        <v/>
      </c>
      <c r="N94" s="318" t="e">
        <f aca="false">L94-M94</f>
        <v>#VALUE!</v>
      </c>
    </row>
    <row r="95" s="271" customFormat="true" ht="12.15" hidden="true" customHeight="false" outlineLevel="0" collapsed="false">
      <c r="A95" s="287" t="s">
        <v>99</v>
      </c>
      <c r="B95" s="288"/>
      <c r="C95" s="326"/>
      <c r="D95" s="326"/>
      <c r="E95" s="327"/>
      <c r="F95" s="310" t="e">
        <f aca="false">E95/D95*100</f>
        <v>#DIV/0!</v>
      </c>
      <c r="G95" s="328"/>
      <c r="H95" s="329" t="n">
        <v>0</v>
      </c>
      <c r="I95" s="330"/>
      <c r="J95" s="331"/>
      <c r="K95" s="332" t="n">
        <v>0</v>
      </c>
      <c r="L95" s="333" t="str">
        <f aca="false">IF(E95&gt;0,I95/E95*10,"")</f>
        <v/>
      </c>
      <c r="M95" s="334" t="str">
        <f aca="false">IF(G95&gt;0,J95/G95*10,"")</f>
        <v/>
      </c>
      <c r="N95" s="335" t="e">
        <f aca="false">L95-M95</f>
        <v>#VALUE!</v>
      </c>
    </row>
    <row r="96" s="271" customFormat="true" ht="12.15" hidden="true" customHeight="false" outlineLevel="0" collapsed="false">
      <c r="A96" s="296" t="s">
        <v>100</v>
      </c>
      <c r="B96" s="297"/>
      <c r="C96" s="298"/>
      <c r="D96" s="298"/>
      <c r="E96" s="336"/>
      <c r="F96" s="310" t="e">
        <f aca="false">E96/D96*100</f>
        <v>#DIV/0!</v>
      </c>
      <c r="G96" s="301"/>
      <c r="H96" s="305" t="n">
        <v>0</v>
      </c>
      <c r="I96" s="303"/>
      <c r="J96" s="337"/>
      <c r="K96" s="305" t="n">
        <v>0</v>
      </c>
      <c r="L96" s="338" t="str">
        <f aca="false">IF(E96&gt;0,I96/E96*10,"")</f>
        <v/>
      </c>
      <c r="M96" s="339" t="str">
        <f aca="false">IF(G96&gt;0,J96/G96*10,"")</f>
        <v/>
      </c>
      <c r="N96" s="305" t="n">
        <v>0</v>
      </c>
    </row>
    <row r="97" s="271" customFormat="true" ht="12.15" hidden="true" customHeight="false" outlineLevel="0" collapsed="false">
      <c r="A97" s="266" t="s">
        <v>157</v>
      </c>
      <c r="B97" s="267"/>
      <c r="C97" s="268"/>
      <c r="D97" s="268"/>
      <c r="E97" s="269"/>
      <c r="F97" s="310" t="e">
        <f aca="false">E97/D97*100</f>
        <v>#DIV/0!</v>
      </c>
      <c r="G97" s="311"/>
      <c r="H97" s="312" t="n">
        <v>0</v>
      </c>
      <c r="I97" s="313"/>
      <c r="J97" s="325"/>
      <c r="K97" s="312" t="n">
        <v>0</v>
      </c>
      <c r="L97" s="212" t="str">
        <f aca="false">IF(E97&gt;0,I97/E97*10,"")</f>
        <v/>
      </c>
      <c r="M97" s="340" t="str">
        <f aca="false">IF(G97&gt;0,J97/G97*10,"")</f>
        <v/>
      </c>
      <c r="N97" s="312" t="n">
        <v>0</v>
      </c>
    </row>
    <row r="98" s="271" customFormat="true" ht="12.15" hidden="true" customHeight="false" outlineLevel="0" collapsed="false">
      <c r="A98" s="266" t="s">
        <v>102</v>
      </c>
      <c r="B98" s="267"/>
      <c r="C98" s="268"/>
      <c r="D98" s="268"/>
      <c r="E98" s="269"/>
      <c r="F98" s="310" t="e">
        <f aca="false">E98/D98*100</f>
        <v>#DIV/0!</v>
      </c>
      <c r="G98" s="311"/>
      <c r="H98" s="312" t="n">
        <v>0</v>
      </c>
      <c r="I98" s="313"/>
      <c r="J98" s="325"/>
      <c r="K98" s="312" t="n">
        <v>0</v>
      </c>
      <c r="L98" s="212" t="str">
        <f aca="false">IF(E98&gt;0,I98/E98*10,"")</f>
        <v/>
      </c>
      <c r="M98" s="340" t="str">
        <f aca="false">IF(G98&gt;0,J98/G98*10,"")</f>
        <v/>
      </c>
      <c r="N98" s="312" t="n">
        <v>0</v>
      </c>
    </row>
    <row r="99" s="271" customFormat="true" ht="12.15" hidden="true" customHeight="false" outlineLevel="0" collapsed="false">
      <c r="A99" s="266" t="s">
        <v>158</v>
      </c>
      <c r="B99" s="267"/>
      <c r="C99" s="268"/>
      <c r="D99" s="268"/>
      <c r="E99" s="269"/>
      <c r="F99" s="310" t="e">
        <f aca="false">E99/D99*100</f>
        <v>#DIV/0!</v>
      </c>
      <c r="G99" s="311"/>
      <c r="H99" s="312" t="n">
        <v>0</v>
      </c>
      <c r="I99" s="313"/>
      <c r="J99" s="325"/>
      <c r="K99" s="312" t="n">
        <v>0</v>
      </c>
      <c r="L99" s="212" t="str">
        <f aca="false">IF(E99&gt;0,I99/E99*10,"")</f>
        <v/>
      </c>
      <c r="M99" s="340" t="str">
        <f aca="false">IF(G99&gt;0,J99/G99*10,"")</f>
        <v/>
      </c>
      <c r="N99" s="312" t="n">
        <v>0</v>
      </c>
    </row>
    <row r="100" s="271" customFormat="true" ht="12.15" hidden="true" customHeight="false" outlineLevel="0" collapsed="false">
      <c r="A100" s="266" t="s">
        <v>104</v>
      </c>
      <c r="B100" s="267"/>
      <c r="C100" s="268"/>
      <c r="D100" s="268"/>
      <c r="E100" s="269"/>
      <c r="F100" s="310" t="e">
        <f aca="false">E100/D100*100</f>
        <v>#DIV/0!</v>
      </c>
      <c r="G100" s="311"/>
      <c r="H100" s="312" t="n">
        <v>0</v>
      </c>
      <c r="I100" s="313"/>
      <c r="J100" s="325"/>
      <c r="K100" s="312" t="n">
        <v>0</v>
      </c>
      <c r="L100" s="212" t="str">
        <f aca="false">IF(E100&gt;0,I100/E100*10,"")</f>
        <v/>
      </c>
      <c r="M100" s="340" t="str">
        <f aca="false">IF(G100&gt;0,J100/G100*10,"")</f>
        <v/>
      </c>
      <c r="N100" s="312" t="n">
        <v>0</v>
      </c>
    </row>
    <row r="101" s="271" customFormat="true" ht="12.15" hidden="true" customHeight="false" outlineLevel="0" collapsed="false">
      <c r="A101" s="266" t="s">
        <v>105</v>
      </c>
      <c r="B101" s="267"/>
      <c r="C101" s="268"/>
      <c r="D101" s="268"/>
      <c r="E101" s="269"/>
      <c r="F101" s="310" t="e">
        <f aca="false">E101/D101*100</f>
        <v>#DIV/0!</v>
      </c>
      <c r="G101" s="311"/>
      <c r="H101" s="315" t="n">
        <v>0</v>
      </c>
      <c r="I101" s="313"/>
      <c r="J101" s="325"/>
      <c r="K101" s="315" t="n">
        <v>0</v>
      </c>
      <c r="L101" s="212" t="str">
        <f aca="false">IF(E101&gt;0,I101/E101*10,"")</f>
        <v/>
      </c>
      <c r="M101" s="340" t="str">
        <f aca="false">IF(G101&gt;0,J101/G101*10,"")</f>
        <v/>
      </c>
      <c r="N101" s="315" t="n">
        <v>0</v>
      </c>
    </row>
    <row r="102" s="271" customFormat="true" ht="12.15" hidden="true" customHeight="false" outlineLevel="0" collapsed="false">
      <c r="A102" s="266" t="s">
        <v>159</v>
      </c>
      <c r="B102" s="267"/>
      <c r="C102" s="268"/>
      <c r="D102" s="268"/>
      <c r="E102" s="269"/>
      <c r="F102" s="310" t="e">
        <f aca="false">E102/D102*100</f>
        <v>#DIV/0!</v>
      </c>
      <c r="G102" s="311"/>
      <c r="H102" s="315" t="n">
        <v>0</v>
      </c>
      <c r="I102" s="313"/>
      <c r="J102" s="325"/>
      <c r="K102" s="315" t="n">
        <v>0</v>
      </c>
      <c r="L102" s="212" t="str">
        <f aca="false">IF(E102&gt;0,I102/E102*10,"")</f>
        <v/>
      </c>
      <c r="M102" s="340" t="str">
        <f aca="false">IF(G102&gt;0,J102/G102*10,"")</f>
        <v/>
      </c>
      <c r="N102" s="315" t="n">
        <v>0</v>
      </c>
    </row>
    <row r="103" s="271" customFormat="true" ht="12.15" hidden="true" customHeight="false" outlineLevel="0" collapsed="false">
      <c r="A103" s="287" t="s">
        <v>160</v>
      </c>
      <c r="B103" s="288"/>
      <c r="C103" s="326"/>
      <c r="D103" s="326"/>
      <c r="E103" s="291"/>
      <c r="F103" s="310" t="e">
        <f aca="false">E103/D103*100</f>
        <v>#DIV/0!</v>
      </c>
      <c r="G103" s="341"/>
      <c r="H103" s="332" t="n">
        <v>0</v>
      </c>
      <c r="I103" s="330"/>
      <c r="J103" s="331"/>
      <c r="K103" s="332" t="n">
        <v>0</v>
      </c>
      <c r="L103" s="342" t="str">
        <f aca="false">IF(E103&gt;0,I103/E103*10,"")</f>
        <v/>
      </c>
      <c r="M103" s="340" t="str">
        <f aca="false">IF(G103&gt;0,J103/G103*10,"")</f>
        <v/>
      </c>
      <c r="N103" s="332" t="n">
        <v>0</v>
      </c>
    </row>
    <row r="104" s="117" customFormat="true" ht="12.15" hidden="true" customHeight="false" outlineLevel="0" collapsed="false">
      <c r="A104" s="343" t="s">
        <v>108</v>
      </c>
      <c r="B104" s="344"/>
      <c r="C104" s="345"/>
      <c r="D104" s="345"/>
      <c r="E104" s="346" t="n">
        <f aca="false">SUM(E105)</f>
        <v>0</v>
      </c>
      <c r="F104" s="310" t="e">
        <f aca="false">E104/D104*100</f>
        <v>#DIV/0!</v>
      </c>
      <c r="G104" s="347" t="n">
        <f aca="false">SUM(G105)</f>
        <v>0</v>
      </c>
      <c r="H104" s="348" t="n">
        <f aca="false">E104-G104</f>
        <v>0</v>
      </c>
      <c r="I104" s="346" t="n">
        <f aca="false">SUM(I105)</f>
        <v>0</v>
      </c>
      <c r="J104" s="347" t="n">
        <v>0</v>
      </c>
      <c r="K104" s="348" t="n">
        <f aca="false">I104-J104</f>
        <v>0</v>
      </c>
      <c r="L104" s="349" t="str">
        <f aca="false">IF(E104&gt;0,I104/E104*10,"")</f>
        <v/>
      </c>
      <c r="M104" s="350" t="str">
        <f aca="false">IF(G104&gt;0,J104/G104*10,"")</f>
        <v/>
      </c>
      <c r="N104" s="351" t="e">
        <f aca="false">L104-M104</f>
        <v>#VALUE!</v>
      </c>
    </row>
    <row r="105" s="117" customFormat="true" ht="12.15" hidden="true" customHeight="false" outlineLevel="0" collapsed="false">
      <c r="A105" s="352" t="s">
        <v>109</v>
      </c>
      <c r="B105" s="353"/>
      <c r="C105" s="354"/>
      <c r="D105" s="354"/>
      <c r="E105" s="355"/>
      <c r="F105" s="310" t="e">
        <f aca="false">E105/D105*100</f>
        <v>#DIV/0!</v>
      </c>
      <c r="G105" s="356"/>
      <c r="H105" s="357" t="n">
        <f aca="false">E105-G105</f>
        <v>0</v>
      </c>
      <c r="I105" s="358"/>
      <c r="J105" s="359"/>
      <c r="K105" s="335" t="n">
        <f aca="false">I105-J105</f>
        <v>0</v>
      </c>
      <c r="L105" s="360" t="str">
        <f aca="false">IF(E105&gt;0,I105/E105*10,"")</f>
        <v/>
      </c>
      <c r="M105" s="361" t="str">
        <f aca="false">IF(G105&gt;0,J105/G105*10,"")</f>
        <v/>
      </c>
      <c r="N105" s="362" t="e">
        <f aca="false">L105-M105</f>
        <v>#VALUE!</v>
      </c>
    </row>
    <row r="106" customFormat="false" ht="12.15" hidden="true" customHeight="false" outlineLevel="0" collapsed="false">
      <c r="B106" s="363"/>
      <c r="C106" s="364"/>
      <c r="D106" s="364"/>
      <c r="F106" s="310" t="e">
        <f aca="false">E106/D106*100</f>
        <v>#DIV/0!</v>
      </c>
      <c r="K106" s="228"/>
      <c r="N106" s="228"/>
    </row>
    <row r="107" customFormat="false" ht="12.15" hidden="true" customHeight="false" outlineLevel="0" collapsed="false">
      <c r="B107" s="363"/>
      <c r="C107" s="364"/>
      <c r="D107" s="364"/>
      <c r="F107" s="310" t="e">
        <f aca="false">E107/D107*100</f>
        <v>#DIV/0!</v>
      </c>
      <c r="K107" s="228"/>
      <c r="N107" s="228"/>
    </row>
    <row r="108" customFormat="false" ht="12.15" hidden="true" customHeight="false" outlineLevel="0" collapsed="false">
      <c r="B108" s="363"/>
      <c r="C108" s="364"/>
      <c r="D108" s="364"/>
      <c r="F108" s="310" t="e">
        <f aca="false">E108/D108*100</f>
        <v>#DIV/0!</v>
      </c>
      <c r="K108" s="228"/>
      <c r="N108" s="228"/>
    </row>
    <row r="109" customFormat="false" ht="12.15" hidden="true" customHeight="false" outlineLevel="0" collapsed="false">
      <c r="B109" s="363"/>
      <c r="C109" s="364"/>
      <c r="D109" s="364"/>
      <c r="F109" s="310" t="e">
        <f aca="false">E109/D109*100</f>
        <v>#DIV/0!</v>
      </c>
      <c r="K109" s="228"/>
      <c r="N109" s="228"/>
    </row>
    <row r="110" customFormat="false" ht="12.15" hidden="true" customHeight="false" outlineLevel="0" collapsed="false">
      <c r="B110" s="363"/>
      <c r="C110" s="364"/>
      <c r="D110" s="364"/>
      <c r="F110" s="310" t="e">
        <f aca="false">E110/D110*100</f>
        <v>#DIV/0!</v>
      </c>
      <c r="K110" s="228"/>
      <c r="N110" s="228"/>
    </row>
    <row r="111" customFormat="false" ht="12.15" hidden="true" customHeight="false" outlineLevel="0" collapsed="false">
      <c r="B111" s="365"/>
      <c r="C111" s="364"/>
      <c r="D111" s="364"/>
      <c r="F111" s="310" t="e">
        <f aca="false">E111/D111*100</f>
        <v>#DIV/0!</v>
      </c>
      <c r="K111" s="228"/>
      <c r="N111" s="228"/>
    </row>
    <row r="112" s="271" customFormat="true" ht="12.15" hidden="true" customHeight="false" outlineLevel="0" collapsed="false">
      <c r="A112" s="366"/>
      <c r="B112" s="367"/>
      <c r="C112" s="367"/>
      <c r="D112" s="367"/>
      <c r="E112" s="368"/>
      <c r="F112" s="310" t="e">
        <f aca="false">E112/D112*100</f>
        <v>#DIV/0!</v>
      </c>
      <c r="G112" s="368"/>
      <c r="H112" s="369"/>
      <c r="I112" s="369"/>
      <c r="K112" s="369"/>
      <c r="N112" s="369"/>
    </row>
    <row r="113" s="271" customFormat="true" ht="12.15" hidden="true" customHeight="false" outlineLevel="0" collapsed="false">
      <c r="A113" s="366"/>
      <c r="B113" s="367"/>
      <c r="C113" s="367"/>
      <c r="D113" s="367"/>
      <c r="E113" s="368" t="n">
        <v>0</v>
      </c>
      <c r="F113" s="310" t="e">
        <f aca="false">E113/D113*100</f>
        <v>#DIV/0!</v>
      </c>
      <c r="G113" s="368"/>
      <c r="H113" s="369"/>
      <c r="I113" s="369"/>
      <c r="K113" s="369"/>
      <c r="L113" s="271" t="s">
        <v>111</v>
      </c>
      <c r="N113" s="369"/>
    </row>
    <row r="114" s="271" customFormat="true" ht="12.15" hidden="true" customHeight="false" outlineLevel="0" collapsed="false">
      <c r="A114" s="366"/>
      <c r="B114" s="367"/>
      <c r="C114" s="367"/>
      <c r="D114" s="367"/>
      <c r="E114" s="368"/>
      <c r="F114" s="310" t="e">
        <f aca="false">E114/D114*100</f>
        <v>#DIV/0!</v>
      </c>
      <c r="G114" s="368"/>
      <c r="H114" s="369"/>
      <c r="I114" s="369"/>
      <c r="K114" s="369"/>
      <c r="N114" s="369"/>
    </row>
    <row r="115" s="271" customFormat="true" ht="12.15" hidden="true" customHeight="false" outlineLevel="0" collapsed="false">
      <c r="A115" s="366" t="s">
        <v>111</v>
      </c>
      <c r="B115" s="367"/>
      <c r="C115" s="367"/>
      <c r="D115" s="367"/>
      <c r="E115" s="368"/>
      <c r="F115" s="310" t="e">
        <f aca="false">E115/D115*100</f>
        <v>#DIV/0!</v>
      </c>
      <c r="G115" s="368"/>
      <c r="H115" s="369"/>
      <c r="I115" s="369"/>
      <c r="K115" s="369"/>
      <c r="N115" s="369"/>
    </row>
    <row r="116" s="271" customFormat="true" ht="12.15" hidden="true" customHeight="false" outlineLevel="0" collapsed="false">
      <c r="A116" s="366"/>
      <c r="B116" s="367"/>
      <c r="C116" s="367"/>
      <c r="D116" s="367"/>
      <c r="E116" s="368"/>
      <c r="F116" s="310" t="e">
        <f aca="false">E116/D116*100</f>
        <v>#DIV/0!</v>
      </c>
      <c r="G116" s="368"/>
      <c r="H116" s="369"/>
      <c r="I116" s="369"/>
      <c r="K116" s="369"/>
      <c r="N116" s="369"/>
    </row>
    <row r="117" s="271" customFormat="true" ht="12.15" hidden="true" customHeight="false" outlineLevel="0" collapsed="false">
      <c r="A117" s="366"/>
      <c r="B117" s="367"/>
      <c r="C117" s="367"/>
      <c r="D117" s="367"/>
      <c r="E117" s="368"/>
      <c r="F117" s="310" t="e">
        <f aca="false">E117/D117*100</f>
        <v>#DIV/0!</v>
      </c>
      <c r="G117" s="368"/>
      <c r="H117" s="369"/>
      <c r="I117" s="369"/>
      <c r="K117" s="369"/>
      <c r="N117" s="369"/>
    </row>
    <row r="118" s="271" customFormat="true" ht="12.15" hidden="true" customHeight="false" outlineLevel="0" collapsed="false">
      <c r="A118" s="366"/>
      <c r="B118" s="367"/>
      <c r="C118" s="367"/>
      <c r="D118" s="367"/>
      <c r="E118" s="368"/>
      <c r="F118" s="310" t="e">
        <f aca="false">E118/D118*100</f>
        <v>#DIV/0!</v>
      </c>
      <c r="G118" s="368"/>
      <c r="H118" s="369"/>
      <c r="I118" s="369"/>
      <c r="K118" s="369"/>
      <c r="N118" s="369"/>
    </row>
    <row r="119" s="271" customFormat="true" ht="12.15" hidden="true" customHeight="false" outlineLevel="0" collapsed="false">
      <c r="A119" s="366"/>
      <c r="B119" s="367"/>
      <c r="C119" s="367"/>
      <c r="D119" s="367"/>
      <c r="E119" s="368"/>
      <c r="F119" s="310" t="e">
        <f aca="false">E119/D119*100</f>
        <v>#DIV/0!</v>
      </c>
      <c r="G119" s="368"/>
      <c r="H119" s="369"/>
      <c r="I119" s="369"/>
      <c r="K119" s="369"/>
      <c r="N119" s="369"/>
    </row>
    <row r="120" s="271" customFormat="true" ht="12.15" hidden="true" customHeight="false" outlineLevel="0" collapsed="false">
      <c r="A120" s="366"/>
      <c r="B120" s="367"/>
      <c r="C120" s="367"/>
      <c r="D120" s="367"/>
      <c r="E120" s="368"/>
      <c r="F120" s="310" t="e">
        <f aca="false">E120/D120*100</f>
        <v>#DIV/0!</v>
      </c>
      <c r="G120" s="368"/>
      <c r="H120" s="369"/>
      <c r="I120" s="369"/>
      <c r="K120" s="369"/>
      <c r="N120" s="369"/>
    </row>
    <row r="121" s="271" customFormat="true" ht="12.15" hidden="true" customHeight="false" outlineLevel="0" collapsed="false">
      <c r="A121" s="366"/>
      <c r="B121" s="367"/>
      <c r="C121" s="367"/>
      <c r="D121" s="367"/>
      <c r="E121" s="368"/>
      <c r="F121" s="310" t="e">
        <f aca="false">E121/D121*100</f>
        <v>#DIV/0!</v>
      </c>
      <c r="G121" s="368"/>
      <c r="H121" s="369"/>
      <c r="I121" s="369"/>
      <c r="K121" s="369"/>
      <c r="N121" s="369"/>
    </row>
    <row r="122" s="271" customFormat="true" ht="12.15" hidden="true" customHeight="false" outlineLevel="0" collapsed="false">
      <c r="A122" s="366"/>
      <c r="B122" s="367"/>
      <c r="C122" s="367"/>
      <c r="D122" s="367"/>
      <c r="E122" s="368"/>
      <c r="F122" s="310" t="e">
        <f aca="false">E122/D122*100</f>
        <v>#DIV/0!</v>
      </c>
      <c r="G122" s="368"/>
      <c r="H122" s="369"/>
      <c r="I122" s="369"/>
      <c r="K122" s="369"/>
      <c r="M122" s="271" t="s">
        <v>111</v>
      </c>
      <c r="N122" s="369"/>
    </row>
    <row r="123" s="271" customFormat="true" ht="12.15" hidden="true" customHeight="false" outlineLevel="0" collapsed="false">
      <c r="A123" s="366"/>
      <c r="B123" s="367"/>
      <c r="C123" s="367"/>
      <c r="D123" s="367"/>
      <c r="E123" s="368"/>
      <c r="F123" s="310" t="e">
        <f aca="false">E123/D123*100</f>
        <v>#DIV/0!</v>
      </c>
      <c r="G123" s="368"/>
      <c r="H123" s="369"/>
      <c r="I123" s="369"/>
      <c r="K123" s="369"/>
      <c r="N123" s="369"/>
    </row>
    <row r="124" s="271" customFormat="true" ht="12.15" hidden="true" customHeight="false" outlineLevel="0" collapsed="false">
      <c r="A124" s="366"/>
      <c r="B124" s="367"/>
      <c r="C124" s="367"/>
      <c r="D124" s="367"/>
      <c r="E124" s="368"/>
      <c r="F124" s="310" t="e">
        <f aca="false">E124/D124*100</f>
        <v>#DIV/0!</v>
      </c>
      <c r="G124" s="368"/>
      <c r="H124" s="369"/>
      <c r="I124" s="369"/>
      <c r="K124" s="369"/>
      <c r="N124" s="369"/>
    </row>
    <row r="125" s="271" customFormat="true" ht="12.15" hidden="true" customHeight="false" outlineLevel="0" collapsed="false">
      <c r="A125" s="366"/>
      <c r="B125" s="367"/>
      <c r="C125" s="367"/>
      <c r="D125" s="367"/>
      <c r="E125" s="368"/>
      <c r="F125" s="310" t="e">
        <f aca="false">E125/D125*100</f>
        <v>#DIV/0!</v>
      </c>
      <c r="G125" s="368"/>
      <c r="H125" s="369"/>
      <c r="I125" s="369"/>
      <c r="K125" s="369"/>
      <c r="N125" s="369"/>
    </row>
    <row r="126" s="271" customFormat="true" ht="12.15" hidden="true" customHeight="false" outlineLevel="0" collapsed="false">
      <c r="A126" s="366"/>
      <c r="B126" s="367"/>
      <c r="C126" s="367"/>
      <c r="D126" s="367"/>
      <c r="E126" s="368"/>
      <c r="F126" s="310" t="e">
        <f aca="false">E126/D126*100</f>
        <v>#DIV/0!</v>
      </c>
      <c r="G126" s="368"/>
      <c r="H126" s="369"/>
      <c r="I126" s="369"/>
      <c r="K126" s="369"/>
      <c r="N126" s="369"/>
    </row>
    <row r="127" s="271" customFormat="true" ht="12.15" hidden="true" customHeight="false" outlineLevel="0" collapsed="false">
      <c r="A127" s="366"/>
      <c r="B127" s="367"/>
      <c r="C127" s="367"/>
      <c r="D127" s="367"/>
      <c r="E127" s="368"/>
      <c r="F127" s="310" t="e">
        <f aca="false">E127/D127*100</f>
        <v>#DIV/0!</v>
      </c>
      <c r="G127" s="368"/>
      <c r="H127" s="369"/>
      <c r="I127" s="369"/>
      <c r="K127" s="369"/>
      <c r="N127" s="369"/>
    </row>
    <row r="128" s="271" customFormat="true" ht="12.15" hidden="true" customHeight="false" outlineLevel="0" collapsed="false">
      <c r="A128" s="366"/>
      <c r="B128" s="367"/>
      <c r="C128" s="367"/>
      <c r="D128" s="367"/>
      <c r="E128" s="368"/>
      <c r="F128" s="310" t="e">
        <f aca="false">E128/D128*100</f>
        <v>#DIV/0!</v>
      </c>
      <c r="G128" s="368"/>
      <c r="H128" s="369"/>
      <c r="I128" s="369"/>
      <c r="K128" s="369"/>
      <c r="N128" s="369"/>
    </row>
    <row r="129" s="271" customFormat="true" ht="12.15" hidden="true" customHeight="false" outlineLevel="0" collapsed="false">
      <c r="A129" s="366"/>
      <c r="B129" s="367"/>
      <c r="C129" s="367"/>
      <c r="D129" s="367"/>
      <c r="E129" s="368"/>
      <c r="F129" s="310" t="e">
        <f aca="false">E129/D129*100</f>
        <v>#DIV/0!</v>
      </c>
      <c r="G129" s="368"/>
      <c r="H129" s="369"/>
      <c r="I129" s="369"/>
      <c r="K129" s="369"/>
      <c r="N129" s="369"/>
    </row>
    <row r="130" s="271" customFormat="true" ht="12.15" hidden="true" customHeight="false" outlineLevel="0" collapsed="false">
      <c r="A130" s="366"/>
      <c r="B130" s="367"/>
      <c r="C130" s="367"/>
      <c r="D130" s="367"/>
      <c r="E130" s="368"/>
      <c r="F130" s="310" t="e">
        <f aca="false">E130/D130*100</f>
        <v>#DIV/0!</v>
      </c>
      <c r="G130" s="368"/>
      <c r="H130" s="369"/>
      <c r="I130" s="369"/>
      <c r="K130" s="369"/>
      <c r="N130" s="369"/>
    </row>
    <row r="131" s="271" customFormat="true" ht="12.15" hidden="true" customHeight="false" outlineLevel="0" collapsed="false">
      <c r="A131" s="366"/>
      <c r="B131" s="367"/>
      <c r="C131" s="367"/>
      <c r="D131" s="367"/>
      <c r="E131" s="368"/>
      <c r="F131" s="310" t="e">
        <f aca="false">E131/D131*100</f>
        <v>#DIV/0!</v>
      </c>
      <c r="G131" s="368"/>
      <c r="H131" s="369"/>
      <c r="I131" s="369"/>
      <c r="K131" s="369"/>
      <c r="N131" s="369"/>
    </row>
    <row r="132" s="271" customFormat="true" ht="12.15" hidden="true" customHeight="false" outlineLevel="0" collapsed="false">
      <c r="A132" s="366"/>
      <c r="B132" s="367"/>
      <c r="C132" s="367"/>
      <c r="D132" s="367"/>
      <c r="E132" s="368"/>
      <c r="F132" s="310" t="e">
        <f aca="false">E132/D132*100</f>
        <v>#DIV/0!</v>
      </c>
      <c r="G132" s="368"/>
      <c r="H132" s="369"/>
      <c r="I132" s="369"/>
      <c r="K132" s="369"/>
      <c r="N132" s="369"/>
    </row>
    <row r="133" s="271" customFormat="true" ht="12.15" hidden="true" customHeight="false" outlineLevel="0" collapsed="false">
      <c r="A133" s="366"/>
      <c r="B133" s="367"/>
      <c r="C133" s="367"/>
      <c r="D133" s="367"/>
      <c r="E133" s="368"/>
      <c r="F133" s="310" t="e">
        <f aca="false">E133/D133*100</f>
        <v>#DIV/0!</v>
      </c>
      <c r="G133" s="368"/>
      <c r="H133" s="369"/>
      <c r="I133" s="369"/>
      <c r="K133" s="369"/>
      <c r="N133" s="369"/>
    </row>
    <row r="134" s="271" customFormat="true" ht="12.15" hidden="true" customHeight="false" outlineLevel="0" collapsed="false">
      <c r="A134" s="366"/>
      <c r="B134" s="367"/>
      <c r="C134" s="367"/>
      <c r="D134" s="367"/>
      <c r="E134" s="368"/>
      <c r="F134" s="310" t="e">
        <f aca="false">E134/D134*100</f>
        <v>#DIV/0!</v>
      </c>
      <c r="G134" s="368"/>
      <c r="H134" s="369"/>
      <c r="I134" s="369"/>
      <c r="K134" s="369"/>
      <c r="N134" s="369"/>
    </row>
    <row r="135" s="271" customFormat="true" ht="12.15" hidden="true" customHeight="false" outlineLevel="0" collapsed="false">
      <c r="A135" s="366"/>
      <c r="B135" s="367"/>
      <c r="C135" s="367"/>
      <c r="D135" s="367"/>
      <c r="E135" s="368"/>
      <c r="F135" s="310" t="e">
        <f aca="false">E135/D135*100</f>
        <v>#DIV/0!</v>
      </c>
      <c r="G135" s="368"/>
      <c r="H135" s="369"/>
      <c r="I135" s="369"/>
      <c r="K135" s="369"/>
      <c r="N135" s="369"/>
    </row>
    <row r="136" s="271" customFormat="true" ht="12.15" hidden="true" customHeight="false" outlineLevel="0" collapsed="false">
      <c r="A136" s="366"/>
      <c r="B136" s="367"/>
      <c r="C136" s="367"/>
      <c r="D136" s="367"/>
      <c r="E136" s="368"/>
      <c r="F136" s="310" t="e">
        <f aca="false">E136/D136*100</f>
        <v>#DIV/0!</v>
      </c>
      <c r="G136" s="368"/>
      <c r="H136" s="369"/>
      <c r="I136" s="369"/>
      <c r="K136" s="369"/>
      <c r="N136" s="369"/>
    </row>
    <row r="137" s="271" customFormat="true" ht="12.15" hidden="true" customHeight="false" outlineLevel="0" collapsed="false">
      <c r="A137" s="366"/>
      <c r="B137" s="367"/>
      <c r="C137" s="367"/>
      <c r="D137" s="367"/>
      <c r="E137" s="368"/>
      <c r="F137" s="310" t="e">
        <f aca="false">E137/D137*100</f>
        <v>#DIV/0!</v>
      </c>
      <c r="G137" s="368"/>
      <c r="H137" s="369"/>
      <c r="I137" s="369"/>
      <c r="K137" s="369"/>
      <c r="N137" s="369"/>
    </row>
    <row r="138" s="271" customFormat="true" ht="12.15" hidden="true" customHeight="false" outlineLevel="0" collapsed="false">
      <c r="A138" s="366"/>
      <c r="B138" s="367"/>
      <c r="C138" s="367"/>
      <c r="D138" s="367"/>
      <c r="E138" s="368"/>
      <c r="F138" s="310" t="e">
        <f aca="false">E138/D138*100</f>
        <v>#DIV/0!</v>
      </c>
      <c r="G138" s="368"/>
      <c r="H138" s="369"/>
      <c r="I138" s="369"/>
      <c r="K138" s="369"/>
      <c r="N138" s="369"/>
    </row>
    <row r="139" s="271" customFormat="true" ht="12.15" hidden="true" customHeight="false" outlineLevel="0" collapsed="false">
      <c r="A139" s="366"/>
      <c r="B139" s="367"/>
      <c r="C139" s="367"/>
      <c r="D139" s="367"/>
      <c r="E139" s="368"/>
      <c r="F139" s="310" t="e">
        <f aca="false">E139/D139*100</f>
        <v>#DIV/0!</v>
      </c>
      <c r="G139" s="368"/>
      <c r="H139" s="369"/>
      <c r="I139" s="369"/>
      <c r="K139" s="369"/>
      <c r="N139" s="369"/>
    </row>
    <row r="140" s="271" customFormat="true" ht="12.15" hidden="true" customHeight="false" outlineLevel="0" collapsed="false">
      <c r="A140" s="366"/>
      <c r="B140" s="367"/>
      <c r="C140" s="367"/>
      <c r="D140" s="367"/>
      <c r="E140" s="368"/>
      <c r="F140" s="310" t="e">
        <f aca="false">E140/D140*100</f>
        <v>#DIV/0!</v>
      </c>
      <c r="G140" s="368"/>
      <c r="H140" s="369"/>
      <c r="I140" s="369"/>
      <c r="K140" s="369"/>
      <c r="N140" s="369"/>
    </row>
    <row r="141" s="271" customFormat="true" ht="12.15" hidden="true" customHeight="false" outlineLevel="0" collapsed="false">
      <c r="A141" s="366"/>
      <c r="B141" s="367"/>
      <c r="C141" s="367"/>
      <c r="D141" s="367"/>
      <c r="E141" s="368"/>
      <c r="F141" s="310" t="e">
        <f aca="false">E141/D141*100</f>
        <v>#DIV/0!</v>
      </c>
      <c r="G141" s="368"/>
      <c r="H141" s="369"/>
      <c r="I141" s="369"/>
      <c r="K141" s="369"/>
      <c r="N141" s="369"/>
    </row>
    <row r="142" s="271" customFormat="true" ht="12.15" hidden="true" customHeight="false" outlineLevel="0" collapsed="false">
      <c r="A142" s="366"/>
      <c r="B142" s="367"/>
      <c r="C142" s="367"/>
      <c r="D142" s="367"/>
      <c r="E142" s="368"/>
      <c r="F142" s="310" t="e">
        <f aca="false">E142/D142*100</f>
        <v>#DIV/0!</v>
      </c>
      <c r="G142" s="368"/>
      <c r="H142" s="369"/>
      <c r="I142" s="369"/>
      <c r="K142" s="369"/>
      <c r="N142" s="369"/>
    </row>
    <row r="143" s="271" customFormat="true" ht="12.15" hidden="true" customHeight="false" outlineLevel="0" collapsed="false">
      <c r="A143" s="366"/>
      <c r="B143" s="367"/>
      <c r="C143" s="367"/>
      <c r="D143" s="367"/>
      <c r="E143" s="368"/>
      <c r="F143" s="310" t="e">
        <f aca="false">E143/D143*100</f>
        <v>#DIV/0!</v>
      </c>
      <c r="G143" s="368"/>
      <c r="H143" s="369"/>
      <c r="I143" s="369"/>
      <c r="K143" s="369"/>
      <c r="N143" s="369"/>
    </row>
    <row r="144" s="271" customFormat="true" ht="12.15" hidden="true" customHeight="false" outlineLevel="0" collapsed="false">
      <c r="A144" s="366"/>
      <c r="B144" s="367"/>
      <c r="C144" s="367"/>
      <c r="D144" s="367"/>
      <c r="E144" s="368"/>
      <c r="F144" s="310" t="e">
        <f aca="false">E144/D144*100</f>
        <v>#DIV/0!</v>
      </c>
      <c r="G144" s="368"/>
      <c r="H144" s="369"/>
      <c r="I144" s="369"/>
      <c r="K144" s="369"/>
      <c r="N144" s="369"/>
    </row>
    <row r="145" s="271" customFormat="true" ht="12.15" hidden="true" customHeight="false" outlineLevel="0" collapsed="false">
      <c r="A145" s="366"/>
      <c r="B145" s="367"/>
      <c r="C145" s="367"/>
      <c r="D145" s="367"/>
      <c r="E145" s="368"/>
      <c r="F145" s="310" t="e">
        <f aca="false">E145/D145*100</f>
        <v>#DIV/0!</v>
      </c>
      <c r="G145" s="368"/>
      <c r="H145" s="369"/>
      <c r="I145" s="369"/>
      <c r="K145" s="369"/>
      <c r="N145" s="369"/>
    </row>
    <row r="146" s="271" customFormat="true" ht="12.15" hidden="true" customHeight="false" outlineLevel="0" collapsed="false">
      <c r="A146" s="366"/>
      <c r="B146" s="367"/>
      <c r="C146" s="367"/>
      <c r="D146" s="367"/>
      <c r="E146" s="368"/>
      <c r="F146" s="310" t="e">
        <f aca="false">E146/D146*100</f>
        <v>#DIV/0!</v>
      </c>
      <c r="G146" s="368"/>
      <c r="H146" s="369"/>
      <c r="I146" s="369"/>
      <c r="K146" s="369"/>
      <c r="N146" s="369"/>
    </row>
    <row r="147" s="271" customFormat="true" ht="12.15" hidden="true" customHeight="false" outlineLevel="0" collapsed="false">
      <c r="A147" s="366"/>
      <c r="B147" s="366"/>
      <c r="C147" s="366"/>
      <c r="D147" s="366"/>
      <c r="E147" s="368"/>
      <c r="F147" s="310" t="e">
        <f aca="false">E147/D147*100</f>
        <v>#DIV/0!</v>
      </c>
      <c r="G147" s="368"/>
      <c r="H147" s="369"/>
      <c r="I147" s="369"/>
      <c r="K147" s="369"/>
      <c r="N147" s="369"/>
    </row>
    <row r="148" s="271" customFormat="true" ht="12.15" hidden="true" customHeight="false" outlineLevel="0" collapsed="false">
      <c r="A148" s="366"/>
      <c r="B148" s="366"/>
      <c r="C148" s="366"/>
      <c r="D148" s="366"/>
      <c r="E148" s="368"/>
      <c r="F148" s="310" t="e">
        <f aca="false">E148/D148*100</f>
        <v>#DIV/0!</v>
      </c>
      <c r="G148" s="368"/>
      <c r="H148" s="369"/>
      <c r="I148" s="369"/>
      <c r="K148" s="369"/>
      <c r="N148" s="369"/>
    </row>
    <row r="149" s="271" customFormat="true" ht="12.15" hidden="true" customHeight="false" outlineLevel="0" collapsed="false">
      <c r="A149" s="366"/>
      <c r="B149" s="366"/>
      <c r="C149" s="366"/>
      <c r="D149" s="366"/>
      <c r="E149" s="368"/>
      <c r="F149" s="310" t="e">
        <f aca="false">E149/D149*100</f>
        <v>#DIV/0!</v>
      </c>
      <c r="G149" s="368"/>
      <c r="H149" s="369"/>
      <c r="I149" s="369"/>
      <c r="K149" s="369"/>
      <c r="N149" s="369"/>
    </row>
    <row r="150" s="271" customFormat="true" ht="12.15" hidden="true" customHeight="false" outlineLevel="0" collapsed="false">
      <c r="A150" s="366"/>
      <c r="B150" s="366"/>
      <c r="C150" s="366"/>
      <c r="D150" s="366"/>
      <c r="E150" s="368"/>
      <c r="F150" s="310" t="e">
        <f aca="false">E150/D150*100</f>
        <v>#DIV/0!</v>
      </c>
      <c r="G150" s="368"/>
      <c r="H150" s="369"/>
      <c r="I150" s="369"/>
      <c r="K150" s="369"/>
      <c r="N150" s="369"/>
    </row>
    <row r="151" s="271" customFormat="true" ht="12.15" hidden="true" customHeight="false" outlineLevel="0" collapsed="false">
      <c r="A151" s="366"/>
      <c r="B151" s="366"/>
      <c r="C151" s="366"/>
      <c r="D151" s="366"/>
      <c r="E151" s="368"/>
      <c r="F151" s="310" t="e">
        <f aca="false">E151/D151*100</f>
        <v>#DIV/0!</v>
      </c>
      <c r="G151" s="368"/>
      <c r="H151" s="369"/>
      <c r="I151" s="369"/>
      <c r="K151" s="369"/>
      <c r="N151" s="369"/>
    </row>
    <row r="152" s="271" customFormat="true" ht="12.15" hidden="true" customHeight="false" outlineLevel="0" collapsed="false">
      <c r="A152" s="366"/>
      <c r="B152" s="366"/>
      <c r="C152" s="366"/>
      <c r="D152" s="366"/>
      <c r="E152" s="368"/>
      <c r="F152" s="310" t="e">
        <f aca="false">E152/D152*100</f>
        <v>#DIV/0!</v>
      </c>
      <c r="G152" s="368"/>
      <c r="H152" s="369"/>
      <c r="I152" s="369"/>
      <c r="K152" s="369"/>
      <c r="N152" s="369"/>
    </row>
    <row r="153" s="271" customFormat="true" ht="12.15" hidden="true" customHeight="false" outlineLevel="0" collapsed="false">
      <c r="A153" s="366"/>
      <c r="B153" s="366"/>
      <c r="C153" s="366"/>
      <c r="D153" s="366"/>
      <c r="E153" s="368"/>
      <c r="F153" s="310" t="e">
        <f aca="false">E153/D153*100</f>
        <v>#DIV/0!</v>
      </c>
      <c r="G153" s="368"/>
      <c r="H153" s="369"/>
      <c r="I153" s="369"/>
      <c r="K153" s="369"/>
      <c r="N153" s="369"/>
    </row>
    <row r="154" s="271" customFormat="true" ht="12.15" hidden="true" customHeight="false" outlineLevel="0" collapsed="false">
      <c r="A154" s="366"/>
      <c r="B154" s="366"/>
      <c r="C154" s="366"/>
      <c r="D154" s="366"/>
      <c r="E154" s="368"/>
      <c r="F154" s="310" t="e">
        <f aca="false">E154/D154*100</f>
        <v>#DIV/0!</v>
      </c>
      <c r="G154" s="368"/>
      <c r="H154" s="369"/>
      <c r="I154" s="369"/>
      <c r="K154" s="369"/>
      <c r="N154" s="369"/>
    </row>
    <row r="155" s="271" customFormat="true" ht="12.15" hidden="true" customHeight="false" outlineLevel="0" collapsed="false">
      <c r="A155" s="366"/>
      <c r="B155" s="366"/>
      <c r="C155" s="366"/>
      <c r="D155" s="366"/>
      <c r="E155" s="368"/>
      <c r="F155" s="310" t="e">
        <f aca="false">E155/D155*100</f>
        <v>#DIV/0!</v>
      </c>
      <c r="G155" s="368"/>
      <c r="H155" s="369"/>
      <c r="I155" s="369"/>
      <c r="K155" s="369"/>
      <c r="N155" s="369"/>
    </row>
    <row r="156" s="271" customFormat="true" ht="12.15" hidden="true" customHeight="false" outlineLevel="0" collapsed="false">
      <c r="A156" s="366"/>
      <c r="B156" s="366"/>
      <c r="C156" s="366"/>
      <c r="D156" s="366"/>
      <c r="E156" s="368"/>
      <c r="F156" s="310" t="e">
        <f aca="false">E156/D156*100</f>
        <v>#DIV/0!</v>
      </c>
      <c r="G156" s="368"/>
      <c r="H156" s="369"/>
      <c r="I156" s="369"/>
      <c r="K156" s="369"/>
      <c r="N156" s="369"/>
    </row>
    <row r="157" s="271" customFormat="true" ht="12.15" hidden="true" customHeight="false" outlineLevel="0" collapsed="false">
      <c r="A157" s="366"/>
      <c r="B157" s="366"/>
      <c r="C157" s="366"/>
      <c r="D157" s="366"/>
      <c r="E157" s="368"/>
      <c r="F157" s="310" t="e">
        <f aca="false">E157/D157*100</f>
        <v>#DIV/0!</v>
      </c>
      <c r="G157" s="368"/>
      <c r="H157" s="369"/>
      <c r="I157" s="369"/>
      <c r="K157" s="369"/>
      <c r="N157" s="369"/>
    </row>
    <row r="158" s="271" customFormat="true" ht="12.15" hidden="true" customHeight="false" outlineLevel="0" collapsed="false">
      <c r="A158" s="366"/>
      <c r="B158" s="366"/>
      <c r="C158" s="366"/>
      <c r="D158" s="366"/>
      <c r="E158" s="368"/>
      <c r="F158" s="310" t="e">
        <f aca="false">E158/D158*100</f>
        <v>#DIV/0!</v>
      </c>
      <c r="G158" s="368"/>
      <c r="H158" s="369"/>
      <c r="I158" s="369"/>
      <c r="K158" s="369"/>
      <c r="N158" s="369"/>
    </row>
    <row r="159" s="271" customFormat="true" ht="12.15" hidden="true" customHeight="false" outlineLevel="0" collapsed="false">
      <c r="A159" s="366"/>
      <c r="B159" s="366"/>
      <c r="C159" s="366"/>
      <c r="D159" s="366"/>
      <c r="E159" s="368"/>
      <c r="F159" s="310" t="e">
        <f aca="false">E159/D159*100</f>
        <v>#DIV/0!</v>
      </c>
      <c r="G159" s="368"/>
      <c r="H159" s="369"/>
      <c r="I159" s="369"/>
      <c r="K159" s="369"/>
      <c r="N159" s="369"/>
    </row>
    <row r="160" s="271" customFormat="true" ht="12.15" hidden="true" customHeight="false" outlineLevel="0" collapsed="false">
      <c r="A160" s="366"/>
      <c r="B160" s="366"/>
      <c r="C160" s="366"/>
      <c r="D160" s="366"/>
      <c r="E160" s="368"/>
      <c r="F160" s="310" t="e">
        <f aca="false">E160/D160*100</f>
        <v>#DIV/0!</v>
      </c>
      <c r="G160" s="368"/>
      <c r="H160" s="369"/>
      <c r="I160" s="369"/>
      <c r="K160" s="369"/>
      <c r="N160" s="369"/>
    </row>
    <row r="161" s="271" customFormat="true" ht="12.15" hidden="true" customHeight="false" outlineLevel="0" collapsed="false">
      <c r="A161" s="366"/>
      <c r="B161" s="366"/>
      <c r="C161" s="366"/>
      <c r="D161" s="366"/>
      <c r="E161" s="368"/>
      <c r="F161" s="310" t="e">
        <f aca="false">E161/D161*100</f>
        <v>#DIV/0!</v>
      </c>
      <c r="G161" s="368"/>
      <c r="H161" s="369"/>
      <c r="I161" s="369"/>
      <c r="K161" s="369"/>
      <c r="N161" s="369"/>
    </row>
    <row r="162" s="271" customFormat="true" ht="12.15" hidden="true" customHeight="false" outlineLevel="0" collapsed="false">
      <c r="A162" s="366"/>
      <c r="B162" s="366"/>
      <c r="C162" s="366"/>
      <c r="D162" s="366"/>
      <c r="E162" s="368"/>
      <c r="F162" s="310" t="e">
        <f aca="false">E162/D162*100</f>
        <v>#DIV/0!</v>
      </c>
      <c r="G162" s="368"/>
      <c r="H162" s="369"/>
      <c r="I162" s="369"/>
      <c r="K162" s="369"/>
      <c r="N162" s="369"/>
    </row>
    <row r="163" s="271" customFormat="true" ht="12.15" hidden="true" customHeight="false" outlineLevel="0" collapsed="false">
      <c r="A163" s="366"/>
      <c r="B163" s="366"/>
      <c r="C163" s="366"/>
      <c r="D163" s="366"/>
      <c r="E163" s="368"/>
      <c r="F163" s="310" t="e">
        <f aca="false">E163/D163*100</f>
        <v>#DIV/0!</v>
      </c>
      <c r="G163" s="368"/>
      <c r="H163" s="369"/>
      <c r="I163" s="369"/>
      <c r="K163" s="369"/>
      <c r="N163" s="369"/>
    </row>
    <row r="164" s="271" customFormat="true" ht="12.15" hidden="true" customHeight="false" outlineLevel="0" collapsed="false">
      <c r="A164" s="366"/>
      <c r="B164" s="366"/>
      <c r="C164" s="366"/>
      <c r="D164" s="366"/>
      <c r="E164" s="368"/>
      <c r="F164" s="310" t="e">
        <f aca="false">E164/D164*100</f>
        <v>#DIV/0!</v>
      </c>
      <c r="G164" s="368"/>
      <c r="H164" s="369"/>
      <c r="I164" s="369"/>
      <c r="K164" s="369"/>
      <c r="N164" s="369"/>
    </row>
    <row r="165" s="271" customFormat="true" ht="12.15" hidden="true" customHeight="false" outlineLevel="0" collapsed="false">
      <c r="A165" s="366"/>
      <c r="B165" s="366"/>
      <c r="C165" s="366"/>
      <c r="D165" s="366"/>
      <c r="E165" s="368"/>
      <c r="F165" s="310" t="e">
        <f aca="false">E165/D165*100</f>
        <v>#DIV/0!</v>
      </c>
      <c r="G165" s="368"/>
      <c r="H165" s="369"/>
      <c r="I165" s="369"/>
      <c r="K165" s="369"/>
      <c r="N165" s="369"/>
    </row>
    <row r="166" s="271" customFormat="true" ht="12.15" hidden="true" customHeight="false" outlineLevel="0" collapsed="false">
      <c r="A166" s="366"/>
      <c r="B166" s="366"/>
      <c r="C166" s="366"/>
      <c r="D166" s="366"/>
      <c r="E166" s="368"/>
      <c r="F166" s="310" t="e">
        <f aca="false">E166/D166*100</f>
        <v>#DIV/0!</v>
      </c>
      <c r="G166" s="368"/>
      <c r="H166" s="369"/>
      <c r="I166" s="369"/>
      <c r="K166" s="369"/>
      <c r="N166" s="369"/>
    </row>
    <row r="167" s="271" customFormat="true" ht="12.15" hidden="true" customHeight="false" outlineLevel="0" collapsed="false">
      <c r="A167" s="366"/>
      <c r="B167" s="366"/>
      <c r="C167" s="366"/>
      <c r="D167" s="366"/>
      <c r="E167" s="368"/>
      <c r="F167" s="310" t="e">
        <f aca="false">E167/D167*100</f>
        <v>#DIV/0!</v>
      </c>
      <c r="G167" s="368"/>
      <c r="H167" s="369"/>
      <c r="I167" s="369"/>
      <c r="K167" s="369"/>
      <c r="N167" s="369"/>
    </row>
    <row r="168" s="271" customFormat="true" ht="12.15" hidden="true" customHeight="false" outlineLevel="0" collapsed="false">
      <c r="A168" s="366"/>
      <c r="B168" s="366"/>
      <c r="C168" s="366"/>
      <c r="D168" s="366"/>
      <c r="E168" s="368"/>
      <c r="F168" s="310" t="e">
        <f aca="false">E168/D168*100</f>
        <v>#DIV/0!</v>
      </c>
      <c r="G168" s="368"/>
      <c r="H168" s="369"/>
      <c r="I168" s="369"/>
      <c r="K168" s="369"/>
      <c r="N168" s="369"/>
    </row>
    <row r="169" s="271" customFormat="true" ht="12.15" hidden="true" customHeight="false" outlineLevel="0" collapsed="false">
      <c r="A169" s="366"/>
      <c r="B169" s="366"/>
      <c r="C169" s="366"/>
      <c r="D169" s="366"/>
      <c r="E169" s="368"/>
      <c r="F169" s="310" t="e">
        <f aca="false">E169/D169*100</f>
        <v>#DIV/0!</v>
      </c>
      <c r="G169" s="368"/>
      <c r="H169" s="369"/>
      <c r="I169" s="369"/>
      <c r="K169" s="369"/>
      <c r="N169" s="369"/>
    </row>
    <row r="170" s="271" customFormat="true" ht="12.15" hidden="true" customHeight="false" outlineLevel="0" collapsed="false">
      <c r="A170" s="366"/>
      <c r="B170" s="366"/>
      <c r="C170" s="366"/>
      <c r="D170" s="366"/>
      <c r="E170" s="368"/>
      <c r="F170" s="310" t="e">
        <f aca="false">E170/D170*100</f>
        <v>#DIV/0!</v>
      </c>
      <c r="G170" s="368"/>
      <c r="H170" s="369"/>
      <c r="I170" s="369"/>
      <c r="K170" s="369"/>
      <c r="N170" s="369"/>
    </row>
    <row r="171" s="271" customFormat="true" ht="12.15" hidden="true" customHeight="false" outlineLevel="0" collapsed="false">
      <c r="A171" s="366"/>
      <c r="B171" s="366"/>
      <c r="C171" s="366"/>
      <c r="D171" s="366"/>
      <c r="E171" s="368"/>
      <c r="F171" s="310" t="e">
        <f aca="false">E171/D171*100</f>
        <v>#DIV/0!</v>
      </c>
      <c r="G171" s="368"/>
      <c r="H171" s="369"/>
      <c r="I171" s="369"/>
      <c r="K171" s="369"/>
      <c r="N171" s="369"/>
    </row>
    <row r="172" s="271" customFormat="true" ht="12.15" hidden="true" customHeight="false" outlineLevel="0" collapsed="false">
      <c r="A172" s="366"/>
      <c r="B172" s="366"/>
      <c r="C172" s="366"/>
      <c r="D172" s="366"/>
      <c r="E172" s="368"/>
      <c r="F172" s="310" t="e">
        <f aca="false">E172/D172*100</f>
        <v>#DIV/0!</v>
      </c>
      <c r="G172" s="368"/>
      <c r="H172" s="369"/>
      <c r="I172" s="369"/>
    </row>
    <row r="173" s="271" customFormat="true" ht="12.15" hidden="true" customHeight="false" outlineLevel="0" collapsed="false">
      <c r="A173" s="366"/>
      <c r="B173" s="366"/>
      <c r="C173" s="366"/>
      <c r="D173" s="366"/>
      <c r="E173" s="368"/>
      <c r="F173" s="310" t="e">
        <f aca="false">E173/D173*100</f>
        <v>#DIV/0!</v>
      </c>
      <c r="G173" s="368"/>
      <c r="H173" s="369"/>
      <c r="I173" s="369"/>
    </row>
    <row r="174" s="271" customFormat="true" ht="12.15" hidden="true" customHeight="false" outlineLevel="0" collapsed="false">
      <c r="A174" s="366"/>
      <c r="B174" s="366"/>
      <c r="C174" s="366"/>
      <c r="D174" s="366"/>
      <c r="E174" s="368"/>
      <c r="F174" s="310" t="e">
        <f aca="false">E174/D174*100</f>
        <v>#DIV/0!</v>
      </c>
      <c r="G174" s="368"/>
      <c r="H174" s="369"/>
      <c r="I174" s="369"/>
    </row>
    <row r="175" s="271" customFormat="true" ht="12.15" hidden="true" customHeight="false" outlineLevel="0" collapsed="false">
      <c r="A175" s="366"/>
      <c r="B175" s="366"/>
      <c r="C175" s="366"/>
      <c r="D175" s="366"/>
      <c r="E175" s="368"/>
      <c r="F175" s="310" t="e">
        <f aca="false">E175/D175*100</f>
        <v>#DIV/0!</v>
      </c>
      <c r="G175" s="368"/>
      <c r="H175" s="369"/>
      <c r="I175" s="369"/>
    </row>
    <row r="176" s="271" customFormat="true" ht="12.15" hidden="true" customHeight="false" outlineLevel="0" collapsed="false">
      <c r="A176" s="366"/>
      <c r="B176" s="366"/>
      <c r="C176" s="366"/>
      <c r="D176" s="366"/>
      <c r="E176" s="368"/>
      <c r="F176" s="310" t="e">
        <f aca="false">E176/D176*100</f>
        <v>#DIV/0!</v>
      </c>
      <c r="G176" s="368"/>
      <c r="H176" s="369"/>
      <c r="I176" s="369"/>
    </row>
    <row r="177" s="271" customFormat="true" ht="12.15" hidden="true" customHeight="false" outlineLevel="0" collapsed="false">
      <c r="A177" s="366"/>
      <c r="B177" s="366"/>
      <c r="C177" s="366"/>
      <c r="D177" s="366"/>
      <c r="E177" s="368"/>
      <c r="F177" s="310" t="e">
        <f aca="false">E177/D177*100</f>
        <v>#DIV/0!</v>
      </c>
      <c r="G177" s="368"/>
      <c r="H177" s="369"/>
      <c r="I177" s="369"/>
    </row>
    <row r="178" s="271" customFormat="true" ht="12.15" hidden="true" customHeight="false" outlineLevel="0" collapsed="false">
      <c r="A178" s="366"/>
      <c r="B178" s="366"/>
      <c r="C178" s="366"/>
      <c r="D178" s="366"/>
      <c r="E178" s="368"/>
      <c r="F178" s="310" t="e">
        <f aca="false">E178/D178*100</f>
        <v>#DIV/0!</v>
      </c>
      <c r="G178" s="368"/>
      <c r="H178" s="369"/>
      <c r="I178" s="369"/>
    </row>
    <row r="179" s="271" customFormat="true" ht="12.15" hidden="true" customHeight="false" outlineLevel="0" collapsed="false">
      <c r="A179" s="366"/>
      <c r="B179" s="366"/>
      <c r="C179" s="366"/>
      <c r="D179" s="366"/>
      <c r="E179" s="368"/>
      <c r="F179" s="310" t="e">
        <f aca="false">E179/D179*100</f>
        <v>#DIV/0!</v>
      </c>
      <c r="G179" s="368"/>
      <c r="H179" s="369"/>
      <c r="I179" s="369"/>
    </row>
    <row r="180" s="271" customFormat="true" ht="12.15" hidden="true" customHeight="false" outlineLevel="0" collapsed="false">
      <c r="A180" s="366"/>
      <c r="B180" s="366"/>
      <c r="C180" s="366"/>
      <c r="D180" s="366"/>
      <c r="E180" s="368"/>
      <c r="F180" s="310" t="e">
        <f aca="false">E180/D180*100</f>
        <v>#DIV/0!</v>
      </c>
      <c r="G180" s="368"/>
      <c r="H180" s="369"/>
      <c r="I180" s="369"/>
    </row>
    <row r="181" s="271" customFormat="true" ht="12.15" hidden="true" customHeight="false" outlineLevel="0" collapsed="false">
      <c r="A181" s="366"/>
      <c r="B181" s="366"/>
      <c r="C181" s="366"/>
      <c r="D181" s="366"/>
      <c r="E181" s="368"/>
      <c r="F181" s="310" t="e">
        <f aca="false">E181/D181*100</f>
        <v>#DIV/0!</v>
      </c>
      <c r="G181" s="368"/>
      <c r="H181" s="369"/>
      <c r="I181" s="369"/>
    </row>
    <row r="182" s="271" customFormat="true" ht="12.15" hidden="true" customHeight="false" outlineLevel="0" collapsed="false">
      <c r="A182" s="366"/>
      <c r="B182" s="366"/>
      <c r="C182" s="366"/>
      <c r="D182" s="366"/>
      <c r="E182" s="368"/>
      <c r="F182" s="310" t="e">
        <f aca="false">E182/D182*100</f>
        <v>#DIV/0!</v>
      </c>
      <c r="G182" s="368"/>
      <c r="H182" s="369"/>
      <c r="I182" s="369"/>
    </row>
    <row r="183" s="271" customFormat="true" ht="12.15" hidden="true" customHeight="false" outlineLevel="0" collapsed="false">
      <c r="A183" s="366"/>
      <c r="B183" s="366"/>
      <c r="C183" s="366"/>
      <c r="D183" s="366"/>
      <c r="E183" s="368"/>
      <c r="F183" s="310" t="e">
        <f aca="false">E183/D183*100</f>
        <v>#DIV/0!</v>
      </c>
      <c r="G183" s="368"/>
      <c r="H183" s="369"/>
      <c r="I183" s="369"/>
    </row>
    <row r="184" s="271" customFormat="true" ht="12.15" hidden="true" customHeight="false" outlineLevel="0" collapsed="false">
      <c r="A184" s="366"/>
      <c r="B184" s="366"/>
      <c r="C184" s="366"/>
      <c r="D184" s="366"/>
      <c r="E184" s="368"/>
      <c r="F184" s="310" t="e">
        <f aca="false">E184/D184*100</f>
        <v>#DIV/0!</v>
      </c>
      <c r="G184" s="368"/>
      <c r="H184" s="369"/>
      <c r="I184" s="369"/>
    </row>
    <row r="185" s="271" customFormat="true" ht="12.15" hidden="true" customHeight="false" outlineLevel="0" collapsed="false">
      <c r="A185" s="366"/>
      <c r="B185" s="366"/>
      <c r="C185" s="366"/>
      <c r="D185" s="366"/>
      <c r="E185" s="368"/>
      <c r="F185" s="310" t="e">
        <f aca="false">E185/D185*100</f>
        <v>#DIV/0!</v>
      </c>
      <c r="G185" s="368"/>
      <c r="H185" s="369"/>
      <c r="I185" s="369"/>
    </row>
    <row r="186" s="271" customFormat="true" ht="12.15" hidden="true" customHeight="false" outlineLevel="0" collapsed="false">
      <c r="A186" s="366"/>
      <c r="B186" s="366"/>
      <c r="C186" s="366"/>
      <c r="D186" s="366"/>
      <c r="E186" s="368"/>
      <c r="F186" s="310" t="e">
        <f aca="false">E186/D186*100</f>
        <v>#DIV/0!</v>
      </c>
      <c r="G186" s="368"/>
      <c r="H186" s="369"/>
      <c r="I186" s="369"/>
    </row>
    <row r="187" s="271" customFormat="true" ht="12.15" hidden="true" customHeight="false" outlineLevel="0" collapsed="false">
      <c r="A187" s="366"/>
      <c r="B187" s="366"/>
      <c r="C187" s="366"/>
      <c r="D187" s="366"/>
      <c r="E187" s="368"/>
      <c r="F187" s="310" t="e">
        <f aca="false">E187/D187*100</f>
        <v>#DIV/0!</v>
      </c>
      <c r="G187" s="368"/>
      <c r="H187" s="369"/>
      <c r="I187" s="369"/>
    </row>
    <row r="188" s="271" customFormat="true" ht="12.15" hidden="true" customHeight="false" outlineLevel="0" collapsed="false">
      <c r="A188" s="366"/>
      <c r="B188" s="366"/>
      <c r="C188" s="366"/>
      <c r="D188" s="366"/>
      <c r="E188" s="368"/>
      <c r="F188" s="310" t="e">
        <f aca="false">E188/D188*100</f>
        <v>#DIV/0!</v>
      </c>
      <c r="G188" s="368"/>
      <c r="H188" s="369"/>
      <c r="I188" s="369"/>
    </row>
    <row r="189" s="271" customFormat="true" ht="12.15" hidden="true" customHeight="false" outlineLevel="0" collapsed="false">
      <c r="A189" s="366"/>
      <c r="B189" s="366"/>
      <c r="C189" s="366"/>
      <c r="D189" s="366"/>
      <c r="E189" s="368"/>
      <c r="F189" s="310" t="e">
        <f aca="false">E189/D189*100</f>
        <v>#DIV/0!</v>
      </c>
      <c r="G189" s="368"/>
      <c r="H189" s="369"/>
      <c r="I189" s="369"/>
    </row>
    <row r="190" s="271" customFormat="true" ht="12.15" hidden="true" customHeight="false" outlineLevel="0" collapsed="false">
      <c r="A190" s="366"/>
      <c r="B190" s="366"/>
      <c r="C190" s="366"/>
      <c r="D190" s="366"/>
      <c r="E190" s="368"/>
      <c r="F190" s="310" t="e">
        <f aca="false">E190/D190*100</f>
        <v>#DIV/0!</v>
      </c>
      <c r="G190" s="368"/>
      <c r="H190" s="369"/>
      <c r="I190" s="369"/>
    </row>
    <row r="191" s="271" customFormat="true" ht="12.15" hidden="true" customHeight="false" outlineLevel="0" collapsed="false">
      <c r="A191" s="366"/>
      <c r="B191" s="366"/>
      <c r="C191" s="366"/>
      <c r="D191" s="366"/>
      <c r="E191" s="368"/>
      <c r="F191" s="310" t="e">
        <f aca="false">E191/D191*100</f>
        <v>#DIV/0!</v>
      </c>
      <c r="G191" s="368"/>
      <c r="H191" s="369"/>
      <c r="I191" s="369"/>
    </row>
    <row r="192" s="271" customFormat="true" ht="12.15" hidden="true" customHeight="false" outlineLevel="0" collapsed="false">
      <c r="A192" s="366"/>
      <c r="B192" s="366"/>
      <c r="C192" s="366"/>
      <c r="D192" s="366"/>
      <c r="E192" s="368"/>
      <c r="F192" s="310" t="e">
        <f aca="false">E192/D192*100</f>
        <v>#DIV/0!</v>
      </c>
      <c r="G192" s="368"/>
      <c r="H192" s="369"/>
      <c r="I192" s="369"/>
    </row>
    <row r="193" s="271" customFormat="true" ht="12.15" hidden="true" customHeight="false" outlineLevel="0" collapsed="false">
      <c r="A193" s="366"/>
      <c r="B193" s="366"/>
      <c r="C193" s="366"/>
      <c r="D193" s="366"/>
      <c r="E193" s="368"/>
      <c r="F193" s="310" t="e">
        <f aca="false">E193/D193*100</f>
        <v>#DIV/0!</v>
      </c>
      <c r="G193" s="368"/>
      <c r="H193" s="369"/>
      <c r="I193" s="369"/>
    </row>
    <row r="194" s="271" customFormat="true" ht="12.15" hidden="true" customHeight="false" outlineLevel="0" collapsed="false">
      <c r="A194" s="366"/>
      <c r="B194" s="366"/>
      <c r="C194" s="366"/>
      <c r="D194" s="366"/>
      <c r="E194" s="368"/>
      <c r="F194" s="310" t="e">
        <f aca="false">E194/D194*100</f>
        <v>#DIV/0!</v>
      </c>
      <c r="G194" s="368"/>
      <c r="H194" s="369"/>
      <c r="I194" s="369"/>
    </row>
    <row r="195" s="271" customFormat="true" ht="12.15" hidden="true" customHeight="false" outlineLevel="0" collapsed="false">
      <c r="A195" s="366"/>
      <c r="B195" s="366"/>
      <c r="C195" s="366"/>
      <c r="D195" s="366"/>
      <c r="E195" s="368"/>
      <c r="F195" s="310" t="e">
        <f aca="false">E195/D195*100</f>
        <v>#DIV/0!</v>
      </c>
      <c r="G195" s="368"/>
      <c r="H195" s="369"/>
      <c r="I195" s="369"/>
    </row>
    <row r="196" s="271" customFormat="true" ht="12.15" hidden="true" customHeight="false" outlineLevel="0" collapsed="false">
      <c r="A196" s="366"/>
      <c r="B196" s="366"/>
      <c r="C196" s="366"/>
      <c r="D196" s="366"/>
      <c r="E196" s="368"/>
      <c r="F196" s="310" t="e">
        <f aca="false">E196/D196*100</f>
        <v>#DIV/0!</v>
      </c>
      <c r="G196" s="368"/>
      <c r="H196" s="369"/>
      <c r="I196" s="369"/>
    </row>
    <row r="197" s="271" customFormat="true" ht="12.15" hidden="true" customHeight="false" outlineLevel="0" collapsed="false">
      <c r="A197" s="366"/>
      <c r="B197" s="366"/>
      <c r="C197" s="366"/>
      <c r="D197" s="366"/>
      <c r="E197" s="368"/>
      <c r="F197" s="310" t="e">
        <f aca="false">E197/D197*100</f>
        <v>#DIV/0!</v>
      </c>
      <c r="G197" s="368"/>
      <c r="H197" s="369"/>
      <c r="I197" s="369"/>
    </row>
    <row r="198" s="271" customFormat="true" ht="12.15" hidden="true" customHeight="false" outlineLevel="0" collapsed="false">
      <c r="A198" s="366"/>
      <c r="B198" s="366"/>
      <c r="C198" s="366"/>
      <c r="D198" s="366"/>
      <c r="E198" s="368"/>
      <c r="F198" s="310" t="e">
        <f aca="false">E198/D198*100</f>
        <v>#DIV/0!</v>
      </c>
      <c r="G198" s="368"/>
      <c r="H198" s="369"/>
      <c r="I198" s="369"/>
    </row>
    <row r="199" s="271" customFormat="true" ht="12.15" hidden="true" customHeight="false" outlineLevel="0" collapsed="false">
      <c r="A199" s="366"/>
      <c r="B199" s="366"/>
      <c r="C199" s="366"/>
      <c r="D199" s="366"/>
      <c r="E199" s="368"/>
      <c r="F199" s="310" t="e">
        <f aca="false">E199/D199*100</f>
        <v>#DIV/0!</v>
      </c>
      <c r="G199" s="368"/>
      <c r="H199" s="369"/>
      <c r="I199" s="369"/>
    </row>
    <row r="200" s="271" customFormat="true" ht="12.15" hidden="true" customHeight="false" outlineLevel="0" collapsed="false">
      <c r="A200" s="366"/>
      <c r="B200" s="366"/>
      <c r="C200" s="366"/>
      <c r="D200" s="366"/>
      <c r="E200" s="368"/>
      <c r="F200" s="310" t="e">
        <f aca="false">E200/D200*100</f>
        <v>#DIV/0!</v>
      </c>
      <c r="G200" s="368"/>
      <c r="H200" s="369"/>
      <c r="I200" s="369"/>
    </row>
    <row r="201" s="271" customFormat="true" ht="12.15" hidden="true" customHeight="false" outlineLevel="0" collapsed="false">
      <c r="A201" s="366"/>
      <c r="B201" s="366"/>
      <c r="C201" s="366"/>
      <c r="D201" s="366"/>
      <c r="E201" s="368"/>
      <c r="F201" s="310" t="e">
        <f aca="false">E201/D201*100</f>
        <v>#DIV/0!</v>
      </c>
      <c r="G201" s="368"/>
      <c r="H201" s="369"/>
      <c r="I201" s="369"/>
    </row>
    <row r="202" s="271" customFormat="true" ht="12.15" hidden="true" customHeight="false" outlineLevel="0" collapsed="false">
      <c r="A202" s="366"/>
      <c r="B202" s="366"/>
      <c r="C202" s="366"/>
      <c r="D202" s="366"/>
      <c r="E202" s="368"/>
      <c r="F202" s="310" t="e">
        <f aca="false">E202/D202*100</f>
        <v>#DIV/0!</v>
      </c>
      <c r="G202" s="368"/>
      <c r="H202" s="369"/>
      <c r="I202" s="369"/>
    </row>
    <row r="203" s="271" customFormat="true" ht="12.15" hidden="true" customHeight="false" outlineLevel="0" collapsed="false">
      <c r="A203" s="366"/>
      <c r="B203" s="366"/>
      <c r="C203" s="366"/>
      <c r="D203" s="366"/>
      <c r="E203" s="368"/>
      <c r="F203" s="310" t="e">
        <f aca="false">E203/D203*100</f>
        <v>#DIV/0!</v>
      </c>
      <c r="G203" s="368"/>
      <c r="H203" s="369"/>
      <c r="I203" s="369"/>
    </row>
    <row r="204" s="271" customFormat="true" ht="12.15" hidden="true" customHeight="false" outlineLevel="0" collapsed="false">
      <c r="A204" s="366"/>
      <c r="B204" s="366"/>
      <c r="C204" s="366"/>
      <c r="D204" s="366"/>
      <c r="E204" s="368"/>
      <c r="F204" s="310" t="e">
        <f aca="false">E204/D204*100</f>
        <v>#DIV/0!</v>
      </c>
      <c r="G204" s="368"/>
      <c r="H204" s="369"/>
      <c r="I204" s="369"/>
    </row>
    <row r="205" s="271" customFormat="true" ht="12.15" hidden="true" customHeight="false" outlineLevel="0" collapsed="false">
      <c r="A205" s="366"/>
      <c r="B205" s="366"/>
      <c r="C205" s="366"/>
      <c r="D205" s="366"/>
      <c r="E205" s="368"/>
      <c r="F205" s="310" t="e">
        <f aca="false">E205/D205*100</f>
        <v>#DIV/0!</v>
      </c>
      <c r="G205" s="368"/>
      <c r="H205" s="369"/>
      <c r="I205" s="369"/>
    </row>
    <row r="206" s="271" customFormat="true" ht="12.15" hidden="true" customHeight="false" outlineLevel="0" collapsed="false">
      <c r="A206" s="366"/>
      <c r="B206" s="366"/>
      <c r="C206" s="366"/>
      <c r="D206" s="366"/>
      <c r="E206" s="368"/>
      <c r="F206" s="310" t="e">
        <f aca="false">E206/D206*100</f>
        <v>#DIV/0!</v>
      </c>
      <c r="G206" s="368"/>
      <c r="H206" s="369"/>
      <c r="I206" s="369"/>
    </row>
    <row r="207" s="271" customFormat="true" ht="12.15" hidden="true" customHeight="false" outlineLevel="0" collapsed="false">
      <c r="A207" s="366"/>
      <c r="B207" s="366"/>
      <c r="C207" s="366"/>
      <c r="D207" s="366"/>
      <c r="E207" s="368"/>
      <c r="F207" s="310" t="e">
        <f aca="false">E207/D207*100</f>
        <v>#DIV/0!</v>
      </c>
      <c r="G207" s="368"/>
      <c r="H207" s="369"/>
      <c r="I207" s="369"/>
    </row>
    <row r="208" s="271" customFormat="true" ht="12.15" hidden="true" customHeight="false" outlineLevel="0" collapsed="false">
      <c r="A208" s="366"/>
      <c r="B208" s="366"/>
      <c r="C208" s="366"/>
      <c r="D208" s="366"/>
      <c r="E208" s="368"/>
      <c r="F208" s="310" t="e">
        <f aca="false">E208/D208*100</f>
        <v>#DIV/0!</v>
      </c>
      <c r="G208" s="368"/>
      <c r="H208" s="369"/>
      <c r="I208" s="369"/>
    </row>
    <row r="209" s="271" customFormat="true" ht="12.15" hidden="true" customHeight="false" outlineLevel="0" collapsed="false">
      <c r="A209" s="366"/>
      <c r="B209" s="366"/>
      <c r="C209" s="366"/>
      <c r="D209" s="366"/>
      <c r="E209" s="368"/>
      <c r="F209" s="310" t="e">
        <f aca="false">E209/D209*100</f>
        <v>#DIV/0!</v>
      </c>
      <c r="G209" s="368"/>
      <c r="H209" s="369"/>
      <c r="I209" s="369"/>
    </row>
    <row r="210" s="271" customFormat="true" ht="12.15" hidden="false" customHeight="false" outlineLevel="0" collapsed="false">
      <c r="A210" s="366"/>
      <c r="B210" s="366"/>
      <c r="C210" s="366"/>
      <c r="D210" s="366"/>
      <c r="E210" s="368"/>
      <c r="F210" s="369"/>
      <c r="G210" s="368"/>
      <c r="H210" s="369"/>
      <c r="I210" s="369"/>
    </row>
    <row r="211" s="271" customFormat="true" ht="12.15" hidden="false" customHeight="false" outlineLevel="0" collapsed="false">
      <c r="A211" s="366"/>
      <c r="B211" s="366"/>
      <c r="C211" s="366"/>
      <c r="D211" s="366"/>
      <c r="E211" s="368"/>
      <c r="F211" s="369"/>
      <c r="G211" s="368"/>
      <c r="H211" s="369"/>
      <c r="I211" s="369"/>
    </row>
    <row r="212" s="271" customFormat="true" ht="12.15" hidden="false" customHeight="false" outlineLevel="0" collapsed="false">
      <c r="A212" s="366"/>
      <c r="B212" s="366"/>
      <c r="C212" s="366"/>
      <c r="D212" s="366"/>
      <c r="E212" s="368"/>
      <c r="F212" s="369"/>
      <c r="G212" s="368"/>
      <c r="H212" s="369"/>
      <c r="I212" s="369"/>
    </row>
    <row r="213" s="271" customFormat="true" ht="12.15" hidden="false" customHeight="false" outlineLevel="0" collapsed="false">
      <c r="A213" s="366"/>
      <c r="B213" s="366"/>
      <c r="C213" s="366"/>
      <c r="D213" s="366"/>
      <c r="E213" s="368"/>
      <c r="F213" s="369"/>
      <c r="G213" s="368"/>
      <c r="H213" s="369"/>
      <c r="I213" s="369"/>
    </row>
    <row r="214" s="271" customFormat="true" ht="12.15" hidden="false" customHeight="false" outlineLevel="0" collapsed="false">
      <c r="A214" s="366"/>
      <c r="B214" s="366"/>
      <c r="C214" s="366"/>
      <c r="D214" s="366"/>
      <c r="E214" s="368"/>
      <c r="F214" s="369"/>
      <c r="G214" s="368"/>
      <c r="H214" s="369"/>
      <c r="I214" s="369"/>
    </row>
    <row r="215" s="271" customFormat="true" ht="12.15" hidden="false" customHeight="false" outlineLevel="0" collapsed="false">
      <c r="A215" s="366"/>
      <c r="B215" s="366"/>
      <c r="C215" s="366"/>
      <c r="D215" s="366"/>
      <c r="E215" s="368"/>
      <c r="F215" s="369"/>
      <c r="G215" s="368"/>
      <c r="H215" s="369"/>
      <c r="I215" s="369"/>
    </row>
    <row r="216" s="271" customFormat="true" ht="12.15" hidden="false" customHeight="false" outlineLevel="0" collapsed="false">
      <c r="A216" s="366"/>
      <c r="B216" s="366"/>
      <c r="C216" s="366"/>
      <c r="D216" s="366"/>
      <c r="E216" s="368"/>
      <c r="F216" s="369"/>
      <c r="G216" s="368"/>
      <c r="H216" s="369"/>
      <c r="I216" s="369"/>
    </row>
    <row r="217" s="271" customFormat="true" ht="12.15" hidden="false" customHeight="false" outlineLevel="0" collapsed="false">
      <c r="A217" s="366"/>
      <c r="B217" s="366"/>
      <c r="C217" s="366"/>
      <c r="D217" s="366"/>
      <c r="E217" s="368"/>
      <c r="F217" s="369"/>
      <c r="G217" s="368"/>
      <c r="H217" s="369"/>
      <c r="I217" s="369"/>
    </row>
    <row r="218" s="271" customFormat="true" ht="12.15" hidden="false" customHeight="false" outlineLevel="0" collapsed="false">
      <c r="A218" s="366"/>
      <c r="B218" s="366"/>
      <c r="C218" s="366"/>
      <c r="D218" s="366"/>
      <c r="E218" s="368"/>
      <c r="F218" s="369"/>
      <c r="G218" s="368"/>
      <c r="H218" s="369"/>
      <c r="I218" s="369"/>
    </row>
    <row r="219" s="271" customFormat="true" ht="12.15" hidden="false" customHeight="false" outlineLevel="0" collapsed="false">
      <c r="A219" s="366"/>
      <c r="B219" s="366"/>
      <c r="C219" s="366"/>
      <c r="D219" s="366"/>
      <c r="E219" s="368"/>
      <c r="F219" s="369"/>
      <c r="G219" s="368"/>
      <c r="H219" s="369"/>
      <c r="I219" s="369"/>
    </row>
    <row r="220" s="271" customFormat="true" ht="12.15" hidden="false" customHeight="false" outlineLevel="0" collapsed="false">
      <c r="A220" s="366"/>
      <c r="B220" s="366"/>
      <c r="C220" s="366"/>
      <c r="D220" s="366"/>
      <c r="E220" s="368"/>
      <c r="F220" s="369"/>
      <c r="G220" s="368"/>
      <c r="H220" s="369"/>
      <c r="I220" s="369"/>
    </row>
    <row r="221" s="271" customFormat="true" ht="12.15" hidden="false" customHeight="false" outlineLevel="0" collapsed="false">
      <c r="A221" s="366"/>
      <c r="B221" s="366"/>
      <c r="C221" s="366"/>
      <c r="D221" s="366"/>
      <c r="E221" s="368"/>
      <c r="F221" s="369"/>
      <c r="G221" s="368"/>
      <c r="H221" s="369"/>
      <c r="I221" s="369"/>
    </row>
    <row r="222" s="271" customFormat="true" ht="12.15" hidden="false" customHeight="false" outlineLevel="0" collapsed="false">
      <c r="A222" s="366"/>
      <c r="B222" s="366"/>
      <c r="C222" s="366"/>
      <c r="D222" s="366"/>
      <c r="E222" s="368"/>
      <c r="F222" s="369"/>
      <c r="G222" s="368"/>
      <c r="H222" s="369"/>
      <c r="I222" s="369"/>
    </row>
    <row r="223" s="271" customFormat="true" ht="12.15" hidden="false" customHeight="false" outlineLevel="0" collapsed="false">
      <c r="A223" s="366"/>
      <c r="B223" s="366"/>
      <c r="C223" s="366"/>
      <c r="D223" s="366"/>
      <c r="E223" s="368"/>
      <c r="F223" s="369"/>
      <c r="G223" s="368"/>
      <c r="H223" s="369"/>
      <c r="I223" s="369"/>
    </row>
    <row r="224" s="271" customFormat="true" ht="12.15" hidden="false" customHeight="false" outlineLevel="0" collapsed="false">
      <c r="A224" s="366"/>
      <c r="B224" s="366"/>
      <c r="C224" s="366"/>
      <c r="D224" s="366"/>
      <c r="E224" s="368"/>
      <c r="F224" s="369"/>
      <c r="G224" s="368"/>
      <c r="H224" s="369"/>
      <c r="I224" s="369"/>
    </row>
    <row r="225" s="271" customFormat="true" ht="12.15" hidden="false" customHeight="false" outlineLevel="0" collapsed="false">
      <c r="A225" s="366"/>
      <c r="B225" s="366"/>
      <c r="C225" s="366"/>
      <c r="D225" s="366"/>
      <c r="E225" s="368"/>
      <c r="F225" s="369"/>
      <c r="G225" s="368"/>
      <c r="H225" s="369"/>
      <c r="I225" s="369"/>
    </row>
    <row r="226" s="271" customFormat="true" ht="12.15" hidden="false" customHeight="false" outlineLevel="0" collapsed="false">
      <c r="A226" s="366"/>
      <c r="B226" s="366"/>
      <c r="C226" s="366"/>
      <c r="D226" s="366"/>
      <c r="E226" s="368"/>
      <c r="F226" s="369"/>
      <c r="G226" s="368"/>
      <c r="H226" s="369"/>
      <c r="I226" s="369"/>
    </row>
    <row r="227" s="271" customFormat="true" ht="12.15" hidden="false" customHeight="false" outlineLevel="0" collapsed="false">
      <c r="A227" s="366"/>
      <c r="B227" s="366"/>
      <c r="C227" s="366"/>
      <c r="D227" s="366"/>
      <c r="E227" s="368"/>
      <c r="F227" s="369"/>
      <c r="G227" s="368"/>
      <c r="H227" s="369"/>
      <c r="I227" s="369"/>
    </row>
    <row r="228" s="271" customFormat="true" ht="12.15" hidden="false" customHeight="false" outlineLevel="0" collapsed="false">
      <c r="A228" s="366"/>
      <c r="B228" s="366"/>
      <c r="C228" s="366"/>
      <c r="D228" s="366"/>
      <c r="E228" s="368"/>
      <c r="F228" s="369"/>
      <c r="G228" s="368"/>
      <c r="H228" s="369"/>
      <c r="I228" s="369"/>
    </row>
    <row r="229" s="271" customFormat="true" ht="12.15" hidden="false" customHeight="false" outlineLevel="0" collapsed="false">
      <c r="A229" s="366"/>
      <c r="B229" s="366"/>
      <c r="C229" s="366"/>
      <c r="D229" s="366"/>
      <c r="E229" s="368"/>
      <c r="F229" s="369"/>
      <c r="G229" s="368"/>
      <c r="H229" s="369"/>
      <c r="I229" s="369"/>
    </row>
    <row r="230" s="271" customFormat="true" ht="12.15" hidden="false" customHeight="false" outlineLevel="0" collapsed="false">
      <c r="A230" s="366"/>
      <c r="B230" s="366"/>
      <c r="C230" s="366"/>
      <c r="D230" s="366"/>
      <c r="E230" s="368"/>
      <c r="F230" s="369"/>
      <c r="G230" s="368"/>
      <c r="H230" s="369"/>
      <c r="I230" s="369"/>
    </row>
    <row r="231" s="271" customFormat="true" ht="12.15" hidden="false" customHeight="false" outlineLevel="0" collapsed="false">
      <c r="A231" s="366"/>
      <c r="B231" s="366"/>
      <c r="C231" s="366"/>
      <c r="D231" s="366"/>
      <c r="E231" s="368"/>
      <c r="F231" s="369"/>
      <c r="G231" s="368"/>
      <c r="H231" s="369"/>
      <c r="I231" s="369"/>
    </row>
    <row r="232" s="271" customFormat="true" ht="12.15" hidden="false" customHeight="false" outlineLevel="0" collapsed="false">
      <c r="A232" s="366"/>
      <c r="B232" s="366"/>
      <c r="C232" s="366"/>
      <c r="D232" s="366"/>
      <c r="E232" s="368"/>
      <c r="F232" s="369"/>
      <c r="G232" s="368"/>
      <c r="H232" s="369"/>
      <c r="I232" s="369"/>
    </row>
    <row r="233" s="271" customFormat="true" ht="12.15" hidden="false" customHeight="false" outlineLevel="0" collapsed="false">
      <c r="A233" s="366"/>
      <c r="B233" s="366"/>
      <c r="C233" s="366"/>
      <c r="D233" s="366"/>
      <c r="E233" s="368"/>
      <c r="F233" s="369"/>
      <c r="G233" s="368"/>
      <c r="H233" s="369"/>
      <c r="I233" s="369"/>
    </row>
    <row r="234" s="271" customFormat="true" ht="12.15" hidden="false" customHeight="false" outlineLevel="0" collapsed="false">
      <c r="A234" s="366"/>
      <c r="B234" s="366"/>
      <c r="C234" s="366"/>
      <c r="D234" s="366"/>
      <c r="E234" s="368"/>
      <c r="F234" s="369"/>
      <c r="G234" s="368"/>
      <c r="H234" s="369"/>
      <c r="I234" s="369"/>
    </row>
    <row r="235" s="271" customFormat="true" ht="12.15" hidden="false" customHeight="false" outlineLevel="0" collapsed="false">
      <c r="A235" s="366"/>
      <c r="B235" s="366"/>
      <c r="C235" s="366"/>
      <c r="D235" s="366"/>
      <c r="E235" s="368"/>
      <c r="F235" s="369"/>
      <c r="G235" s="368"/>
      <c r="H235" s="369"/>
      <c r="I235" s="369"/>
    </row>
    <row r="236" s="271" customFormat="true" ht="12.15" hidden="false" customHeight="false" outlineLevel="0" collapsed="false">
      <c r="A236" s="366"/>
      <c r="B236" s="366"/>
      <c r="C236" s="366"/>
      <c r="D236" s="366"/>
      <c r="E236" s="368"/>
      <c r="F236" s="369"/>
      <c r="G236" s="368"/>
      <c r="H236" s="369"/>
      <c r="I236" s="369"/>
    </row>
    <row r="237" s="271" customFormat="true" ht="12.15" hidden="false" customHeight="false" outlineLevel="0" collapsed="false">
      <c r="A237" s="366"/>
      <c r="B237" s="366"/>
      <c r="C237" s="366"/>
      <c r="D237" s="366"/>
      <c r="E237" s="368"/>
      <c r="F237" s="369"/>
      <c r="G237" s="368"/>
      <c r="H237" s="369"/>
      <c r="I237" s="369"/>
    </row>
    <row r="238" s="271" customFormat="true" ht="12.15" hidden="false" customHeight="false" outlineLevel="0" collapsed="false">
      <c r="A238" s="366"/>
      <c r="B238" s="366"/>
      <c r="C238" s="366"/>
      <c r="D238" s="366"/>
      <c r="E238" s="368"/>
      <c r="F238" s="369"/>
      <c r="G238" s="368"/>
      <c r="H238" s="369"/>
      <c r="I238" s="369"/>
    </row>
    <row r="239" s="271" customFormat="true" ht="12.15" hidden="false" customHeight="false" outlineLevel="0" collapsed="false">
      <c r="A239" s="366"/>
      <c r="B239" s="366"/>
      <c r="C239" s="366"/>
      <c r="D239" s="366"/>
      <c r="E239" s="368"/>
      <c r="F239" s="369"/>
      <c r="G239" s="368"/>
      <c r="H239" s="369"/>
      <c r="I239" s="369"/>
    </row>
    <row r="240" s="271" customFormat="true" ht="12.15" hidden="false" customHeight="false" outlineLevel="0" collapsed="false">
      <c r="A240" s="366"/>
      <c r="B240" s="366"/>
      <c r="C240" s="366"/>
      <c r="D240" s="366"/>
      <c r="E240" s="368"/>
      <c r="F240" s="369"/>
      <c r="G240" s="368"/>
      <c r="H240" s="369"/>
      <c r="I240" s="369"/>
    </row>
    <row r="241" s="271" customFormat="true" ht="12.15" hidden="false" customHeight="false" outlineLevel="0" collapsed="false">
      <c r="A241" s="366"/>
      <c r="B241" s="366"/>
      <c r="C241" s="366"/>
      <c r="D241" s="366"/>
      <c r="E241" s="368"/>
      <c r="F241" s="369"/>
      <c r="G241" s="368"/>
      <c r="H241" s="369"/>
      <c r="I241" s="369"/>
    </row>
    <row r="242" s="271" customFormat="true" ht="12.15" hidden="false" customHeight="false" outlineLevel="0" collapsed="false">
      <c r="A242" s="366"/>
      <c r="B242" s="366"/>
      <c r="C242" s="366"/>
      <c r="D242" s="366"/>
      <c r="E242" s="368"/>
      <c r="F242" s="369"/>
      <c r="G242" s="368"/>
      <c r="H242" s="369"/>
      <c r="I242" s="369"/>
    </row>
    <row r="243" s="271" customFormat="true" ht="12.15" hidden="false" customHeight="false" outlineLevel="0" collapsed="false">
      <c r="A243" s="366"/>
      <c r="B243" s="366"/>
      <c r="C243" s="366"/>
      <c r="D243" s="366"/>
      <c r="E243" s="368"/>
      <c r="F243" s="369"/>
      <c r="G243" s="368"/>
      <c r="H243" s="369"/>
      <c r="I243" s="369"/>
    </row>
    <row r="244" s="271" customFormat="true" ht="12.15" hidden="false" customHeight="false" outlineLevel="0" collapsed="false">
      <c r="A244" s="366"/>
      <c r="B244" s="366"/>
      <c r="C244" s="366"/>
      <c r="D244" s="366"/>
      <c r="E244" s="368"/>
      <c r="F244" s="369"/>
      <c r="G244" s="368"/>
      <c r="H244" s="369"/>
      <c r="I244" s="369"/>
    </row>
    <row r="245" s="271" customFormat="true" ht="12.15" hidden="false" customHeight="false" outlineLevel="0" collapsed="false">
      <c r="A245" s="366"/>
      <c r="B245" s="366"/>
      <c r="C245" s="366"/>
      <c r="D245" s="366"/>
      <c r="E245" s="368"/>
      <c r="F245" s="369"/>
      <c r="G245" s="368"/>
      <c r="H245" s="369"/>
      <c r="I245" s="369"/>
    </row>
    <row r="246" s="271" customFormat="true" ht="12.15" hidden="false" customHeight="false" outlineLevel="0" collapsed="false">
      <c r="A246" s="366"/>
      <c r="B246" s="366"/>
      <c r="C246" s="366"/>
      <c r="D246" s="366"/>
      <c r="E246" s="368"/>
      <c r="F246" s="369"/>
      <c r="G246" s="368"/>
      <c r="H246" s="369"/>
      <c r="I246" s="369"/>
    </row>
    <row r="247" s="271" customFormat="true" ht="12.15" hidden="false" customHeight="false" outlineLevel="0" collapsed="false">
      <c r="A247" s="366"/>
      <c r="B247" s="366"/>
      <c r="C247" s="366"/>
      <c r="D247" s="366"/>
      <c r="E247" s="368"/>
      <c r="F247" s="369"/>
      <c r="G247" s="368"/>
      <c r="H247" s="369"/>
      <c r="I247" s="369"/>
    </row>
    <row r="248" s="271" customFormat="true" ht="12.15" hidden="false" customHeight="false" outlineLevel="0" collapsed="false">
      <c r="A248" s="366"/>
      <c r="B248" s="366"/>
      <c r="C248" s="366"/>
      <c r="D248" s="366"/>
      <c r="E248" s="368"/>
      <c r="F248" s="369"/>
      <c r="G248" s="368"/>
      <c r="H248" s="369"/>
      <c r="I248" s="369"/>
    </row>
    <row r="249" s="271" customFormat="true" ht="12.15" hidden="false" customHeight="false" outlineLevel="0" collapsed="false">
      <c r="A249" s="366"/>
      <c r="B249" s="366"/>
      <c r="C249" s="366"/>
      <c r="D249" s="366"/>
      <c r="E249" s="368"/>
      <c r="F249" s="369"/>
      <c r="G249" s="368"/>
      <c r="H249" s="369"/>
      <c r="I249" s="369"/>
    </row>
    <row r="250" s="271" customFormat="true" ht="12.15" hidden="false" customHeight="false" outlineLevel="0" collapsed="false">
      <c r="A250" s="366"/>
      <c r="B250" s="366"/>
      <c r="C250" s="366"/>
      <c r="D250" s="366"/>
      <c r="E250" s="368"/>
      <c r="F250" s="369"/>
      <c r="G250" s="368"/>
      <c r="H250" s="369"/>
      <c r="I250" s="369"/>
    </row>
    <row r="251" s="271" customFormat="true" ht="12.15" hidden="false" customHeight="false" outlineLevel="0" collapsed="false">
      <c r="A251" s="366"/>
      <c r="B251" s="366"/>
      <c r="C251" s="366"/>
      <c r="D251" s="366"/>
      <c r="E251" s="368"/>
      <c r="F251" s="369"/>
      <c r="G251" s="368"/>
      <c r="H251" s="369"/>
      <c r="I251" s="369"/>
    </row>
    <row r="252" s="271" customFormat="true" ht="12.15" hidden="false" customHeight="false" outlineLevel="0" collapsed="false">
      <c r="A252" s="366"/>
      <c r="B252" s="366"/>
      <c r="C252" s="366"/>
      <c r="D252" s="366"/>
      <c r="E252" s="368"/>
      <c r="F252" s="369"/>
      <c r="G252" s="368"/>
      <c r="H252" s="369"/>
      <c r="I252" s="369"/>
    </row>
    <row r="253" s="271" customFormat="true" ht="12.15" hidden="false" customHeight="false" outlineLevel="0" collapsed="false">
      <c r="A253" s="366"/>
      <c r="B253" s="366"/>
      <c r="C253" s="366"/>
      <c r="D253" s="366"/>
      <c r="E253" s="368"/>
      <c r="F253" s="369"/>
      <c r="G253" s="368"/>
      <c r="H253" s="369"/>
      <c r="I253" s="369"/>
    </row>
    <row r="254" s="271" customFormat="true" ht="12.15" hidden="false" customHeight="false" outlineLevel="0" collapsed="false">
      <c r="A254" s="366"/>
      <c r="B254" s="366"/>
      <c r="C254" s="366"/>
      <c r="D254" s="366"/>
      <c r="E254" s="368"/>
      <c r="F254" s="369"/>
      <c r="G254" s="368"/>
      <c r="H254" s="369"/>
      <c r="I254" s="369"/>
    </row>
    <row r="255" s="271" customFormat="true" ht="12.15" hidden="false" customHeight="false" outlineLevel="0" collapsed="false">
      <c r="A255" s="366"/>
      <c r="B255" s="366"/>
      <c r="C255" s="366"/>
      <c r="D255" s="366"/>
      <c r="E255" s="368"/>
      <c r="F255" s="369"/>
      <c r="G255" s="368"/>
      <c r="H255" s="369"/>
      <c r="I255" s="369"/>
    </row>
    <row r="256" s="271" customFormat="true" ht="12.15" hidden="false" customHeight="false" outlineLevel="0" collapsed="false">
      <c r="A256" s="366"/>
      <c r="B256" s="366"/>
      <c r="C256" s="366"/>
      <c r="D256" s="366"/>
      <c r="E256" s="368"/>
      <c r="F256" s="369"/>
      <c r="G256" s="368"/>
      <c r="H256" s="369"/>
      <c r="I256" s="369"/>
    </row>
    <row r="257" s="271" customFormat="true" ht="12.15" hidden="false" customHeight="false" outlineLevel="0" collapsed="false">
      <c r="A257" s="366"/>
      <c r="B257" s="366"/>
      <c r="C257" s="366"/>
      <c r="D257" s="366"/>
      <c r="E257" s="368"/>
      <c r="F257" s="369"/>
      <c r="G257" s="368"/>
      <c r="H257" s="369"/>
      <c r="I257" s="369"/>
    </row>
    <row r="258" s="271" customFormat="true" ht="12.15" hidden="false" customHeight="false" outlineLevel="0" collapsed="false">
      <c r="A258" s="366"/>
      <c r="B258" s="366"/>
      <c r="C258" s="366"/>
      <c r="D258" s="366"/>
      <c r="E258" s="368"/>
      <c r="F258" s="369"/>
      <c r="G258" s="368"/>
      <c r="H258" s="369"/>
      <c r="I258" s="369"/>
    </row>
    <row r="259" s="271" customFormat="true" ht="12.15" hidden="false" customHeight="false" outlineLevel="0" collapsed="false">
      <c r="A259" s="366"/>
      <c r="B259" s="366"/>
      <c r="C259" s="366"/>
      <c r="D259" s="366"/>
      <c r="E259" s="368"/>
      <c r="F259" s="369"/>
      <c r="G259" s="368"/>
      <c r="H259" s="369"/>
      <c r="I259" s="369"/>
    </row>
    <row r="260" s="271" customFormat="true" ht="12.15" hidden="false" customHeight="false" outlineLevel="0" collapsed="false">
      <c r="A260" s="366"/>
      <c r="B260" s="366"/>
      <c r="C260" s="366"/>
      <c r="D260" s="366"/>
      <c r="E260" s="368"/>
      <c r="F260" s="369"/>
      <c r="G260" s="368"/>
      <c r="H260" s="369"/>
      <c r="I260" s="369"/>
    </row>
    <row r="261" s="271" customFormat="true" ht="12.15" hidden="false" customHeight="false" outlineLevel="0" collapsed="false">
      <c r="A261" s="366"/>
      <c r="B261" s="366"/>
      <c r="C261" s="366"/>
      <c r="D261" s="366"/>
      <c r="E261" s="368"/>
      <c r="F261" s="369"/>
      <c r="G261" s="368"/>
      <c r="H261" s="369"/>
      <c r="I261" s="369"/>
    </row>
    <row r="262" s="271" customFormat="true" ht="12.15" hidden="false" customHeight="false" outlineLevel="0" collapsed="false">
      <c r="A262" s="366"/>
      <c r="B262" s="366"/>
      <c r="C262" s="366"/>
      <c r="D262" s="366"/>
      <c r="E262" s="368"/>
      <c r="F262" s="369"/>
      <c r="G262" s="368"/>
      <c r="H262" s="369"/>
      <c r="I262" s="369"/>
    </row>
    <row r="263" s="271" customFormat="true" ht="12.15" hidden="false" customHeight="false" outlineLevel="0" collapsed="false">
      <c r="A263" s="366"/>
      <c r="B263" s="366"/>
      <c r="C263" s="366"/>
      <c r="D263" s="366"/>
      <c r="E263" s="368"/>
      <c r="F263" s="369"/>
      <c r="G263" s="368"/>
      <c r="H263" s="369"/>
      <c r="I263" s="369"/>
    </row>
    <row r="264" s="271" customFormat="true" ht="12.15" hidden="false" customHeight="false" outlineLevel="0" collapsed="false">
      <c r="A264" s="366"/>
      <c r="B264" s="366"/>
      <c r="C264" s="366"/>
      <c r="D264" s="366"/>
      <c r="E264" s="368"/>
      <c r="F264" s="369"/>
      <c r="G264" s="368"/>
      <c r="H264" s="369"/>
      <c r="I264" s="369"/>
    </row>
    <row r="265" s="271" customFormat="true" ht="12.15" hidden="false" customHeight="false" outlineLevel="0" collapsed="false">
      <c r="A265" s="366"/>
      <c r="B265" s="366"/>
      <c r="C265" s="366"/>
      <c r="D265" s="366"/>
      <c r="E265" s="368"/>
      <c r="F265" s="369"/>
      <c r="G265" s="368"/>
      <c r="H265" s="369"/>
      <c r="I265" s="369"/>
    </row>
    <row r="266" s="271" customFormat="true" ht="12.15" hidden="false" customHeight="false" outlineLevel="0" collapsed="false">
      <c r="A266" s="366"/>
      <c r="B266" s="366"/>
      <c r="C266" s="366"/>
      <c r="D266" s="366"/>
      <c r="E266" s="368"/>
      <c r="F266" s="369"/>
      <c r="G266" s="368"/>
      <c r="H266" s="369"/>
      <c r="I266" s="369"/>
    </row>
    <row r="267" s="271" customFormat="true" ht="12.15" hidden="false" customHeight="false" outlineLevel="0" collapsed="false">
      <c r="A267" s="366"/>
      <c r="B267" s="366"/>
      <c r="C267" s="366"/>
      <c r="D267" s="366"/>
      <c r="E267" s="368"/>
      <c r="F267" s="369"/>
      <c r="G267" s="368"/>
      <c r="H267" s="369"/>
      <c r="I267" s="369"/>
    </row>
    <row r="268" s="271" customFormat="true" ht="12.15" hidden="false" customHeight="false" outlineLevel="0" collapsed="false">
      <c r="A268" s="366"/>
      <c r="B268" s="366"/>
      <c r="C268" s="366"/>
      <c r="D268" s="366"/>
      <c r="E268" s="368"/>
      <c r="F268" s="369"/>
      <c r="G268" s="368"/>
      <c r="H268" s="369"/>
      <c r="I268" s="369"/>
    </row>
    <row r="269" s="271" customFormat="true" ht="12.15" hidden="false" customHeight="false" outlineLevel="0" collapsed="false">
      <c r="A269" s="366"/>
      <c r="B269" s="366"/>
      <c r="C269" s="366"/>
      <c r="D269" s="366"/>
      <c r="E269" s="368"/>
      <c r="F269" s="369"/>
      <c r="G269" s="368"/>
      <c r="H269" s="369"/>
      <c r="I269" s="369"/>
    </row>
    <row r="270" s="271" customFormat="true" ht="12.15" hidden="false" customHeight="false" outlineLevel="0" collapsed="false">
      <c r="A270" s="366"/>
      <c r="B270" s="366"/>
      <c r="C270" s="366"/>
      <c r="D270" s="366"/>
      <c r="E270" s="368"/>
      <c r="F270" s="369"/>
      <c r="G270" s="368"/>
      <c r="H270" s="369"/>
      <c r="I270" s="369"/>
    </row>
    <row r="271" s="271" customFormat="true" ht="12.15" hidden="false" customHeight="false" outlineLevel="0" collapsed="false">
      <c r="A271" s="366"/>
      <c r="B271" s="366"/>
      <c r="C271" s="366"/>
      <c r="D271" s="366"/>
      <c r="E271" s="368"/>
      <c r="F271" s="369"/>
      <c r="G271" s="368"/>
      <c r="H271" s="369"/>
      <c r="I271" s="369"/>
    </row>
    <row r="272" s="271" customFormat="true" ht="12.15" hidden="false" customHeight="false" outlineLevel="0" collapsed="false">
      <c r="A272" s="366"/>
      <c r="B272" s="366"/>
      <c r="C272" s="366"/>
      <c r="D272" s="366"/>
      <c r="E272" s="368"/>
      <c r="F272" s="369"/>
      <c r="G272" s="368"/>
      <c r="H272" s="369"/>
      <c r="I272" s="369"/>
    </row>
    <row r="273" s="271" customFormat="true" ht="12.15" hidden="false" customHeight="false" outlineLevel="0" collapsed="false">
      <c r="A273" s="366"/>
      <c r="B273" s="366"/>
      <c r="C273" s="366"/>
      <c r="D273" s="366"/>
      <c r="E273" s="368"/>
      <c r="F273" s="369"/>
      <c r="G273" s="368"/>
      <c r="H273" s="369"/>
      <c r="I273" s="369"/>
    </row>
    <row r="274" s="271" customFormat="true" ht="12.15" hidden="false" customHeight="false" outlineLevel="0" collapsed="false">
      <c r="A274" s="366"/>
      <c r="B274" s="366"/>
      <c r="C274" s="366"/>
      <c r="D274" s="366"/>
      <c r="E274" s="368"/>
      <c r="F274" s="369"/>
      <c r="G274" s="368"/>
      <c r="H274" s="369"/>
      <c r="I274" s="369"/>
    </row>
    <row r="275" s="271" customFormat="true" ht="12.15" hidden="false" customHeight="false" outlineLevel="0" collapsed="false">
      <c r="A275" s="366"/>
      <c r="B275" s="366"/>
      <c r="C275" s="366"/>
      <c r="D275" s="366"/>
      <c r="E275" s="368"/>
      <c r="F275" s="369"/>
      <c r="G275" s="368"/>
      <c r="H275" s="369"/>
      <c r="I275" s="369"/>
    </row>
    <row r="276" s="271" customFormat="true" ht="12.15" hidden="false" customHeight="false" outlineLevel="0" collapsed="false">
      <c r="A276" s="366"/>
      <c r="B276" s="366"/>
      <c r="C276" s="366"/>
      <c r="D276" s="366"/>
      <c r="E276" s="368"/>
      <c r="F276" s="369"/>
      <c r="G276" s="368"/>
      <c r="H276" s="369"/>
      <c r="I276" s="369"/>
    </row>
    <row r="277" s="271" customFormat="true" ht="12.15" hidden="false" customHeight="false" outlineLevel="0" collapsed="false">
      <c r="A277" s="366"/>
      <c r="B277" s="366"/>
      <c r="C277" s="366"/>
      <c r="D277" s="366"/>
      <c r="E277" s="368"/>
      <c r="F277" s="369"/>
      <c r="G277" s="368"/>
      <c r="H277" s="369"/>
      <c r="I277" s="369"/>
    </row>
    <row r="278" s="271" customFormat="true" ht="12.15" hidden="false" customHeight="false" outlineLevel="0" collapsed="false">
      <c r="A278" s="366"/>
      <c r="B278" s="366"/>
      <c r="C278" s="366"/>
      <c r="D278" s="366"/>
      <c r="E278" s="368"/>
      <c r="F278" s="369"/>
      <c r="G278" s="368"/>
      <c r="H278" s="369"/>
      <c r="I278" s="369"/>
    </row>
    <row r="279" s="271" customFormat="true" ht="12.15" hidden="false" customHeight="false" outlineLevel="0" collapsed="false">
      <c r="A279" s="366"/>
      <c r="B279" s="366"/>
      <c r="C279" s="366"/>
      <c r="D279" s="366"/>
      <c r="E279" s="368"/>
      <c r="F279" s="369"/>
      <c r="G279" s="368"/>
      <c r="H279" s="369"/>
      <c r="I279" s="369"/>
    </row>
    <row r="280" s="271" customFormat="true" ht="12.15" hidden="false" customHeight="false" outlineLevel="0" collapsed="false">
      <c r="A280" s="366"/>
      <c r="B280" s="366"/>
      <c r="C280" s="366"/>
      <c r="D280" s="366"/>
      <c r="E280" s="368"/>
      <c r="F280" s="369"/>
      <c r="G280" s="368"/>
      <c r="H280" s="369"/>
      <c r="I280" s="369"/>
    </row>
    <row r="281" s="271" customFormat="true" ht="12.15" hidden="false" customHeight="false" outlineLevel="0" collapsed="false">
      <c r="A281" s="366"/>
      <c r="B281" s="366"/>
      <c r="C281" s="366"/>
      <c r="D281" s="366"/>
      <c r="E281" s="368"/>
      <c r="F281" s="369"/>
      <c r="G281" s="368"/>
      <c r="H281" s="369"/>
      <c r="I281" s="369"/>
    </row>
    <row r="282" s="271" customFormat="true" ht="12.15" hidden="false" customHeight="false" outlineLevel="0" collapsed="false">
      <c r="A282" s="366"/>
      <c r="B282" s="366"/>
      <c r="C282" s="366"/>
      <c r="D282" s="366"/>
      <c r="E282" s="368"/>
      <c r="F282" s="369"/>
      <c r="G282" s="368"/>
      <c r="H282" s="369"/>
      <c r="I282" s="369"/>
    </row>
    <row r="283" s="271" customFormat="true" ht="12.15" hidden="false" customHeight="false" outlineLevel="0" collapsed="false">
      <c r="A283" s="366"/>
      <c r="B283" s="366"/>
      <c r="C283" s="366"/>
      <c r="D283" s="366"/>
      <c r="E283" s="368"/>
      <c r="F283" s="369"/>
      <c r="G283" s="368"/>
      <c r="H283" s="369"/>
      <c r="I283" s="369"/>
    </row>
    <row r="284" s="271" customFormat="true" ht="12.15" hidden="false" customHeight="false" outlineLevel="0" collapsed="false">
      <c r="A284" s="366"/>
      <c r="B284" s="366"/>
      <c r="C284" s="366"/>
      <c r="D284" s="366"/>
      <c r="E284" s="368"/>
      <c r="F284" s="369"/>
      <c r="G284" s="368"/>
      <c r="H284" s="369"/>
      <c r="I284" s="369"/>
    </row>
    <row r="285" s="271" customFormat="true" ht="12.15" hidden="false" customHeight="false" outlineLevel="0" collapsed="false">
      <c r="A285" s="366"/>
      <c r="B285" s="366"/>
      <c r="C285" s="366"/>
      <c r="D285" s="366"/>
      <c r="E285" s="368"/>
      <c r="F285" s="369"/>
      <c r="G285" s="368"/>
      <c r="H285" s="369"/>
      <c r="I285" s="369"/>
    </row>
    <row r="286" s="271" customFormat="true" ht="12.15" hidden="false" customHeight="false" outlineLevel="0" collapsed="false">
      <c r="A286" s="366"/>
      <c r="B286" s="366"/>
      <c r="C286" s="366"/>
      <c r="D286" s="366"/>
      <c r="E286" s="368"/>
      <c r="F286" s="369"/>
      <c r="G286" s="368"/>
      <c r="H286" s="369"/>
      <c r="I286" s="369"/>
    </row>
    <row r="287" s="271" customFormat="true" ht="12.15" hidden="false" customHeight="false" outlineLevel="0" collapsed="false">
      <c r="A287" s="366"/>
      <c r="B287" s="366"/>
      <c r="C287" s="366"/>
      <c r="D287" s="366"/>
      <c r="E287" s="368"/>
      <c r="F287" s="369"/>
      <c r="G287" s="368"/>
      <c r="H287" s="369"/>
      <c r="I287" s="369"/>
    </row>
    <row r="288" s="271" customFormat="true" ht="12.15" hidden="false" customHeight="false" outlineLevel="0" collapsed="false">
      <c r="A288" s="366"/>
      <c r="B288" s="366"/>
      <c r="C288" s="366"/>
      <c r="D288" s="366"/>
      <c r="E288" s="368"/>
      <c r="F288" s="369"/>
      <c r="G288" s="368"/>
      <c r="H288" s="369"/>
      <c r="I288" s="369"/>
    </row>
    <row r="289" s="271" customFormat="true" ht="12.15" hidden="false" customHeight="false" outlineLevel="0" collapsed="false">
      <c r="A289" s="366"/>
      <c r="B289" s="366"/>
      <c r="C289" s="366"/>
      <c r="D289" s="366"/>
      <c r="E289" s="368"/>
      <c r="F289" s="369"/>
      <c r="G289" s="368"/>
      <c r="H289" s="369"/>
      <c r="I289" s="369"/>
    </row>
    <row r="290" s="271" customFormat="true" ht="12.15" hidden="false" customHeight="false" outlineLevel="0" collapsed="false">
      <c r="A290" s="366"/>
      <c r="B290" s="366"/>
      <c r="C290" s="366"/>
      <c r="D290" s="366"/>
      <c r="E290" s="368"/>
      <c r="F290" s="369"/>
      <c r="G290" s="368"/>
      <c r="H290" s="369"/>
      <c r="I290" s="369"/>
    </row>
    <row r="291" s="271" customFormat="true" ht="12.15" hidden="false" customHeight="false" outlineLevel="0" collapsed="false">
      <c r="A291" s="366"/>
      <c r="B291" s="366"/>
      <c r="C291" s="366"/>
      <c r="D291" s="366"/>
      <c r="E291" s="368"/>
      <c r="F291" s="369"/>
      <c r="G291" s="368"/>
      <c r="H291" s="369"/>
      <c r="I291" s="369"/>
    </row>
    <row r="292" s="271" customFormat="true" ht="12.15" hidden="false" customHeight="false" outlineLevel="0" collapsed="false">
      <c r="A292" s="366"/>
      <c r="B292" s="366"/>
      <c r="C292" s="366"/>
      <c r="D292" s="366"/>
      <c r="E292" s="368"/>
      <c r="F292" s="369"/>
      <c r="G292" s="368"/>
      <c r="H292" s="369"/>
      <c r="I292" s="369"/>
    </row>
    <row r="293" s="271" customFormat="true" ht="12.15" hidden="false" customHeight="false" outlineLevel="0" collapsed="false">
      <c r="A293" s="366"/>
      <c r="B293" s="366"/>
      <c r="C293" s="366"/>
      <c r="D293" s="366"/>
      <c r="E293" s="368"/>
      <c r="F293" s="369"/>
      <c r="G293" s="368"/>
      <c r="H293" s="369"/>
      <c r="I293" s="369"/>
    </row>
    <row r="294" s="271" customFormat="true" ht="12.15" hidden="false" customHeight="false" outlineLevel="0" collapsed="false">
      <c r="A294" s="366"/>
      <c r="B294" s="366"/>
      <c r="C294" s="366"/>
      <c r="D294" s="366"/>
      <c r="E294" s="368"/>
      <c r="F294" s="369"/>
      <c r="G294" s="368"/>
      <c r="H294" s="369"/>
      <c r="I294" s="369"/>
    </row>
    <row r="295" s="271" customFormat="true" ht="12.15" hidden="false" customHeight="false" outlineLevel="0" collapsed="false">
      <c r="A295" s="366"/>
      <c r="B295" s="366"/>
      <c r="C295" s="366"/>
      <c r="D295" s="366"/>
      <c r="E295" s="368"/>
      <c r="F295" s="369"/>
      <c r="G295" s="368"/>
      <c r="H295" s="369"/>
      <c r="I295" s="369"/>
    </row>
    <row r="296" s="271" customFormat="true" ht="12.15" hidden="false" customHeight="false" outlineLevel="0" collapsed="false">
      <c r="A296" s="366"/>
      <c r="B296" s="366"/>
      <c r="C296" s="366"/>
      <c r="D296" s="366"/>
      <c r="E296" s="368"/>
      <c r="F296" s="369"/>
      <c r="G296" s="368"/>
      <c r="H296" s="369"/>
      <c r="I296" s="369"/>
    </row>
    <row r="297" s="271" customFormat="true" ht="12.15" hidden="false" customHeight="false" outlineLevel="0" collapsed="false">
      <c r="A297" s="366"/>
      <c r="B297" s="366"/>
      <c r="C297" s="366"/>
      <c r="D297" s="366"/>
      <c r="E297" s="368"/>
      <c r="F297" s="369"/>
      <c r="G297" s="368"/>
      <c r="H297" s="369"/>
      <c r="I297" s="369"/>
    </row>
    <row r="298" s="271" customFormat="true" ht="12.15" hidden="false" customHeight="false" outlineLevel="0" collapsed="false">
      <c r="A298" s="366"/>
      <c r="B298" s="366"/>
      <c r="C298" s="366"/>
      <c r="D298" s="366"/>
      <c r="E298" s="368"/>
      <c r="F298" s="369"/>
      <c r="G298" s="368"/>
      <c r="H298" s="369"/>
      <c r="I298" s="369"/>
    </row>
    <row r="299" s="271" customFormat="true" ht="12.15" hidden="false" customHeight="false" outlineLevel="0" collapsed="false">
      <c r="A299" s="366"/>
      <c r="B299" s="366"/>
      <c r="C299" s="366"/>
      <c r="D299" s="366"/>
      <c r="E299" s="368"/>
      <c r="F299" s="369"/>
      <c r="G299" s="368"/>
      <c r="H299" s="369"/>
      <c r="I299" s="369"/>
    </row>
    <row r="300" s="271" customFormat="true" ht="12.15" hidden="false" customHeight="false" outlineLevel="0" collapsed="false">
      <c r="A300" s="366"/>
      <c r="B300" s="366"/>
      <c r="C300" s="366"/>
      <c r="D300" s="366"/>
      <c r="E300" s="368"/>
      <c r="F300" s="369"/>
      <c r="G300" s="368"/>
      <c r="H300" s="369"/>
      <c r="I300" s="369"/>
    </row>
    <row r="301" s="271" customFormat="true" ht="12.15" hidden="false" customHeight="false" outlineLevel="0" collapsed="false">
      <c r="A301" s="366"/>
      <c r="B301" s="366"/>
      <c r="C301" s="366"/>
      <c r="D301" s="366"/>
      <c r="E301" s="368"/>
      <c r="F301" s="369"/>
      <c r="G301" s="368"/>
      <c r="H301" s="369"/>
      <c r="I301" s="369"/>
    </row>
    <row r="302" s="271" customFormat="true" ht="12.15" hidden="false" customHeight="false" outlineLevel="0" collapsed="false">
      <c r="A302" s="366"/>
      <c r="B302" s="366"/>
      <c r="C302" s="366"/>
      <c r="D302" s="366"/>
      <c r="E302" s="368"/>
      <c r="F302" s="369"/>
      <c r="G302" s="368"/>
      <c r="H302" s="369"/>
      <c r="I302" s="369"/>
    </row>
    <row r="303" s="271" customFormat="true" ht="12.15" hidden="false" customHeight="false" outlineLevel="0" collapsed="false">
      <c r="A303" s="366"/>
      <c r="B303" s="366"/>
      <c r="C303" s="366"/>
      <c r="D303" s="366"/>
      <c r="E303" s="368"/>
      <c r="F303" s="369"/>
      <c r="G303" s="368"/>
      <c r="H303" s="369"/>
      <c r="I303" s="369"/>
    </row>
    <row r="304" s="271" customFormat="true" ht="12.15" hidden="false" customHeight="false" outlineLevel="0" collapsed="false">
      <c r="A304" s="366"/>
      <c r="B304" s="366"/>
      <c r="C304" s="366"/>
      <c r="D304" s="366"/>
      <c r="E304" s="368"/>
      <c r="F304" s="369"/>
      <c r="G304" s="368"/>
      <c r="H304" s="369"/>
      <c r="I304" s="369"/>
    </row>
    <row r="305" s="271" customFormat="true" ht="12.15" hidden="false" customHeight="false" outlineLevel="0" collapsed="false">
      <c r="A305" s="366"/>
      <c r="B305" s="366"/>
      <c r="C305" s="366"/>
      <c r="D305" s="366"/>
      <c r="E305" s="368"/>
      <c r="F305" s="369"/>
      <c r="G305" s="368"/>
      <c r="H305" s="369"/>
      <c r="I305" s="369"/>
    </row>
    <row r="306" s="271" customFormat="true" ht="12.15" hidden="false" customHeight="false" outlineLevel="0" collapsed="false">
      <c r="A306" s="366"/>
      <c r="B306" s="366"/>
      <c r="C306" s="366"/>
      <c r="D306" s="366"/>
      <c r="E306" s="368"/>
      <c r="F306" s="369"/>
      <c r="G306" s="368"/>
      <c r="H306" s="369"/>
      <c r="I306" s="369"/>
    </row>
    <row r="307" s="271" customFormat="true" ht="12.15" hidden="false" customHeight="false" outlineLevel="0" collapsed="false">
      <c r="A307" s="366"/>
      <c r="B307" s="366"/>
      <c r="C307" s="366"/>
      <c r="D307" s="366"/>
      <c r="E307" s="368"/>
      <c r="F307" s="369"/>
      <c r="G307" s="368"/>
      <c r="H307" s="369"/>
      <c r="I307" s="369"/>
    </row>
    <row r="308" s="271" customFormat="true" ht="12.15" hidden="false" customHeight="false" outlineLevel="0" collapsed="false">
      <c r="A308" s="366"/>
      <c r="B308" s="366"/>
      <c r="C308" s="366"/>
      <c r="D308" s="366"/>
      <c r="E308" s="368"/>
      <c r="F308" s="369"/>
      <c r="G308" s="368"/>
      <c r="H308" s="369"/>
      <c r="I308" s="369"/>
    </row>
    <row r="309" s="271" customFormat="true" ht="12.15" hidden="false" customHeight="false" outlineLevel="0" collapsed="false">
      <c r="A309" s="366"/>
      <c r="B309" s="366"/>
      <c r="C309" s="366"/>
      <c r="D309" s="366"/>
      <c r="E309" s="368"/>
      <c r="F309" s="369"/>
      <c r="G309" s="368"/>
      <c r="H309" s="369"/>
      <c r="I309" s="369"/>
    </row>
    <row r="310" s="271" customFormat="true" ht="12.15" hidden="false" customHeight="false" outlineLevel="0" collapsed="false">
      <c r="A310" s="366"/>
      <c r="B310" s="366"/>
      <c r="C310" s="366"/>
      <c r="D310" s="366"/>
      <c r="E310" s="368"/>
      <c r="F310" s="369"/>
      <c r="G310" s="368"/>
      <c r="H310" s="369"/>
      <c r="I310" s="369"/>
    </row>
    <row r="311" s="271" customFormat="true" ht="12.15" hidden="false" customHeight="false" outlineLevel="0" collapsed="false">
      <c r="A311" s="366"/>
      <c r="B311" s="366"/>
      <c r="C311" s="366"/>
      <c r="D311" s="366"/>
      <c r="E311" s="368"/>
      <c r="F311" s="369"/>
      <c r="G311" s="368"/>
      <c r="H311" s="369"/>
      <c r="I311" s="369"/>
    </row>
    <row r="312" s="271" customFormat="true" ht="12.15" hidden="false" customHeight="false" outlineLevel="0" collapsed="false">
      <c r="A312" s="366"/>
      <c r="B312" s="366"/>
      <c r="C312" s="366"/>
      <c r="D312" s="366"/>
      <c r="E312" s="368"/>
      <c r="F312" s="369"/>
      <c r="G312" s="368"/>
      <c r="H312" s="369"/>
      <c r="I312" s="369"/>
    </row>
    <row r="313" s="271" customFormat="true" ht="12.15" hidden="false" customHeight="false" outlineLevel="0" collapsed="false">
      <c r="A313" s="366"/>
      <c r="B313" s="366"/>
      <c r="C313" s="366"/>
      <c r="D313" s="366"/>
      <c r="E313" s="368"/>
      <c r="F313" s="369"/>
      <c r="G313" s="368"/>
      <c r="H313" s="369"/>
      <c r="I313" s="369"/>
    </row>
    <row r="314" s="271" customFormat="true" ht="12.15" hidden="false" customHeight="false" outlineLevel="0" collapsed="false">
      <c r="A314" s="366"/>
      <c r="B314" s="366"/>
      <c r="C314" s="366"/>
      <c r="D314" s="366"/>
      <c r="E314" s="368"/>
      <c r="F314" s="369"/>
      <c r="G314" s="368"/>
      <c r="H314" s="369"/>
      <c r="I314" s="369"/>
    </row>
    <row r="315" s="271" customFormat="true" ht="12.15" hidden="false" customHeight="false" outlineLevel="0" collapsed="false">
      <c r="A315" s="366"/>
      <c r="B315" s="366"/>
      <c r="C315" s="366"/>
      <c r="D315" s="366"/>
      <c r="E315" s="368"/>
      <c r="F315" s="369"/>
      <c r="G315" s="368"/>
      <c r="H315" s="369"/>
      <c r="I315" s="369"/>
    </row>
    <row r="316" s="271" customFormat="true" ht="12.15" hidden="false" customHeight="false" outlineLevel="0" collapsed="false">
      <c r="A316" s="366"/>
      <c r="B316" s="366"/>
      <c r="C316" s="366"/>
      <c r="D316" s="366"/>
      <c r="E316" s="368"/>
      <c r="F316" s="369"/>
      <c r="G316" s="368"/>
      <c r="H316" s="369"/>
      <c r="I316" s="369"/>
    </row>
    <row r="317" s="271" customFormat="true" ht="12.15" hidden="false" customHeight="false" outlineLevel="0" collapsed="false">
      <c r="A317" s="366"/>
      <c r="B317" s="366"/>
      <c r="C317" s="366"/>
      <c r="D317" s="366"/>
      <c r="E317" s="368"/>
      <c r="F317" s="369"/>
      <c r="G317" s="368"/>
      <c r="H317" s="369"/>
      <c r="I317" s="369"/>
    </row>
    <row r="318" s="271" customFormat="true" ht="12.15" hidden="false" customHeight="false" outlineLevel="0" collapsed="false">
      <c r="A318" s="366"/>
      <c r="B318" s="366"/>
      <c r="C318" s="366"/>
      <c r="D318" s="366"/>
      <c r="E318" s="368"/>
      <c r="F318" s="369"/>
      <c r="G318" s="368"/>
      <c r="H318" s="369"/>
      <c r="I318" s="369"/>
    </row>
    <row r="319" s="271" customFormat="true" ht="12.15" hidden="false" customHeight="false" outlineLevel="0" collapsed="false">
      <c r="A319" s="366"/>
      <c r="B319" s="366"/>
      <c r="C319" s="366"/>
      <c r="D319" s="366"/>
      <c r="E319" s="368"/>
      <c r="F319" s="369"/>
      <c r="G319" s="368"/>
      <c r="H319" s="369"/>
      <c r="I319" s="369"/>
    </row>
    <row r="320" s="271" customFormat="true" ht="12.15" hidden="false" customHeight="false" outlineLevel="0" collapsed="false">
      <c r="A320" s="366"/>
      <c r="B320" s="366"/>
      <c r="C320" s="366"/>
      <c r="D320" s="366"/>
      <c r="E320" s="368"/>
      <c r="F320" s="369"/>
      <c r="G320" s="368"/>
      <c r="H320" s="369"/>
      <c r="I320" s="369"/>
    </row>
    <row r="321" s="271" customFormat="true" ht="12.15" hidden="false" customHeight="false" outlineLevel="0" collapsed="false">
      <c r="A321" s="366"/>
      <c r="B321" s="366"/>
      <c r="C321" s="366"/>
      <c r="D321" s="366"/>
      <c r="E321" s="368"/>
      <c r="F321" s="369"/>
      <c r="G321" s="368"/>
      <c r="H321" s="369"/>
      <c r="I321" s="369"/>
    </row>
    <row r="322" s="271" customFormat="true" ht="12.15" hidden="false" customHeight="false" outlineLevel="0" collapsed="false">
      <c r="A322" s="366"/>
      <c r="B322" s="366"/>
      <c r="C322" s="366"/>
      <c r="D322" s="366"/>
      <c r="E322" s="368"/>
      <c r="F322" s="369"/>
      <c r="G322" s="368"/>
      <c r="H322" s="369"/>
      <c r="I322" s="369"/>
    </row>
    <row r="323" s="271" customFormat="true" ht="12.15" hidden="false" customHeight="false" outlineLevel="0" collapsed="false">
      <c r="A323" s="366"/>
      <c r="B323" s="366"/>
      <c r="C323" s="366"/>
      <c r="D323" s="366"/>
      <c r="E323" s="368"/>
      <c r="F323" s="369"/>
      <c r="G323" s="368"/>
      <c r="H323" s="369"/>
      <c r="I323" s="369"/>
    </row>
    <row r="324" s="271" customFormat="true" ht="12.15" hidden="false" customHeight="false" outlineLevel="0" collapsed="false">
      <c r="A324" s="366"/>
      <c r="B324" s="366"/>
      <c r="C324" s="366"/>
      <c r="D324" s="366"/>
      <c r="E324" s="368"/>
      <c r="F324" s="369"/>
      <c r="G324" s="368"/>
      <c r="H324" s="369"/>
      <c r="I324" s="369"/>
    </row>
    <row r="325" s="271" customFormat="true" ht="12.15" hidden="false" customHeight="false" outlineLevel="0" collapsed="false">
      <c r="A325" s="366"/>
      <c r="B325" s="366"/>
      <c r="C325" s="366"/>
      <c r="D325" s="366"/>
      <c r="E325" s="368"/>
      <c r="F325" s="369"/>
      <c r="G325" s="368"/>
      <c r="H325" s="369"/>
      <c r="I325" s="369"/>
    </row>
    <row r="326" s="271" customFormat="true" ht="12.15" hidden="false" customHeight="false" outlineLevel="0" collapsed="false">
      <c r="A326" s="366"/>
      <c r="B326" s="366"/>
      <c r="C326" s="366"/>
      <c r="D326" s="366"/>
      <c r="E326" s="368"/>
      <c r="F326" s="369"/>
      <c r="G326" s="368"/>
      <c r="H326" s="369"/>
      <c r="I326" s="369"/>
    </row>
    <row r="327" s="271" customFormat="true" ht="12.15" hidden="false" customHeight="false" outlineLevel="0" collapsed="false">
      <c r="A327" s="366"/>
      <c r="B327" s="366"/>
      <c r="C327" s="366"/>
      <c r="D327" s="366"/>
      <c r="E327" s="368"/>
      <c r="F327" s="369"/>
      <c r="G327" s="368"/>
      <c r="H327" s="369"/>
      <c r="I327" s="369"/>
    </row>
    <row r="328" s="271" customFormat="true" ht="12.15" hidden="false" customHeight="false" outlineLevel="0" collapsed="false">
      <c r="A328" s="366"/>
      <c r="B328" s="366"/>
      <c r="C328" s="366"/>
      <c r="D328" s="366"/>
      <c r="E328" s="368"/>
      <c r="F328" s="369"/>
      <c r="G328" s="368"/>
      <c r="H328" s="369"/>
      <c r="I328" s="369"/>
    </row>
    <row r="329" s="271" customFormat="true" ht="12.15" hidden="false" customHeight="false" outlineLevel="0" collapsed="false">
      <c r="A329" s="366"/>
      <c r="B329" s="366"/>
      <c r="C329" s="366"/>
      <c r="D329" s="366"/>
      <c r="E329" s="368"/>
      <c r="F329" s="369"/>
      <c r="G329" s="368"/>
      <c r="H329" s="369"/>
      <c r="I329" s="369"/>
    </row>
    <row r="330" s="271" customFormat="true" ht="12.15" hidden="false" customHeight="false" outlineLevel="0" collapsed="false">
      <c r="A330" s="366"/>
      <c r="B330" s="366"/>
      <c r="C330" s="366"/>
      <c r="D330" s="366"/>
      <c r="E330" s="368"/>
      <c r="F330" s="369"/>
      <c r="G330" s="368"/>
      <c r="H330" s="369"/>
      <c r="I330" s="369"/>
    </row>
    <row r="331" s="271" customFormat="true" ht="12.15" hidden="false" customHeight="false" outlineLevel="0" collapsed="false">
      <c r="A331" s="366"/>
      <c r="B331" s="366"/>
      <c r="C331" s="366"/>
      <c r="D331" s="366"/>
      <c r="E331" s="368"/>
      <c r="F331" s="369"/>
      <c r="G331" s="368"/>
      <c r="H331" s="369"/>
      <c r="I331" s="369"/>
    </row>
    <row r="332" s="271" customFormat="true" ht="12.15" hidden="false" customHeight="false" outlineLevel="0" collapsed="false">
      <c r="A332" s="366"/>
      <c r="B332" s="366"/>
      <c r="C332" s="366"/>
      <c r="D332" s="366"/>
      <c r="E332" s="368"/>
      <c r="F332" s="369"/>
      <c r="G332" s="368"/>
      <c r="H332" s="369"/>
      <c r="I332" s="369"/>
    </row>
    <row r="333" s="271" customFormat="true" ht="12.15" hidden="false" customHeight="false" outlineLevel="0" collapsed="false">
      <c r="A333" s="366"/>
      <c r="B333" s="366"/>
      <c r="C333" s="366"/>
      <c r="D333" s="366"/>
      <c r="E333" s="368"/>
      <c r="F333" s="369"/>
      <c r="G333" s="368"/>
      <c r="H333" s="369"/>
      <c r="I333" s="369"/>
    </row>
    <row r="334" s="271" customFormat="true" ht="12.15" hidden="false" customHeight="false" outlineLevel="0" collapsed="false">
      <c r="A334" s="366"/>
      <c r="B334" s="366"/>
      <c r="C334" s="366"/>
      <c r="D334" s="366"/>
      <c r="E334" s="368"/>
      <c r="F334" s="369"/>
      <c r="G334" s="368"/>
      <c r="H334" s="369"/>
      <c r="I334" s="369"/>
    </row>
    <row r="335" s="271" customFormat="true" ht="12.15" hidden="false" customHeight="false" outlineLevel="0" collapsed="false">
      <c r="A335" s="366"/>
      <c r="B335" s="366"/>
      <c r="C335" s="366"/>
      <c r="D335" s="366"/>
      <c r="E335" s="368"/>
      <c r="F335" s="369"/>
      <c r="G335" s="368"/>
      <c r="H335" s="369"/>
      <c r="I335" s="369"/>
    </row>
    <row r="336" s="271" customFormat="true" ht="12.15" hidden="false" customHeight="false" outlineLevel="0" collapsed="false">
      <c r="A336" s="366"/>
      <c r="B336" s="366"/>
      <c r="C336" s="366"/>
      <c r="D336" s="366"/>
      <c r="E336" s="368"/>
      <c r="F336" s="369"/>
      <c r="G336" s="368"/>
      <c r="H336" s="369"/>
      <c r="I336" s="369"/>
    </row>
    <row r="337" s="271" customFormat="true" ht="12.15" hidden="false" customHeight="false" outlineLevel="0" collapsed="false">
      <c r="A337" s="366"/>
      <c r="B337" s="366"/>
      <c r="C337" s="366"/>
      <c r="D337" s="366"/>
      <c r="E337" s="368"/>
      <c r="F337" s="369"/>
      <c r="G337" s="368"/>
      <c r="H337" s="369"/>
      <c r="I337" s="369"/>
    </row>
    <row r="338" s="271" customFormat="true" ht="12.15" hidden="false" customHeight="false" outlineLevel="0" collapsed="false">
      <c r="A338" s="366"/>
      <c r="B338" s="366"/>
      <c r="C338" s="366"/>
      <c r="D338" s="366"/>
      <c r="E338" s="368"/>
      <c r="F338" s="369"/>
      <c r="G338" s="368"/>
      <c r="H338" s="369"/>
      <c r="I338" s="369"/>
    </row>
    <row r="339" s="271" customFormat="true" ht="12.15" hidden="false" customHeight="false" outlineLevel="0" collapsed="false">
      <c r="A339" s="366"/>
      <c r="B339" s="366"/>
      <c r="C339" s="366"/>
      <c r="D339" s="366"/>
      <c r="E339" s="368"/>
      <c r="F339" s="369"/>
      <c r="G339" s="368"/>
      <c r="H339" s="369"/>
      <c r="I339" s="369"/>
    </row>
    <row r="340" s="271" customFormat="true" ht="12.15" hidden="false" customHeight="false" outlineLevel="0" collapsed="false">
      <c r="A340" s="366"/>
      <c r="B340" s="366"/>
      <c r="C340" s="366"/>
      <c r="D340" s="366"/>
      <c r="E340" s="368"/>
      <c r="F340" s="369"/>
      <c r="G340" s="368"/>
      <c r="H340" s="369"/>
      <c r="I340" s="369"/>
    </row>
    <row r="341" s="271" customFormat="true" ht="12.15" hidden="false" customHeight="false" outlineLevel="0" collapsed="false">
      <c r="A341" s="366"/>
      <c r="B341" s="366"/>
      <c r="C341" s="366"/>
      <c r="D341" s="366"/>
      <c r="E341" s="368"/>
      <c r="F341" s="369"/>
      <c r="G341" s="368"/>
      <c r="H341" s="369"/>
      <c r="I341" s="369"/>
    </row>
    <row r="342" s="271" customFormat="true" ht="12.15" hidden="false" customHeight="false" outlineLevel="0" collapsed="false">
      <c r="A342" s="366"/>
      <c r="B342" s="366"/>
      <c r="C342" s="366"/>
      <c r="D342" s="366"/>
      <c r="E342" s="368"/>
      <c r="F342" s="369"/>
      <c r="G342" s="368"/>
      <c r="H342" s="369"/>
      <c r="I342" s="369"/>
    </row>
    <row r="343" s="271" customFormat="true" ht="12.15" hidden="false" customHeight="false" outlineLevel="0" collapsed="false">
      <c r="A343" s="366"/>
      <c r="B343" s="366"/>
      <c r="C343" s="366"/>
      <c r="D343" s="366"/>
      <c r="E343" s="368"/>
      <c r="F343" s="369"/>
      <c r="G343" s="368"/>
      <c r="H343" s="369"/>
      <c r="I343" s="369"/>
    </row>
    <row r="344" s="271" customFormat="true" ht="12.15" hidden="false" customHeight="false" outlineLevel="0" collapsed="false">
      <c r="A344" s="366"/>
      <c r="B344" s="366"/>
      <c r="C344" s="366"/>
      <c r="D344" s="366"/>
      <c r="E344" s="368"/>
      <c r="F344" s="369"/>
      <c r="G344" s="368"/>
      <c r="H344" s="369"/>
      <c r="I344" s="369"/>
    </row>
    <row r="345" s="271" customFormat="true" ht="12.15" hidden="false" customHeight="false" outlineLevel="0" collapsed="false">
      <c r="A345" s="366"/>
      <c r="B345" s="366"/>
      <c r="C345" s="366"/>
      <c r="D345" s="366"/>
      <c r="E345" s="368"/>
      <c r="F345" s="369"/>
      <c r="G345" s="368"/>
      <c r="H345" s="369"/>
      <c r="I345" s="369"/>
    </row>
    <row r="346" s="271" customFormat="true" ht="12.15" hidden="false" customHeight="false" outlineLevel="0" collapsed="false">
      <c r="A346" s="366"/>
      <c r="B346" s="366"/>
      <c r="C346" s="366"/>
      <c r="D346" s="366"/>
      <c r="E346" s="368"/>
      <c r="F346" s="369"/>
      <c r="G346" s="368"/>
      <c r="H346" s="369"/>
      <c r="I346" s="369"/>
    </row>
    <row r="347" s="271" customFormat="true" ht="12.15" hidden="false" customHeight="false" outlineLevel="0" collapsed="false">
      <c r="A347" s="366"/>
      <c r="B347" s="366"/>
      <c r="C347" s="366"/>
      <c r="D347" s="366"/>
      <c r="E347" s="368"/>
      <c r="F347" s="369"/>
      <c r="G347" s="368"/>
      <c r="H347" s="369"/>
      <c r="I347" s="369"/>
    </row>
    <row r="348" s="271" customFormat="true" ht="12.15" hidden="false" customHeight="false" outlineLevel="0" collapsed="false">
      <c r="A348" s="366"/>
      <c r="B348" s="366"/>
      <c r="C348" s="366"/>
      <c r="D348" s="366"/>
      <c r="E348" s="368"/>
      <c r="F348" s="369"/>
      <c r="G348" s="368"/>
      <c r="H348" s="369"/>
      <c r="I348" s="369"/>
    </row>
    <row r="349" s="271" customFormat="true" ht="12.15" hidden="false" customHeight="false" outlineLevel="0" collapsed="false">
      <c r="A349" s="366"/>
      <c r="B349" s="366"/>
      <c r="C349" s="366"/>
      <c r="D349" s="366"/>
      <c r="E349" s="368"/>
      <c r="F349" s="369"/>
      <c r="G349" s="368"/>
      <c r="H349" s="369"/>
      <c r="I349" s="369"/>
    </row>
    <row r="350" s="271" customFormat="true" ht="12.15" hidden="false" customHeight="false" outlineLevel="0" collapsed="false">
      <c r="A350" s="366"/>
      <c r="B350" s="366"/>
      <c r="C350" s="366"/>
      <c r="D350" s="366"/>
      <c r="E350" s="368"/>
      <c r="F350" s="369"/>
      <c r="G350" s="368"/>
      <c r="H350" s="369"/>
      <c r="I350" s="369"/>
    </row>
    <row r="351" s="271" customFormat="true" ht="12.15" hidden="false" customHeight="false" outlineLevel="0" collapsed="false">
      <c r="A351" s="366"/>
      <c r="B351" s="366"/>
      <c r="C351" s="366"/>
      <c r="D351" s="366"/>
      <c r="E351" s="368"/>
      <c r="F351" s="369"/>
      <c r="G351" s="368"/>
      <c r="H351" s="369"/>
      <c r="I351" s="369"/>
    </row>
    <row r="352" s="271" customFormat="true" ht="12.15" hidden="false" customHeight="false" outlineLevel="0" collapsed="false">
      <c r="A352" s="366"/>
      <c r="B352" s="366"/>
      <c r="C352" s="366"/>
      <c r="D352" s="366"/>
      <c r="E352" s="368"/>
      <c r="F352" s="369"/>
      <c r="G352" s="368"/>
      <c r="H352" s="369"/>
      <c r="I352" s="369"/>
    </row>
    <row r="353" s="271" customFormat="true" ht="12.15" hidden="false" customHeight="false" outlineLevel="0" collapsed="false">
      <c r="A353" s="366"/>
      <c r="B353" s="366"/>
      <c r="C353" s="366"/>
      <c r="D353" s="366"/>
      <c r="E353" s="368"/>
      <c r="F353" s="369"/>
      <c r="G353" s="368"/>
      <c r="H353" s="369"/>
      <c r="I353" s="369"/>
    </row>
    <row r="354" s="271" customFormat="true" ht="12.15" hidden="false" customHeight="false" outlineLevel="0" collapsed="false">
      <c r="A354" s="366"/>
      <c r="B354" s="366"/>
      <c r="C354" s="366"/>
      <c r="D354" s="366"/>
      <c r="E354" s="368"/>
      <c r="F354" s="369"/>
      <c r="G354" s="368"/>
      <c r="H354" s="369"/>
      <c r="I354" s="369"/>
    </row>
    <row r="355" s="271" customFormat="true" ht="12.15" hidden="false" customHeight="false" outlineLevel="0" collapsed="false">
      <c r="A355" s="366"/>
      <c r="B355" s="366"/>
      <c r="C355" s="366"/>
      <c r="D355" s="366"/>
      <c r="E355" s="368"/>
      <c r="F355" s="369"/>
      <c r="G355" s="368"/>
      <c r="H355" s="369"/>
      <c r="I355" s="369"/>
    </row>
    <row r="356" s="271" customFormat="true" ht="12.15" hidden="false" customHeight="false" outlineLevel="0" collapsed="false">
      <c r="A356" s="366"/>
      <c r="B356" s="366"/>
      <c r="C356" s="366"/>
      <c r="D356" s="366"/>
      <c r="E356" s="368"/>
      <c r="F356" s="369"/>
      <c r="G356" s="368"/>
      <c r="H356" s="369"/>
      <c r="I356" s="369"/>
    </row>
    <row r="357" s="271" customFormat="true" ht="12.15" hidden="false" customHeight="false" outlineLevel="0" collapsed="false">
      <c r="A357" s="366"/>
      <c r="B357" s="366"/>
      <c r="C357" s="366"/>
      <c r="D357" s="366"/>
      <c r="E357" s="368"/>
      <c r="F357" s="369"/>
      <c r="G357" s="368"/>
      <c r="H357" s="369"/>
      <c r="I357" s="369"/>
    </row>
    <row r="358" s="271" customFormat="true" ht="12.15" hidden="false" customHeight="false" outlineLevel="0" collapsed="false">
      <c r="A358" s="366"/>
      <c r="B358" s="366"/>
      <c r="C358" s="366"/>
      <c r="D358" s="366"/>
      <c r="E358" s="368"/>
      <c r="F358" s="369"/>
      <c r="G358" s="368"/>
      <c r="H358" s="369"/>
      <c r="I358" s="369"/>
    </row>
    <row r="359" s="271" customFormat="true" ht="12.15" hidden="false" customHeight="false" outlineLevel="0" collapsed="false">
      <c r="A359" s="366"/>
      <c r="B359" s="366"/>
      <c r="C359" s="366"/>
      <c r="D359" s="366"/>
      <c r="E359" s="368"/>
      <c r="F359" s="369"/>
      <c r="G359" s="368"/>
      <c r="H359" s="369"/>
      <c r="I359" s="369"/>
    </row>
    <row r="360" s="271" customFormat="true" ht="12.15" hidden="false" customHeight="false" outlineLevel="0" collapsed="false">
      <c r="A360" s="366"/>
      <c r="B360" s="366"/>
      <c r="C360" s="366"/>
      <c r="D360" s="366"/>
      <c r="E360" s="368"/>
      <c r="F360" s="369"/>
      <c r="G360" s="368"/>
      <c r="H360" s="369"/>
      <c r="I360" s="369"/>
    </row>
    <row r="361" s="271" customFormat="true" ht="12.15" hidden="false" customHeight="false" outlineLevel="0" collapsed="false">
      <c r="A361" s="366"/>
      <c r="B361" s="366"/>
      <c r="C361" s="366"/>
      <c r="D361" s="366"/>
      <c r="E361" s="368"/>
      <c r="F361" s="369"/>
      <c r="G361" s="368"/>
      <c r="H361" s="369"/>
      <c r="I361" s="369"/>
    </row>
    <row r="362" s="271" customFormat="true" ht="12.15" hidden="false" customHeight="false" outlineLevel="0" collapsed="false">
      <c r="A362" s="366"/>
      <c r="B362" s="366"/>
      <c r="C362" s="366"/>
      <c r="D362" s="366"/>
      <c r="E362" s="368"/>
      <c r="F362" s="369"/>
      <c r="G362" s="368"/>
      <c r="H362" s="369"/>
      <c r="I362" s="369"/>
    </row>
    <row r="363" s="271" customFormat="true" ht="12.15" hidden="false" customHeight="false" outlineLevel="0" collapsed="false">
      <c r="A363" s="366"/>
      <c r="B363" s="366"/>
      <c r="C363" s="366"/>
      <c r="D363" s="366"/>
      <c r="E363" s="368"/>
      <c r="F363" s="369"/>
      <c r="G363" s="368"/>
      <c r="H363" s="369"/>
      <c r="I363" s="369"/>
    </row>
    <row r="364" s="271" customFormat="true" ht="12.15" hidden="false" customHeight="false" outlineLevel="0" collapsed="false">
      <c r="A364" s="366"/>
      <c r="B364" s="366"/>
      <c r="C364" s="366"/>
      <c r="D364" s="366"/>
      <c r="E364" s="368"/>
      <c r="F364" s="369"/>
      <c r="G364" s="368"/>
      <c r="H364" s="369"/>
      <c r="I364" s="369"/>
    </row>
    <row r="365" s="271" customFormat="true" ht="12.15" hidden="false" customHeight="false" outlineLevel="0" collapsed="false">
      <c r="A365" s="366"/>
      <c r="B365" s="366"/>
      <c r="C365" s="366"/>
      <c r="D365" s="366"/>
      <c r="E365" s="368"/>
      <c r="F365" s="369"/>
      <c r="G365" s="368"/>
      <c r="H365" s="369"/>
      <c r="I365" s="369"/>
    </row>
    <row r="366" s="271" customFormat="true" ht="12.15" hidden="false" customHeight="false" outlineLevel="0" collapsed="false">
      <c r="A366" s="366"/>
      <c r="B366" s="366"/>
      <c r="C366" s="366"/>
      <c r="D366" s="366"/>
      <c r="E366" s="368"/>
      <c r="F366" s="369"/>
      <c r="G366" s="368"/>
      <c r="H366" s="369"/>
      <c r="I366" s="369"/>
    </row>
    <row r="367" s="271" customFormat="true" ht="12.15" hidden="false" customHeight="false" outlineLevel="0" collapsed="false">
      <c r="A367" s="366"/>
      <c r="B367" s="366"/>
      <c r="C367" s="366"/>
      <c r="D367" s="366"/>
      <c r="E367" s="368"/>
      <c r="F367" s="369"/>
      <c r="G367" s="368"/>
      <c r="H367" s="369"/>
      <c r="I367" s="369"/>
    </row>
    <row r="368" s="271" customFormat="true" ht="12.15" hidden="false" customHeight="false" outlineLevel="0" collapsed="false">
      <c r="A368" s="366"/>
      <c r="B368" s="366"/>
      <c r="C368" s="366"/>
      <c r="D368" s="366"/>
      <c r="E368" s="368"/>
      <c r="F368" s="369"/>
      <c r="G368" s="368"/>
      <c r="H368" s="369"/>
      <c r="I368" s="369"/>
    </row>
    <row r="369" s="271" customFormat="true" ht="12.15" hidden="false" customHeight="false" outlineLevel="0" collapsed="false">
      <c r="A369" s="366"/>
      <c r="B369" s="366"/>
      <c r="C369" s="366"/>
      <c r="D369" s="366"/>
      <c r="E369" s="368"/>
      <c r="F369" s="369"/>
      <c r="G369" s="368"/>
      <c r="H369" s="369"/>
      <c r="I369" s="369"/>
    </row>
    <row r="370" s="271" customFormat="true" ht="12.15" hidden="false" customHeight="false" outlineLevel="0" collapsed="false">
      <c r="A370" s="366"/>
      <c r="B370" s="366"/>
      <c r="C370" s="366"/>
      <c r="D370" s="366"/>
      <c r="E370" s="368"/>
      <c r="F370" s="369"/>
      <c r="G370" s="368"/>
      <c r="H370" s="369"/>
      <c r="I370" s="369"/>
    </row>
    <row r="371" s="271" customFormat="true" ht="12.15" hidden="false" customHeight="false" outlineLevel="0" collapsed="false">
      <c r="A371" s="366"/>
      <c r="B371" s="366"/>
      <c r="C371" s="366"/>
      <c r="D371" s="366"/>
      <c r="E371" s="368"/>
      <c r="F371" s="369"/>
      <c r="G371" s="368"/>
      <c r="H371" s="369"/>
      <c r="I371" s="369"/>
    </row>
    <row r="372" s="271" customFormat="true" ht="12.15" hidden="false" customHeight="false" outlineLevel="0" collapsed="false">
      <c r="A372" s="366"/>
      <c r="B372" s="366"/>
      <c r="C372" s="366"/>
      <c r="D372" s="366"/>
      <c r="E372" s="368"/>
      <c r="F372" s="369"/>
      <c r="G372" s="368"/>
      <c r="H372" s="369"/>
      <c r="I372" s="369"/>
    </row>
    <row r="373" s="271" customFormat="true" ht="12.15" hidden="false" customHeight="false" outlineLevel="0" collapsed="false">
      <c r="A373" s="366"/>
      <c r="B373" s="366"/>
      <c r="C373" s="366"/>
      <c r="D373" s="366"/>
      <c r="E373" s="368"/>
      <c r="F373" s="369"/>
      <c r="G373" s="368"/>
      <c r="H373" s="369"/>
      <c r="I373" s="369"/>
    </row>
    <row r="374" s="271" customFormat="true" ht="12.15" hidden="false" customHeight="false" outlineLevel="0" collapsed="false">
      <c r="A374" s="366"/>
      <c r="B374" s="366"/>
      <c r="C374" s="366"/>
      <c r="D374" s="366"/>
      <c r="E374" s="368"/>
      <c r="F374" s="369"/>
      <c r="G374" s="368"/>
      <c r="H374" s="369"/>
      <c r="I374" s="369"/>
    </row>
    <row r="375" s="271" customFormat="true" ht="12.15" hidden="false" customHeight="false" outlineLevel="0" collapsed="false">
      <c r="A375" s="366"/>
      <c r="B375" s="366"/>
      <c r="C375" s="366"/>
      <c r="D375" s="366"/>
      <c r="E375" s="368"/>
      <c r="F375" s="369"/>
      <c r="G375" s="368"/>
      <c r="H375" s="369"/>
      <c r="I375" s="369"/>
    </row>
    <row r="376" s="271" customFormat="true" ht="12.15" hidden="false" customHeight="false" outlineLevel="0" collapsed="false">
      <c r="A376" s="366"/>
      <c r="B376" s="366"/>
      <c r="C376" s="366"/>
      <c r="D376" s="366"/>
      <c r="E376" s="368"/>
      <c r="F376" s="369"/>
      <c r="G376" s="368"/>
      <c r="H376" s="369"/>
      <c r="I376" s="369"/>
    </row>
    <row r="377" s="271" customFormat="true" ht="12.15" hidden="false" customHeight="false" outlineLevel="0" collapsed="false">
      <c r="A377" s="366"/>
      <c r="B377" s="366"/>
      <c r="C377" s="366"/>
      <c r="D377" s="366"/>
      <c r="E377" s="368"/>
      <c r="F377" s="369"/>
      <c r="G377" s="368"/>
      <c r="H377" s="369"/>
      <c r="I377" s="369"/>
    </row>
    <row r="378" s="271" customFormat="true" ht="12.15" hidden="false" customHeight="false" outlineLevel="0" collapsed="false">
      <c r="A378" s="366"/>
      <c r="B378" s="366"/>
      <c r="C378" s="366"/>
      <c r="D378" s="366"/>
      <c r="E378" s="368"/>
      <c r="F378" s="369"/>
      <c r="G378" s="368"/>
      <c r="H378" s="369"/>
      <c r="I378" s="369"/>
    </row>
    <row r="379" s="271" customFormat="true" ht="12.15" hidden="false" customHeight="false" outlineLevel="0" collapsed="false">
      <c r="A379" s="366"/>
      <c r="B379" s="366"/>
      <c r="C379" s="366"/>
      <c r="D379" s="366"/>
      <c r="E379" s="368"/>
      <c r="F379" s="369"/>
      <c r="G379" s="368"/>
      <c r="H379" s="369"/>
      <c r="I379" s="369"/>
    </row>
    <row r="380" s="271" customFormat="true" ht="12.15" hidden="false" customHeight="false" outlineLevel="0" collapsed="false">
      <c r="A380" s="366"/>
      <c r="B380" s="366"/>
      <c r="C380" s="366"/>
      <c r="D380" s="366"/>
      <c r="E380" s="368"/>
      <c r="F380" s="369"/>
      <c r="G380" s="368"/>
      <c r="H380" s="369"/>
      <c r="I380" s="369"/>
    </row>
    <row r="381" s="271" customFormat="true" ht="12.15" hidden="false" customHeight="false" outlineLevel="0" collapsed="false">
      <c r="A381" s="366"/>
      <c r="B381" s="366"/>
      <c r="C381" s="366"/>
      <c r="D381" s="366"/>
      <c r="E381" s="368"/>
      <c r="F381" s="369"/>
      <c r="G381" s="368"/>
      <c r="H381" s="369"/>
      <c r="I381" s="369"/>
    </row>
    <row r="382" s="271" customFormat="true" ht="12.15" hidden="false" customHeight="false" outlineLevel="0" collapsed="false">
      <c r="A382" s="366"/>
      <c r="B382" s="366"/>
      <c r="C382" s="366"/>
      <c r="D382" s="366"/>
      <c r="E382" s="368"/>
      <c r="F382" s="369"/>
      <c r="G382" s="368"/>
      <c r="H382" s="369"/>
      <c r="I382" s="369"/>
    </row>
    <row r="383" s="271" customFormat="true" ht="12.15" hidden="false" customHeight="false" outlineLevel="0" collapsed="false">
      <c r="A383" s="366"/>
      <c r="B383" s="366"/>
      <c r="C383" s="366"/>
      <c r="D383" s="366"/>
      <c r="E383" s="368"/>
      <c r="F383" s="369"/>
      <c r="G383" s="368"/>
      <c r="H383" s="369"/>
      <c r="I383" s="369"/>
    </row>
    <row r="384" s="271" customFormat="true" ht="12.15" hidden="false" customHeight="false" outlineLevel="0" collapsed="false">
      <c r="A384" s="366"/>
      <c r="B384" s="366"/>
      <c r="C384" s="366"/>
      <c r="D384" s="366"/>
      <c r="E384" s="368"/>
      <c r="F384" s="369"/>
      <c r="G384" s="368"/>
      <c r="H384" s="369"/>
      <c r="I384" s="369"/>
    </row>
    <row r="385" s="271" customFormat="true" ht="12.15" hidden="false" customHeight="false" outlineLevel="0" collapsed="false">
      <c r="A385" s="366"/>
      <c r="B385" s="366"/>
      <c r="C385" s="366"/>
      <c r="D385" s="366"/>
      <c r="E385" s="368"/>
      <c r="F385" s="369"/>
      <c r="G385" s="368"/>
      <c r="H385" s="369"/>
      <c r="I385" s="369"/>
    </row>
    <row r="386" s="271" customFormat="true" ht="12.15" hidden="false" customHeight="false" outlineLevel="0" collapsed="false">
      <c r="A386" s="366"/>
      <c r="B386" s="366"/>
      <c r="C386" s="366"/>
      <c r="D386" s="366"/>
      <c r="E386" s="368"/>
      <c r="F386" s="369"/>
      <c r="G386" s="368"/>
      <c r="H386" s="369"/>
      <c r="I386" s="369"/>
    </row>
    <row r="387" s="271" customFormat="true" ht="12.15" hidden="false" customHeight="false" outlineLevel="0" collapsed="false">
      <c r="A387" s="366"/>
      <c r="B387" s="366"/>
      <c r="C387" s="366"/>
      <c r="D387" s="366"/>
      <c r="E387" s="368"/>
      <c r="F387" s="369"/>
      <c r="G387" s="368"/>
      <c r="H387" s="369"/>
      <c r="I387" s="369"/>
    </row>
    <row r="388" s="271" customFormat="true" ht="12.15" hidden="false" customHeight="false" outlineLevel="0" collapsed="false">
      <c r="A388" s="366"/>
      <c r="B388" s="366"/>
      <c r="C388" s="366"/>
      <c r="D388" s="366"/>
      <c r="E388" s="368"/>
      <c r="F388" s="369"/>
      <c r="G388" s="368"/>
      <c r="H388" s="369"/>
      <c r="I388" s="369"/>
    </row>
    <row r="389" s="271" customFormat="true" ht="12.15" hidden="false" customHeight="false" outlineLevel="0" collapsed="false">
      <c r="A389" s="366"/>
      <c r="B389" s="366"/>
      <c r="C389" s="366"/>
      <c r="D389" s="366"/>
      <c r="E389" s="368"/>
      <c r="F389" s="369"/>
      <c r="G389" s="368"/>
      <c r="H389" s="369"/>
      <c r="I389" s="369"/>
    </row>
    <row r="390" s="271" customFormat="true" ht="12.15" hidden="false" customHeight="false" outlineLevel="0" collapsed="false">
      <c r="A390" s="366"/>
      <c r="B390" s="366"/>
      <c r="C390" s="366"/>
      <c r="D390" s="366"/>
      <c r="E390" s="368"/>
      <c r="F390" s="369"/>
      <c r="G390" s="368"/>
      <c r="H390" s="369"/>
      <c r="I390" s="369"/>
    </row>
    <row r="391" s="271" customFormat="true" ht="12.15" hidden="false" customHeight="false" outlineLevel="0" collapsed="false">
      <c r="A391" s="366"/>
      <c r="B391" s="366"/>
      <c r="C391" s="366"/>
      <c r="D391" s="366"/>
      <c r="E391" s="368"/>
      <c r="F391" s="369"/>
      <c r="G391" s="368"/>
      <c r="H391" s="369"/>
      <c r="I391" s="369"/>
    </row>
    <row r="392" s="271" customFormat="true" ht="12.15" hidden="false" customHeight="false" outlineLevel="0" collapsed="false">
      <c r="A392" s="366"/>
      <c r="B392" s="366"/>
      <c r="C392" s="366"/>
      <c r="D392" s="366"/>
      <c r="E392" s="368"/>
      <c r="F392" s="369"/>
      <c r="G392" s="368"/>
      <c r="H392" s="369"/>
      <c r="I392" s="369"/>
    </row>
    <row r="393" s="271" customFormat="true" ht="12.15" hidden="false" customHeight="false" outlineLevel="0" collapsed="false">
      <c r="A393" s="366"/>
      <c r="B393" s="366"/>
      <c r="C393" s="366"/>
      <c r="D393" s="366"/>
      <c r="E393" s="368"/>
      <c r="F393" s="369"/>
      <c r="G393" s="368"/>
      <c r="H393" s="369"/>
      <c r="I393" s="369"/>
    </row>
    <row r="394" s="271" customFormat="true" ht="12.15" hidden="false" customHeight="false" outlineLevel="0" collapsed="false">
      <c r="A394" s="366"/>
      <c r="B394" s="366"/>
      <c r="C394" s="366"/>
      <c r="D394" s="366"/>
      <c r="E394" s="368"/>
      <c r="F394" s="369"/>
      <c r="G394" s="368"/>
      <c r="H394" s="369"/>
      <c r="I394" s="369"/>
    </row>
    <row r="395" s="271" customFormat="true" ht="12.15" hidden="false" customHeight="false" outlineLevel="0" collapsed="false">
      <c r="A395" s="366"/>
      <c r="B395" s="366"/>
      <c r="C395" s="366"/>
      <c r="D395" s="366"/>
      <c r="E395" s="368"/>
      <c r="F395" s="369"/>
      <c r="G395" s="368"/>
      <c r="H395" s="369"/>
      <c r="I395" s="369"/>
    </row>
    <row r="396" s="271" customFormat="true" ht="12.15" hidden="false" customHeight="false" outlineLevel="0" collapsed="false">
      <c r="A396" s="366"/>
      <c r="B396" s="366"/>
      <c r="C396" s="366"/>
      <c r="D396" s="366"/>
      <c r="E396" s="368"/>
      <c r="F396" s="369"/>
      <c r="G396" s="368"/>
      <c r="H396" s="369"/>
      <c r="I396" s="369"/>
    </row>
    <row r="397" s="271" customFormat="true" ht="12.15" hidden="false" customHeight="false" outlineLevel="0" collapsed="false">
      <c r="A397" s="366"/>
      <c r="B397" s="366"/>
      <c r="C397" s="366"/>
      <c r="D397" s="366"/>
      <c r="E397" s="368"/>
      <c r="F397" s="369"/>
      <c r="G397" s="368"/>
      <c r="H397" s="369"/>
      <c r="I397" s="369"/>
    </row>
    <row r="398" s="271" customFormat="true" ht="12.15" hidden="false" customHeight="false" outlineLevel="0" collapsed="false">
      <c r="A398" s="366"/>
      <c r="B398" s="366"/>
      <c r="C398" s="366"/>
      <c r="D398" s="366"/>
      <c r="E398" s="368"/>
      <c r="F398" s="369"/>
      <c r="G398" s="368"/>
      <c r="H398" s="369"/>
      <c r="I398" s="369"/>
    </row>
    <row r="399" s="271" customFormat="true" ht="12.15" hidden="false" customHeight="false" outlineLevel="0" collapsed="false">
      <c r="A399" s="366"/>
      <c r="B399" s="366"/>
      <c r="C399" s="366"/>
      <c r="D399" s="366"/>
      <c r="E399" s="368"/>
      <c r="F399" s="369"/>
      <c r="G399" s="368"/>
      <c r="H399" s="369"/>
      <c r="I399" s="369"/>
    </row>
    <row r="400" s="271" customFormat="true" ht="12.15" hidden="false" customHeight="false" outlineLevel="0" collapsed="false">
      <c r="A400" s="366"/>
      <c r="B400" s="366"/>
      <c r="C400" s="366"/>
      <c r="D400" s="366"/>
      <c r="E400" s="368"/>
      <c r="F400" s="369"/>
      <c r="G400" s="368"/>
      <c r="H400" s="369"/>
      <c r="I400" s="369"/>
    </row>
    <row r="401" s="271" customFormat="true" ht="12.15" hidden="false" customHeight="false" outlineLevel="0" collapsed="false">
      <c r="A401" s="366"/>
      <c r="B401" s="366"/>
      <c r="C401" s="366"/>
      <c r="D401" s="366"/>
      <c r="E401" s="368"/>
      <c r="F401" s="369"/>
      <c r="G401" s="368"/>
      <c r="H401" s="369"/>
      <c r="I401" s="369"/>
    </row>
    <row r="402" s="271" customFormat="true" ht="12.15" hidden="false" customHeight="false" outlineLevel="0" collapsed="false">
      <c r="A402" s="366"/>
      <c r="B402" s="366"/>
      <c r="C402" s="366"/>
      <c r="D402" s="366"/>
      <c r="E402" s="368"/>
      <c r="F402" s="369"/>
      <c r="G402" s="368"/>
      <c r="H402" s="369"/>
      <c r="I402" s="369"/>
    </row>
    <row r="403" s="271" customFormat="true" ht="12.15" hidden="false" customHeight="false" outlineLevel="0" collapsed="false">
      <c r="A403" s="366"/>
      <c r="B403" s="366"/>
      <c r="C403" s="366"/>
      <c r="D403" s="366"/>
      <c r="E403" s="368"/>
      <c r="F403" s="369"/>
      <c r="G403" s="368"/>
      <c r="H403" s="369"/>
      <c r="I403" s="369"/>
    </row>
    <row r="404" s="271" customFormat="true" ht="12.15" hidden="false" customHeight="false" outlineLevel="0" collapsed="false">
      <c r="A404" s="366"/>
      <c r="B404" s="366"/>
      <c r="C404" s="366"/>
      <c r="D404" s="366"/>
      <c r="E404" s="368"/>
      <c r="F404" s="369"/>
      <c r="G404" s="368"/>
      <c r="H404" s="369"/>
      <c r="I404" s="369"/>
    </row>
    <row r="405" s="271" customFormat="true" ht="12.15" hidden="false" customHeight="false" outlineLevel="0" collapsed="false">
      <c r="A405" s="366"/>
      <c r="B405" s="366"/>
      <c r="C405" s="366"/>
      <c r="D405" s="366"/>
      <c r="E405" s="368"/>
      <c r="F405" s="369"/>
      <c r="G405" s="368"/>
      <c r="H405" s="369"/>
      <c r="I405" s="369"/>
    </row>
    <row r="406" s="271" customFormat="true" ht="12.15" hidden="false" customHeight="false" outlineLevel="0" collapsed="false">
      <c r="A406" s="366"/>
      <c r="B406" s="366"/>
      <c r="C406" s="366"/>
      <c r="D406" s="366"/>
      <c r="E406" s="368"/>
      <c r="F406" s="369"/>
      <c r="G406" s="368"/>
      <c r="H406" s="369"/>
      <c r="I406" s="369"/>
    </row>
    <row r="407" s="271" customFormat="true" ht="12.15" hidden="false" customHeight="false" outlineLevel="0" collapsed="false">
      <c r="A407" s="366"/>
      <c r="B407" s="366"/>
      <c r="C407" s="366"/>
      <c r="D407" s="366"/>
      <c r="E407" s="368"/>
      <c r="F407" s="369"/>
      <c r="G407" s="368"/>
      <c r="H407" s="369"/>
      <c r="I407" s="369"/>
    </row>
    <row r="408" s="271" customFormat="true" ht="12.15" hidden="false" customHeight="false" outlineLevel="0" collapsed="false">
      <c r="A408" s="366"/>
      <c r="B408" s="366"/>
      <c r="C408" s="366"/>
      <c r="D408" s="366"/>
      <c r="E408" s="368"/>
      <c r="F408" s="369"/>
      <c r="G408" s="368"/>
      <c r="H408" s="369"/>
      <c r="I408" s="369"/>
    </row>
    <row r="409" s="271" customFormat="true" ht="12.15" hidden="false" customHeight="false" outlineLevel="0" collapsed="false">
      <c r="A409" s="366"/>
      <c r="B409" s="366"/>
      <c r="C409" s="366"/>
      <c r="D409" s="366"/>
      <c r="E409" s="368"/>
      <c r="F409" s="369"/>
      <c r="G409" s="368"/>
      <c r="H409" s="369"/>
      <c r="I409" s="369"/>
    </row>
    <row r="410" s="271" customFormat="true" ht="12.15" hidden="false" customHeight="false" outlineLevel="0" collapsed="false">
      <c r="A410" s="366"/>
      <c r="B410" s="366"/>
      <c r="C410" s="366"/>
      <c r="D410" s="366"/>
      <c r="E410" s="368"/>
      <c r="F410" s="369"/>
      <c r="G410" s="368"/>
      <c r="H410" s="369"/>
      <c r="I410" s="369"/>
    </row>
    <row r="411" s="271" customFormat="true" ht="12.15" hidden="false" customHeight="false" outlineLevel="0" collapsed="false">
      <c r="A411" s="366"/>
      <c r="B411" s="366"/>
      <c r="C411" s="366"/>
      <c r="D411" s="366"/>
      <c r="E411" s="368"/>
      <c r="F411" s="369"/>
      <c r="G411" s="368"/>
      <c r="H411" s="369"/>
      <c r="I411" s="369"/>
    </row>
    <row r="412" s="271" customFormat="true" ht="12.15" hidden="false" customHeight="false" outlineLevel="0" collapsed="false">
      <c r="A412" s="366"/>
      <c r="B412" s="366"/>
      <c r="C412" s="366"/>
      <c r="D412" s="366"/>
      <c r="E412" s="368"/>
      <c r="F412" s="369"/>
      <c r="G412" s="368"/>
      <c r="H412" s="369"/>
      <c r="I412" s="369"/>
    </row>
    <row r="413" s="271" customFormat="true" ht="12.15" hidden="false" customHeight="false" outlineLevel="0" collapsed="false">
      <c r="A413" s="366"/>
      <c r="B413" s="366"/>
      <c r="C413" s="366"/>
      <c r="D413" s="366"/>
      <c r="E413" s="368"/>
      <c r="F413" s="369"/>
      <c r="G413" s="368"/>
      <c r="H413" s="369"/>
      <c r="I413" s="369"/>
    </row>
    <row r="414" s="271" customFormat="true" ht="12.15" hidden="false" customHeight="false" outlineLevel="0" collapsed="false">
      <c r="A414" s="366"/>
      <c r="B414" s="366"/>
      <c r="C414" s="366"/>
      <c r="D414" s="366"/>
      <c r="E414" s="368"/>
      <c r="F414" s="369"/>
      <c r="G414" s="368"/>
      <c r="H414" s="369"/>
      <c r="I414" s="369"/>
    </row>
    <row r="415" s="271" customFormat="true" ht="12.15" hidden="false" customHeight="false" outlineLevel="0" collapsed="false">
      <c r="A415" s="366"/>
      <c r="B415" s="366"/>
      <c r="C415" s="366"/>
      <c r="D415" s="366"/>
      <c r="E415" s="368"/>
      <c r="F415" s="369"/>
      <c r="G415" s="368"/>
      <c r="H415" s="369"/>
      <c r="I415" s="369"/>
    </row>
    <row r="416" s="271" customFormat="true" ht="12.15" hidden="false" customHeight="false" outlineLevel="0" collapsed="false">
      <c r="A416" s="366"/>
      <c r="B416" s="366"/>
      <c r="C416" s="366"/>
      <c r="D416" s="366"/>
      <c r="E416" s="368"/>
      <c r="F416" s="369"/>
      <c r="G416" s="368"/>
      <c r="H416" s="369"/>
      <c r="I416" s="369"/>
    </row>
    <row r="417" s="271" customFormat="true" ht="12.15" hidden="false" customHeight="false" outlineLevel="0" collapsed="false">
      <c r="A417" s="366"/>
      <c r="B417" s="366"/>
      <c r="C417" s="366"/>
      <c r="D417" s="366"/>
      <c r="E417" s="368"/>
      <c r="F417" s="369"/>
      <c r="G417" s="368"/>
      <c r="H417" s="369"/>
      <c r="I417" s="369"/>
    </row>
    <row r="418" s="271" customFormat="true" ht="12.15" hidden="false" customHeight="false" outlineLevel="0" collapsed="false">
      <c r="A418" s="366"/>
      <c r="B418" s="366"/>
      <c r="C418" s="366"/>
      <c r="D418" s="366"/>
      <c r="E418" s="368"/>
      <c r="F418" s="369"/>
      <c r="G418" s="368"/>
      <c r="H418" s="369"/>
      <c r="I418" s="369"/>
    </row>
    <row r="419" s="271" customFormat="true" ht="12.15" hidden="false" customHeight="false" outlineLevel="0" collapsed="false">
      <c r="A419" s="366"/>
      <c r="B419" s="366"/>
      <c r="C419" s="366"/>
      <c r="D419" s="366"/>
      <c r="E419" s="368"/>
      <c r="F419" s="369"/>
      <c r="G419" s="368"/>
      <c r="H419" s="369"/>
      <c r="I419" s="369"/>
    </row>
    <row r="420" s="271" customFormat="true" ht="12.15" hidden="false" customHeight="false" outlineLevel="0" collapsed="false">
      <c r="A420" s="366"/>
      <c r="B420" s="366"/>
      <c r="C420" s="366"/>
      <c r="D420" s="366"/>
      <c r="E420" s="368"/>
      <c r="F420" s="369"/>
      <c r="G420" s="368"/>
      <c r="H420" s="369"/>
      <c r="I420" s="369"/>
    </row>
    <row r="421" s="271" customFormat="true" ht="12.15" hidden="false" customHeight="false" outlineLevel="0" collapsed="false">
      <c r="A421" s="366"/>
      <c r="B421" s="366"/>
      <c r="C421" s="366"/>
      <c r="D421" s="366"/>
      <c r="E421" s="368"/>
      <c r="F421" s="369"/>
      <c r="G421" s="368"/>
      <c r="H421" s="369"/>
      <c r="I421" s="369"/>
    </row>
    <row r="422" s="271" customFormat="true" ht="12.15" hidden="false" customHeight="false" outlineLevel="0" collapsed="false">
      <c r="A422" s="366"/>
      <c r="B422" s="366"/>
      <c r="C422" s="366"/>
      <c r="D422" s="366"/>
      <c r="E422" s="368"/>
      <c r="F422" s="369"/>
      <c r="G422" s="368"/>
      <c r="H422" s="369"/>
      <c r="I422" s="369"/>
    </row>
    <row r="423" s="271" customFormat="true" ht="12.15" hidden="false" customHeight="false" outlineLevel="0" collapsed="false">
      <c r="A423" s="366"/>
      <c r="B423" s="366"/>
      <c r="C423" s="366"/>
      <c r="D423" s="366"/>
      <c r="E423" s="368"/>
      <c r="F423" s="369"/>
      <c r="G423" s="368"/>
      <c r="H423" s="369"/>
      <c r="I423" s="369"/>
    </row>
    <row r="424" s="271" customFormat="true" ht="12.15" hidden="false" customHeight="false" outlineLevel="0" collapsed="false">
      <c r="A424" s="366"/>
      <c r="B424" s="366"/>
      <c r="C424" s="366"/>
      <c r="D424" s="366"/>
      <c r="E424" s="368"/>
      <c r="F424" s="369"/>
      <c r="G424" s="368"/>
      <c r="H424" s="369"/>
      <c r="I424" s="369"/>
    </row>
    <row r="425" s="271" customFormat="true" ht="12.15" hidden="false" customHeight="false" outlineLevel="0" collapsed="false">
      <c r="A425" s="366"/>
      <c r="B425" s="366"/>
      <c r="C425" s="366"/>
      <c r="D425" s="366"/>
      <c r="E425" s="368"/>
      <c r="F425" s="369"/>
      <c r="G425" s="368"/>
      <c r="H425" s="369"/>
      <c r="I425" s="369"/>
    </row>
    <row r="426" s="271" customFormat="true" ht="12.15" hidden="false" customHeight="false" outlineLevel="0" collapsed="false">
      <c r="A426" s="366"/>
      <c r="B426" s="366"/>
      <c r="C426" s="366"/>
      <c r="D426" s="366"/>
      <c r="E426" s="368"/>
      <c r="F426" s="369"/>
      <c r="G426" s="368"/>
      <c r="H426" s="369"/>
      <c r="I426" s="369"/>
    </row>
    <row r="427" s="271" customFormat="true" ht="12.15" hidden="false" customHeight="false" outlineLevel="0" collapsed="false">
      <c r="A427" s="366"/>
      <c r="B427" s="366"/>
      <c r="C427" s="366"/>
      <c r="D427" s="366"/>
      <c r="E427" s="368"/>
      <c r="F427" s="369"/>
      <c r="G427" s="368"/>
      <c r="H427" s="369"/>
      <c r="I427" s="369"/>
    </row>
    <row r="428" s="271" customFormat="true" ht="12.15" hidden="false" customHeight="false" outlineLevel="0" collapsed="false">
      <c r="A428" s="366"/>
      <c r="B428" s="366"/>
      <c r="C428" s="366"/>
      <c r="D428" s="366"/>
      <c r="E428" s="368"/>
      <c r="F428" s="369"/>
      <c r="G428" s="368"/>
      <c r="H428" s="369"/>
      <c r="I428" s="369"/>
    </row>
    <row r="429" s="271" customFormat="true" ht="12.15" hidden="false" customHeight="false" outlineLevel="0" collapsed="false">
      <c r="A429" s="366"/>
      <c r="B429" s="366"/>
      <c r="C429" s="366"/>
      <c r="D429" s="366"/>
      <c r="E429" s="368"/>
      <c r="F429" s="369"/>
      <c r="G429" s="368"/>
      <c r="H429" s="369"/>
      <c r="I429" s="369"/>
    </row>
    <row r="430" s="271" customFormat="true" ht="12.15" hidden="false" customHeight="false" outlineLevel="0" collapsed="false">
      <c r="A430" s="366"/>
      <c r="B430" s="366"/>
      <c r="C430" s="366"/>
      <c r="D430" s="366"/>
      <c r="E430" s="368"/>
      <c r="F430" s="369"/>
      <c r="G430" s="368"/>
      <c r="H430" s="369"/>
      <c r="I430" s="369"/>
    </row>
    <row r="431" s="271" customFormat="true" ht="12.15" hidden="false" customHeight="false" outlineLevel="0" collapsed="false">
      <c r="A431" s="366"/>
      <c r="B431" s="366"/>
      <c r="C431" s="366"/>
      <c r="D431" s="366"/>
      <c r="E431" s="368"/>
      <c r="F431" s="369"/>
      <c r="G431" s="368"/>
      <c r="H431" s="369"/>
      <c r="I431" s="369"/>
    </row>
    <row r="432" s="271" customFormat="true" ht="12.15" hidden="false" customHeight="false" outlineLevel="0" collapsed="false">
      <c r="A432" s="366"/>
      <c r="B432" s="366"/>
      <c r="C432" s="366"/>
      <c r="D432" s="366"/>
      <c r="E432" s="368"/>
      <c r="F432" s="369"/>
      <c r="G432" s="368"/>
      <c r="H432" s="369"/>
      <c r="I432" s="369"/>
    </row>
    <row r="433" s="271" customFormat="true" ht="12.15" hidden="false" customHeight="false" outlineLevel="0" collapsed="false">
      <c r="A433" s="366"/>
      <c r="B433" s="366"/>
      <c r="C433" s="366"/>
      <c r="D433" s="366"/>
      <c r="E433" s="368"/>
      <c r="F433" s="369"/>
      <c r="G433" s="368"/>
      <c r="H433" s="369"/>
      <c r="I433" s="369"/>
    </row>
    <row r="434" s="271" customFormat="true" ht="12.15" hidden="false" customHeight="false" outlineLevel="0" collapsed="false">
      <c r="A434" s="366"/>
      <c r="B434" s="366"/>
      <c r="C434" s="366"/>
      <c r="D434" s="366"/>
      <c r="E434" s="368"/>
      <c r="F434" s="369"/>
      <c r="G434" s="368"/>
      <c r="H434" s="369"/>
      <c r="I434" s="369"/>
    </row>
    <row r="435" s="271" customFormat="true" ht="12.15" hidden="false" customHeight="false" outlineLevel="0" collapsed="false">
      <c r="A435" s="366"/>
      <c r="B435" s="366"/>
      <c r="C435" s="366"/>
      <c r="D435" s="366"/>
      <c r="E435" s="368"/>
      <c r="F435" s="369"/>
      <c r="G435" s="368"/>
      <c r="H435" s="369"/>
      <c r="I435" s="369"/>
    </row>
    <row r="436" s="271" customFormat="true" ht="12.15" hidden="false" customHeight="false" outlineLevel="0" collapsed="false">
      <c r="A436" s="366"/>
      <c r="B436" s="366"/>
      <c r="C436" s="366"/>
      <c r="D436" s="366"/>
      <c r="E436" s="368"/>
      <c r="F436" s="369"/>
      <c r="G436" s="368"/>
      <c r="H436" s="369"/>
      <c r="I436" s="369"/>
    </row>
    <row r="437" s="271" customFormat="true" ht="12.15" hidden="false" customHeight="false" outlineLevel="0" collapsed="false">
      <c r="A437" s="366"/>
      <c r="B437" s="366"/>
      <c r="C437" s="366"/>
      <c r="D437" s="366"/>
      <c r="E437" s="368"/>
      <c r="F437" s="369"/>
      <c r="G437" s="368"/>
      <c r="H437" s="369"/>
      <c r="I437" s="369"/>
    </row>
    <row r="438" s="271" customFormat="true" ht="12.15" hidden="false" customHeight="false" outlineLevel="0" collapsed="false">
      <c r="A438" s="366"/>
      <c r="B438" s="366"/>
      <c r="C438" s="366"/>
      <c r="D438" s="366"/>
      <c r="E438" s="368"/>
      <c r="F438" s="369"/>
      <c r="G438" s="368"/>
      <c r="H438" s="369"/>
      <c r="I438" s="369"/>
    </row>
    <row r="439" s="271" customFormat="true" ht="12.15" hidden="false" customHeight="false" outlineLevel="0" collapsed="false">
      <c r="A439" s="366"/>
      <c r="B439" s="366"/>
      <c r="C439" s="366"/>
      <c r="D439" s="366"/>
      <c r="E439" s="368"/>
      <c r="F439" s="369"/>
      <c r="G439" s="368"/>
      <c r="H439" s="369"/>
      <c r="I439" s="369"/>
    </row>
    <row r="440" s="271" customFormat="true" ht="12.15" hidden="false" customHeight="false" outlineLevel="0" collapsed="false">
      <c r="A440" s="366"/>
      <c r="B440" s="366"/>
      <c r="C440" s="366"/>
      <c r="D440" s="366"/>
      <c r="E440" s="368"/>
      <c r="F440" s="369"/>
      <c r="G440" s="368"/>
      <c r="H440" s="369"/>
      <c r="I440" s="369"/>
    </row>
    <row r="441" s="271" customFormat="true" ht="12.15" hidden="false" customHeight="false" outlineLevel="0" collapsed="false">
      <c r="A441" s="366"/>
      <c r="B441" s="366"/>
      <c r="C441" s="366"/>
      <c r="D441" s="366"/>
      <c r="E441" s="368"/>
      <c r="F441" s="369"/>
      <c r="G441" s="368"/>
      <c r="H441" s="369"/>
      <c r="I441" s="369"/>
    </row>
    <row r="442" s="271" customFormat="true" ht="12.15" hidden="false" customHeight="false" outlineLevel="0" collapsed="false">
      <c r="A442" s="366"/>
      <c r="B442" s="366"/>
      <c r="C442" s="366"/>
      <c r="D442" s="366"/>
      <c r="E442" s="368"/>
      <c r="F442" s="369"/>
      <c r="G442" s="368"/>
      <c r="H442" s="369"/>
      <c r="I442" s="369"/>
    </row>
    <row r="443" s="271" customFormat="true" ht="12.15" hidden="false" customHeight="false" outlineLevel="0" collapsed="false">
      <c r="A443" s="366"/>
      <c r="B443" s="366"/>
      <c r="C443" s="366"/>
      <c r="D443" s="366"/>
      <c r="E443" s="368"/>
      <c r="F443" s="369"/>
      <c r="G443" s="368"/>
      <c r="H443" s="369"/>
      <c r="I443" s="369"/>
    </row>
    <row r="444" s="271" customFormat="true" ht="12.15" hidden="false" customHeight="false" outlineLevel="0" collapsed="false">
      <c r="A444" s="366"/>
      <c r="B444" s="366"/>
      <c r="C444" s="366"/>
      <c r="D444" s="366"/>
      <c r="E444" s="368"/>
      <c r="F444" s="369"/>
      <c r="G444" s="368"/>
      <c r="H444" s="369"/>
      <c r="I444" s="369"/>
    </row>
    <row r="445" s="271" customFormat="true" ht="12.15" hidden="false" customHeight="false" outlineLevel="0" collapsed="false">
      <c r="A445" s="366"/>
      <c r="B445" s="366"/>
      <c r="C445" s="366"/>
      <c r="D445" s="366"/>
      <c r="E445" s="368"/>
      <c r="F445" s="369"/>
      <c r="G445" s="368"/>
      <c r="H445" s="369"/>
      <c r="I445" s="369"/>
    </row>
    <row r="446" s="271" customFormat="true" ht="12.15" hidden="false" customHeight="false" outlineLevel="0" collapsed="false">
      <c r="A446" s="366"/>
      <c r="B446" s="366"/>
      <c r="C446" s="366"/>
      <c r="D446" s="366"/>
      <c r="E446" s="368"/>
      <c r="F446" s="369"/>
      <c r="G446" s="368"/>
      <c r="H446" s="369"/>
      <c r="I446" s="369"/>
    </row>
    <row r="447" s="271" customFormat="true" ht="12.15" hidden="false" customHeight="false" outlineLevel="0" collapsed="false">
      <c r="A447" s="366"/>
      <c r="B447" s="366"/>
      <c r="C447" s="366"/>
      <c r="D447" s="366"/>
      <c r="E447" s="368"/>
      <c r="F447" s="369"/>
      <c r="G447" s="368"/>
      <c r="H447" s="369"/>
      <c r="I447" s="369"/>
    </row>
    <row r="448" s="271" customFormat="true" ht="12.15" hidden="false" customHeight="false" outlineLevel="0" collapsed="false">
      <c r="A448" s="366"/>
      <c r="B448" s="366"/>
      <c r="C448" s="366"/>
      <c r="D448" s="366"/>
      <c r="E448" s="368"/>
      <c r="F448" s="369"/>
      <c r="G448" s="368"/>
      <c r="H448" s="369"/>
      <c r="I448" s="369"/>
    </row>
    <row r="449" s="271" customFormat="true" ht="12.15" hidden="false" customHeight="false" outlineLevel="0" collapsed="false">
      <c r="A449" s="366"/>
      <c r="B449" s="366"/>
      <c r="C449" s="366"/>
      <c r="D449" s="366"/>
      <c r="E449" s="368"/>
      <c r="F449" s="369"/>
      <c r="G449" s="368"/>
      <c r="H449" s="369"/>
      <c r="I449" s="369"/>
    </row>
    <row r="450" s="271" customFormat="true" ht="12.15" hidden="false" customHeight="false" outlineLevel="0" collapsed="false">
      <c r="A450" s="366"/>
      <c r="B450" s="366"/>
      <c r="C450" s="366"/>
      <c r="D450" s="366"/>
      <c r="E450" s="368"/>
      <c r="F450" s="369"/>
      <c r="G450" s="368"/>
      <c r="H450" s="369"/>
      <c r="I450" s="369"/>
    </row>
    <row r="451" s="271" customFormat="true" ht="12.15" hidden="false" customHeight="false" outlineLevel="0" collapsed="false">
      <c r="A451" s="366"/>
      <c r="B451" s="366"/>
      <c r="C451" s="366"/>
      <c r="D451" s="366"/>
      <c r="E451" s="368"/>
      <c r="F451" s="369"/>
      <c r="G451" s="368"/>
      <c r="H451" s="369"/>
      <c r="I451" s="369"/>
    </row>
    <row r="452" s="271" customFormat="true" ht="12.15" hidden="false" customHeight="false" outlineLevel="0" collapsed="false">
      <c r="A452" s="366"/>
      <c r="B452" s="366"/>
      <c r="C452" s="366"/>
      <c r="D452" s="366"/>
      <c r="E452" s="368"/>
      <c r="F452" s="369"/>
      <c r="G452" s="368"/>
      <c r="H452" s="369"/>
      <c r="I452" s="369"/>
    </row>
    <row r="453" s="271" customFormat="true" ht="12.15" hidden="false" customHeight="false" outlineLevel="0" collapsed="false">
      <c r="A453" s="366"/>
      <c r="B453" s="366"/>
      <c r="C453" s="366"/>
      <c r="D453" s="366"/>
      <c r="E453" s="368"/>
      <c r="F453" s="369"/>
      <c r="G453" s="368"/>
      <c r="H453" s="369"/>
      <c r="I453" s="369"/>
    </row>
    <row r="454" s="271" customFormat="true" ht="12.15" hidden="false" customHeight="false" outlineLevel="0" collapsed="false">
      <c r="A454" s="366"/>
      <c r="B454" s="366"/>
      <c r="C454" s="366"/>
      <c r="D454" s="366"/>
      <c r="E454" s="368"/>
      <c r="F454" s="369"/>
      <c r="G454" s="368"/>
      <c r="H454" s="369"/>
      <c r="I454" s="369"/>
    </row>
    <row r="455" customFormat="false" ht="12.15" hidden="false" customHeight="false" outlineLevel="0" collapsed="false">
      <c r="A455" s="366"/>
      <c r="B455" s="366"/>
      <c r="C455" s="366"/>
      <c r="D455" s="366"/>
    </row>
    <row r="456" customFormat="false" ht="12.15" hidden="false" customHeight="false" outlineLevel="0" collapsed="false">
      <c r="A456" s="366"/>
      <c r="B456" s="366"/>
      <c r="C456" s="366"/>
      <c r="D456" s="366"/>
    </row>
    <row r="457" customFormat="false" ht="12.15" hidden="false" customHeight="false" outlineLevel="0" collapsed="false">
      <c r="A457" s="366"/>
      <c r="B457" s="366"/>
      <c r="C457" s="366"/>
      <c r="D457" s="366"/>
    </row>
    <row r="458" customFormat="false" ht="12.15" hidden="false" customHeight="false" outlineLevel="0" collapsed="false">
      <c r="A458" s="366"/>
      <c r="B458" s="366"/>
      <c r="C458" s="366"/>
      <c r="D458" s="366"/>
    </row>
    <row r="459" customFormat="false" ht="12.15" hidden="false" customHeight="false" outlineLevel="0" collapsed="false">
      <c r="A459" s="366"/>
      <c r="B459" s="366"/>
      <c r="C459" s="366"/>
      <c r="D459" s="366"/>
    </row>
    <row r="460" customFormat="false" ht="12.15" hidden="false" customHeight="false" outlineLevel="0" collapsed="false">
      <c r="A460" s="366"/>
      <c r="B460" s="366"/>
      <c r="C460" s="366"/>
      <c r="D460" s="366"/>
    </row>
    <row r="461" customFormat="false" ht="12.15" hidden="false" customHeight="false" outlineLevel="0" collapsed="false">
      <c r="A461" s="366"/>
      <c r="B461" s="366"/>
      <c r="C461" s="366"/>
      <c r="D461" s="366"/>
    </row>
    <row r="462" customFormat="false" ht="12.15" hidden="false" customHeight="false" outlineLevel="0" collapsed="false">
      <c r="A462" s="366"/>
      <c r="B462" s="366"/>
      <c r="C462" s="366"/>
      <c r="D462" s="366"/>
    </row>
    <row r="463" customFormat="false" ht="12.15" hidden="false" customHeight="false" outlineLevel="0" collapsed="false">
      <c r="A463" s="366"/>
      <c r="B463" s="366"/>
      <c r="C463" s="366"/>
      <c r="D463" s="366"/>
    </row>
    <row r="464" customFormat="false" ht="12.15" hidden="false" customHeight="false" outlineLevel="0" collapsed="false">
      <c r="A464" s="366"/>
      <c r="B464" s="366"/>
      <c r="C464" s="366"/>
      <c r="D464" s="366"/>
    </row>
    <row r="465" customFormat="false" ht="12.15" hidden="false" customHeight="false" outlineLevel="0" collapsed="false">
      <c r="A465" s="366"/>
      <c r="B465" s="366"/>
      <c r="C465" s="366"/>
      <c r="D465" s="366"/>
      <c r="E465" s="226"/>
      <c r="F465" s="226"/>
      <c r="G465" s="226"/>
      <c r="H465" s="226"/>
      <c r="I465" s="226"/>
    </row>
    <row r="466" customFormat="false" ht="12.15" hidden="false" customHeight="false" outlineLevel="0" collapsed="false">
      <c r="A466" s="366"/>
      <c r="B466" s="366"/>
      <c r="C466" s="366"/>
      <c r="D466" s="366"/>
      <c r="E466" s="226"/>
      <c r="F466" s="226"/>
      <c r="G466" s="226"/>
      <c r="H466" s="226"/>
      <c r="I466" s="226"/>
    </row>
    <row r="467" customFormat="false" ht="12.15" hidden="false" customHeight="false" outlineLevel="0" collapsed="false">
      <c r="A467" s="366"/>
      <c r="B467" s="366"/>
      <c r="C467" s="366"/>
      <c r="D467" s="366"/>
      <c r="E467" s="226"/>
      <c r="F467" s="226"/>
      <c r="G467" s="226"/>
      <c r="H467" s="226"/>
      <c r="I467" s="226"/>
    </row>
    <row r="468" customFormat="false" ht="12.15" hidden="false" customHeight="false" outlineLevel="0" collapsed="false">
      <c r="A468" s="366"/>
      <c r="B468" s="366"/>
      <c r="C468" s="366"/>
      <c r="D468" s="366"/>
      <c r="E468" s="226"/>
      <c r="F468" s="226"/>
      <c r="G468" s="226"/>
      <c r="H468" s="226"/>
      <c r="I468" s="226"/>
    </row>
    <row r="469" customFormat="false" ht="12.15" hidden="false" customHeight="false" outlineLevel="0" collapsed="false">
      <c r="A469" s="366"/>
      <c r="B469" s="366"/>
      <c r="C469" s="366"/>
      <c r="D469" s="366"/>
      <c r="E469" s="226"/>
      <c r="F469" s="226"/>
      <c r="G469" s="226"/>
      <c r="H469" s="226"/>
      <c r="I469" s="226"/>
    </row>
    <row r="470" customFormat="false" ht="12.15" hidden="false" customHeight="false" outlineLevel="0" collapsed="false">
      <c r="A470" s="366"/>
      <c r="B470" s="366"/>
      <c r="C470" s="366"/>
      <c r="D470" s="366"/>
      <c r="E470" s="226"/>
      <c r="F470" s="226"/>
      <c r="G470" s="226"/>
      <c r="H470" s="226"/>
      <c r="I470" s="226"/>
    </row>
    <row r="471" customFormat="false" ht="12.15" hidden="false" customHeight="false" outlineLevel="0" collapsed="false">
      <c r="A471" s="366"/>
      <c r="B471" s="366"/>
      <c r="C471" s="366"/>
      <c r="D471" s="366"/>
      <c r="E471" s="226"/>
      <c r="F471" s="226"/>
      <c r="G471" s="226"/>
      <c r="H471" s="226"/>
      <c r="I471" s="226"/>
    </row>
    <row r="472" customFormat="false" ht="12.15" hidden="false" customHeight="false" outlineLevel="0" collapsed="false">
      <c r="A472" s="366"/>
      <c r="B472" s="366"/>
      <c r="C472" s="366"/>
      <c r="D472" s="366"/>
      <c r="E472" s="226"/>
      <c r="F472" s="226"/>
      <c r="G472" s="226"/>
      <c r="H472" s="226"/>
      <c r="I472" s="226"/>
    </row>
    <row r="473" customFormat="false" ht="12.15" hidden="false" customHeight="false" outlineLevel="0" collapsed="false">
      <c r="A473" s="366"/>
      <c r="B473" s="366"/>
      <c r="C473" s="366"/>
      <c r="D473" s="366"/>
      <c r="E473" s="226"/>
      <c r="F473" s="226"/>
      <c r="G473" s="226"/>
      <c r="H473" s="226"/>
      <c r="I473" s="226"/>
    </row>
    <row r="474" customFormat="false" ht="12.15" hidden="false" customHeight="false" outlineLevel="0" collapsed="false">
      <c r="A474" s="366"/>
      <c r="B474" s="366"/>
      <c r="C474" s="366"/>
      <c r="D474" s="366"/>
      <c r="E474" s="226"/>
      <c r="F474" s="226"/>
      <c r="G474" s="226"/>
      <c r="H474" s="226"/>
      <c r="I474" s="226"/>
    </row>
    <row r="475" customFormat="false" ht="12.15" hidden="false" customHeight="false" outlineLevel="0" collapsed="false">
      <c r="A475" s="366"/>
      <c r="B475" s="366"/>
      <c r="C475" s="366"/>
      <c r="D475" s="366"/>
      <c r="E475" s="226"/>
      <c r="F475" s="226"/>
      <c r="G475" s="226"/>
      <c r="H475" s="226"/>
      <c r="I475" s="226"/>
    </row>
    <row r="476" customFormat="false" ht="12.15" hidden="false" customHeight="false" outlineLevel="0" collapsed="false">
      <c r="A476" s="366"/>
      <c r="B476" s="366"/>
      <c r="C476" s="366"/>
      <c r="D476" s="366"/>
      <c r="E476" s="226"/>
      <c r="F476" s="226"/>
      <c r="G476" s="226"/>
      <c r="H476" s="226"/>
      <c r="I476" s="226"/>
    </row>
    <row r="477" customFormat="false" ht="12.15" hidden="false" customHeight="false" outlineLevel="0" collapsed="false">
      <c r="A477" s="366"/>
      <c r="B477" s="366"/>
      <c r="C477" s="366"/>
      <c r="D477" s="366"/>
      <c r="E477" s="226"/>
      <c r="F477" s="226"/>
      <c r="G477" s="226"/>
      <c r="H477" s="226"/>
      <c r="I477" s="226"/>
    </row>
    <row r="478" customFormat="false" ht="12.15" hidden="false" customHeight="false" outlineLevel="0" collapsed="false">
      <c r="A478" s="366"/>
      <c r="B478" s="366"/>
      <c r="C478" s="366"/>
      <c r="D478" s="366"/>
      <c r="E478" s="226"/>
      <c r="F478" s="226"/>
      <c r="G478" s="226"/>
      <c r="H478" s="226"/>
      <c r="I478" s="226"/>
    </row>
    <row r="479" customFormat="false" ht="12.15" hidden="false" customHeight="false" outlineLevel="0" collapsed="false">
      <c r="A479" s="366"/>
      <c r="B479" s="366"/>
      <c r="C479" s="366"/>
      <c r="D479" s="366"/>
      <c r="E479" s="226"/>
      <c r="F479" s="226"/>
      <c r="G479" s="226"/>
      <c r="H479" s="226"/>
      <c r="I479" s="226"/>
    </row>
    <row r="480" customFormat="false" ht="12.15" hidden="false" customHeight="false" outlineLevel="0" collapsed="false">
      <c r="A480" s="366"/>
      <c r="B480" s="366"/>
      <c r="C480" s="366"/>
      <c r="D480" s="366"/>
      <c r="E480" s="226"/>
      <c r="F480" s="226"/>
      <c r="G480" s="226"/>
      <c r="H480" s="226"/>
      <c r="I480" s="226"/>
    </row>
    <row r="481" customFormat="false" ht="12.15" hidden="false" customHeight="false" outlineLevel="0" collapsed="false">
      <c r="A481" s="366"/>
      <c r="B481" s="366"/>
      <c r="C481" s="366"/>
      <c r="D481" s="366"/>
      <c r="E481" s="226"/>
      <c r="F481" s="226"/>
      <c r="G481" s="226"/>
      <c r="H481" s="226"/>
      <c r="I481" s="226"/>
    </row>
    <row r="482" customFormat="false" ht="12.15" hidden="false" customHeight="false" outlineLevel="0" collapsed="false">
      <c r="A482" s="366"/>
      <c r="B482" s="366"/>
      <c r="C482" s="366"/>
      <c r="D482" s="366"/>
      <c r="E482" s="226"/>
      <c r="F482" s="226"/>
      <c r="G482" s="226"/>
      <c r="H482" s="226"/>
      <c r="I482" s="226"/>
    </row>
    <row r="483" customFormat="false" ht="12.15" hidden="false" customHeight="false" outlineLevel="0" collapsed="false">
      <c r="A483" s="366"/>
      <c r="B483" s="366"/>
      <c r="C483" s="366"/>
      <c r="D483" s="366"/>
      <c r="E483" s="226"/>
      <c r="F483" s="226"/>
      <c r="G483" s="226"/>
      <c r="H483" s="226"/>
      <c r="I483" s="226"/>
    </row>
    <row r="484" customFormat="false" ht="12.15" hidden="false" customHeight="false" outlineLevel="0" collapsed="false">
      <c r="A484" s="366"/>
      <c r="B484" s="366"/>
      <c r="C484" s="366"/>
      <c r="D484" s="366"/>
      <c r="E484" s="226"/>
      <c r="F484" s="226"/>
      <c r="G484" s="226"/>
      <c r="H484" s="226"/>
      <c r="I484" s="226"/>
    </row>
    <row r="485" customFormat="false" ht="12.15" hidden="false" customHeight="false" outlineLevel="0" collapsed="false">
      <c r="A485" s="366"/>
      <c r="B485" s="366"/>
      <c r="C485" s="366"/>
      <c r="D485" s="366"/>
      <c r="E485" s="226"/>
      <c r="F485" s="226"/>
      <c r="G485" s="226"/>
      <c r="H485" s="226"/>
      <c r="I485" s="226"/>
    </row>
    <row r="486" customFormat="false" ht="12.15" hidden="false" customHeight="false" outlineLevel="0" collapsed="false">
      <c r="A486" s="366"/>
      <c r="B486" s="366"/>
      <c r="C486" s="366"/>
      <c r="D486" s="366"/>
      <c r="E486" s="226"/>
      <c r="F486" s="226"/>
      <c r="G486" s="226"/>
      <c r="H486" s="226"/>
      <c r="I486" s="226"/>
    </row>
    <row r="487" customFormat="false" ht="12.15" hidden="false" customHeight="false" outlineLevel="0" collapsed="false">
      <c r="A487" s="366"/>
      <c r="B487" s="366"/>
      <c r="C487" s="366"/>
      <c r="D487" s="366"/>
      <c r="E487" s="226"/>
      <c r="F487" s="226"/>
      <c r="G487" s="226"/>
      <c r="H487" s="226"/>
      <c r="I487" s="226"/>
    </row>
    <row r="488" customFormat="false" ht="12.15" hidden="false" customHeight="false" outlineLevel="0" collapsed="false">
      <c r="A488" s="366"/>
      <c r="B488" s="366"/>
      <c r="C488" s="366"/>
      <c r="D488" s="366"/>
      <c r="E488" s="226"/>
      <c r="F488" s="226"/>
      <c r="G488" s="226"/>
      <c r="H488" s="226"/>
      <c r="I488" s="226"/>
    </row>
    <row r="489" customFormat="false" ht="12.15" hidden="false" customHeight="false" outlineLevel="0" collapsed="false">
      <c r="A489" s="366"/>
      <c r="B489" s="366"/>
      <c r="C489" s="366"/>
      <c r="D489" s="366"/>
      <c r="E489" s="226"/>
      <c r="F489" s="226"/>
      <c r="G489" s="226"/>
      <c r="H489" s="226"/>
      <c r="I489" s="226"/>
    </row>
    <row r="490" customFormat="false" ht="12.15" hidden="false" customHeight="false" outlineLevel="0" collapsed="false">
      <c r="A490" s="366"/>
      <c r="B490" s="366"/>
      <c r="C490" s="366"/>
      <c r="D490" s="366"/>
      <c r="E490" s="226"/>
      <c r="F490" s="226"/>
      <c r="G490" s="226"/>
      <c r="H490" s="226"/>
      <c r="I490" s="226"/>
    </row>
    <row r="491" customFormat="false" ht="12.15" hidden="false" customHeight="false" outlineLevel="0" collapsed="false">
      <c r="A491" s="366"/>
      <c r="B491" s="366"/>
      <c r="C491" s="366"/>
      <c r="D491" s="366"/>
      <c r="E491" s="226"/>
      <c r="F491" s="226"/>
      <c r="G491" s="226"/>
      <c r="H491" s="226"/>
      <c r="I491" s="226"/>
    </row>
    <row r="492" customFormat="false" ht="12.15" hidden="false" customHeight="false" outlineLevel="0" collapsed="false">
      <c r="A492" s="366"/>
      <c r="B492" s="366"/>
      <c r="C492" s="366"/>
      <c r="D492" s="366"/>
      <c r="E492" s="226"/>
      <c r="F492" s="226"/>
      <c r="G492" s="226"/>
      <c r="H492" s="226"/>
      <c r="I492" s="226"/>
    </row>
    <row r="493" customFormat="false" ht="12.15" hidden="false" customHeight="false" outlineLevel="0" collapsed="false">
      <c r="A493" s="366"/>
      <c r="B493" s="366"/>
      <c r="C493" s="366"/>
      <c r="D493" s="366"/>
      <c r="E493" s="226"/>
      <c r="F493" s="226"/>
      <c r="G493" s="226"/>
      <c r="H493" s="226"/>
      <c r="I493" s="226"/>
    </row>
    <row r="494" customFormat="false" ht="12.15" hidden="false" customHeight="false" outlineLevel="0" collapsed="false">
      <c r="A494" s="366"/>
      <c r="B494" s="366"/>
      <c r="C494" s="366"/>
      <c r="D494" s="366"/>
      <c r="E494" s="226"/>
      <c r="F494" s="226"/>
      <c r="G494" s="226"/>
      <c r="H494" s="226"/>
      <c r="I494" s="226"/>
    </row>
    <row r="495" customFormat="false" ht="12.15" hidden="false" customHeight="false" outlineLevel="0" collapsed="false">
      <c r="A495" s="366"/>
      <c r="B495" s="366"/>
      <c r="C495" s="366"/>
      <c r="D495" s="366"/>
      <c r="E495" s="226"/>
      <c r="F495" s="226"/>
      <c r="G495" s="226"/>
      <c r="H495" s="226"/>
      <c r="I495" s="226"/>
    </row>
    <row r="496" customFormat="false" ht="12.15" hidden="false" customHeight="false" outlineLevel="0" collapsed="false">
      <c r="A496" s="366"/>
      <c r="B496" s="366"/>
      <c r="C496" s="366"/>
      <c r="D496" s="366"/>
      <c r="E496" s="226"/>
      <c r="F496" s="226"/>
      <c r="G496" s="226"/>
      <c r="H496" s="226"/>
      <c r="I496" s="226"/>
    </row>
    <row r="497" customFormat="false" ht="12.15" hidden="false" customHeight="false" outlineLevel="0" collapsed="false">
      <c r="A497" s="366"/>
      <c r="B497" s="366"/>
      <c r="C497" s="366"/>
      <c r="D497" s="366"/>
      <c r="E497" s="226"/>
      <c r="F497" s="226"/>
      <c r="G497" s="226"/>
      <c r="H497" s="226"/>
      <c r="I497" s="226"/>
    </row>
    <row r="498" customFormat="false" ht="12.15" hidden="false" customHeight="false" outlineLevel="0" collapsed="false">
      <c r="A498" s="366"/>
      <c r="B498" s="366"/>
      <c r="C498" s="366"/>
      <c r="D498" s="366"/>
      <c r="E498" s="226"/>
      <c r="F498" s="226"/>
      <c r="G498" s="226"/>
      <c r="H498" s="226"/>
      <c r="I498" s="226"/>
    </row>
    <row r="499" customFormat="false" ht="12.15" hidden="false" customHeight="false" outlineLevel="0" collapsed="false">
      <c r="A499" s="366"/>
      <c r="B499" s="366"/>
      <c r="C499" s="366"/>
      <c r="D499" s="366"/>
      <c r="E499" s="226"/>
      <c r="F499" s="226"/>
      <c r="G499" s="226"/>
      <c r="H499" s="226"/>
      <c r="I499" s="226"/>
    </row>
    <row r="500" customFormat="false" ht="12.15" hidden="false" customHeight="false" outlineLevel="0" collapsed="false">
      <c r="A500" s="366"/>
      <c r="B500" s="366"/>
      <c r="C500" s="366"/>
      <c r="D500" s="366"/>
      <c r="E500" s="226"/>
      <c r="F500" s="226"/>
      <c r="G500" s="226"/>
      <c r="H500" s="226"/>
      <c r="I500" s="226"/>
    </row>
    <row r="501" customFormat="false" ht="12.15" hidden="false" customHeight="false" outlineLevel="0" collapsed="false">
      <c r="A501" s="366"/>
      <c r="B501" s="366"/>
      <c r="C501" s="366"/>
      <c r="D501" s="366"/>
      <c r="E501" s="226"/>
      <c r="F501" s="226"/>
      <c r="G501" s="226"/>
      <c r="H501" s="226"/>
      <c r="I501" s="226"/>
    </row>
    <row r="502" customFormat="false" ht="12.15" hidden="false" customHeight="false" outlineLevel="0" collapsed="false">
      <c r="A502" s="366"/>
      <c r="B502" s="366"/>
      <c r="C502" s="366"/>
      <c r="D502" s="366"/>
      <c r="E502" s="226"/>
      <c r="F502" s="226"/>
      <c r="G502" s="226"/>
      <c r="H502" s="226"/>
      <c r="I502" s="226"/>
    </row>
    <row r="503" customFormat="false" ht="12.15" hidden="false" customHeight="false" outlineLevel="0" collapsed="false">
      <c r="A503" s="366"/>
      <c r="B503" s="366"/>
      <c r="C503" s="366"/>
      <c r="D503" s="366"/>
      <c r="E503" s="226"/>
      <c r="F503" s="226"/>
      <c r="G503" s="226"/>
      <c r="H503" s="226"/>
      <c r="I503" s="226"/>
    </row>
    <row r="504" customFormat="false" ht="12.15" hidden="false" customHeight="false" outlineLevel="0" collapsed="false">
      <c r="A504" s="366"/>
      <c r="B504" s="366"/>
      <c r="C504" s="366"/>
      <c r="D504" s="366"/>
      <c r="E504" s="226"/>
      <c r="F504" s="226"/>
      <c r="G504" s="226"/>
      <c r="H504" s="226"/>
      <c r="I504" s="226"/>
    </row>
    <row r="505" customFormat="false" ht="12.15" hidden="false" customHeight="false" outlineLevel="0" collapsed="false">
      <c r="A505" s="366"/>
      <c r="B505" s="366"/>
      <c r="C505" s="366"/>
      <c r="D505" s="366"/>
      <c r="E505" s="226"/>
      <c r="F505" s="226"/>
      <c r="G505" s="226"/>
      <c r="H505" s="226"/>
      <c r="I505" s="226"/>
    </row>
    <row r="506" customFormat="false" ht="12.15" hidden="false" customHeight="false" outlineLevel="0" collapsed="false">
      <c r="A506" s="366"/>
      <c r="B506" s="366"/>
      <c r="C506" s="366"/>
      <c r="D506" s="366"/>
      <c r="E506" s="226"/>
      <c r="F506" s="226"/>
      <c r="G506" s="226"/>
      <c r="H506" s="226"/>
      <c r="I506" s="226"/>
    </row>
    <row r="507" customFormat="false" ht="12.15" hidden="false" customHeight="false" outlineLevel="0" collapsed="false">
      <c r="A507" s="366"/>
      <c r="B507" s="366"/>
      <c r="C507" s="366"/>
      <c r="D507" s="366"/>
      <c r="E507" s="226"/>
      <c r="F507" s="226"/>
      <c r="G507" s="226"/>
      <c r="H507" s="226"/>
      <c r="I507" s="226"/>
    </row>
    <row r="508" customFormat="false" ht="12.15" hidden="false" customHeight="false" outlineLevel="0" collapsed="false">
      <c r="A508" s="366"/>
      <c r="B508" s="366"/>
      <c r="C508" s="366"/>
      <c r="D508" s="366"/>
      <c r="E508" s="226"/>
      <c r="F508" s="226"/>
      <c r="G508" s="226"/>
      <c r="H508" s="226"/>
      <c r="I508" s="226"/>
    </row>
    <row r="509" customFormat="false" ht="12.15" hidden="false" customHeight="false" outlineLevel="0" collapsed="false">
      <c r="A509" s="366"/>
      <c r="B509" s="366"/>
      <c r="C509" s="366"/>
      <c r="D509" s="366"/>
      <c r="E509" s="226"/>
      <c r="F509" s="226"/>
      <c r="G509" s="226"/>
      <c r="H509" s="226"/>
      <c r="I509" s="226"/>
    </row>
    <row r="510" customFormat="false" ht="12.15" hidden="false" customHeight="false" outlineLevel="0" collapsed="false">
      <c r="A510" s="366"/>
      <c r="B510" s="366"/>
      <c r="C510" s="366"/>
      <c r="D510" s="366"/>
      <c r="E510" s="226"/>
      <c r="F510" s="226"/>
      <c r="G510" s="226"/>
      <c r="H510" s="226"/>
      <c r="I510" s="226"/>
    </row>
    <row r="511" customFormat="false" ht="12.15" hidden="false" customHeight="false" outlineLevel="0" collapsed="false">
      <c r="A511" s="366"/>
      <c r="B511" s="366"/>
      <c r="C511" s="366"/>
      <c r="D511" s="366"/>
      <c r="E511" s="226"/>
      <c r="F511" s="226"/>
      <c r="G511" s="226"/>
      <c r="H511" s="226"/>
      <c r="I511" s="226"/>
    </row>
    <row r="512" customFormat="false" ht="12.15" hidden="false" customHeight="false" outlineLevel="0" collapsed="false">
      <c r="A512" s="366"/>
      <c r="B512" s="366"/>
      <c r="C512" s="366"/>
      <c r="D512" s="366"/>
      <c r="E512" s="226"/>
      <c r="F512" s="226"/>
      <c r="G512" s="226"/>
      <c r="H512" s="226"/>
      <c r="I512" s="226"/>
    </row>
    <row r="513" customFormat="false" ht="12.15" hidden="false" customHeight="false" outlineLevel="0" collapsed="false">
      <c r="A513" s="366"/>
      <c r="B513" s="366"/>
      <c r="C513" s="366"/>
      <c r="D513" s="366"/>
      <c r="E513" s="226"/>
      <c r="F513" s="226"/>
      <c r="G513" s="226"/>
      <c r="H513" s="226"/>
      <c r="I513" s="226"/>
    </row>
    <row r="514" customFormat="false" ht="12.15" hidden="false" customHeight="false" outlineLevel="0" collapsed="false">
      <c r="A514" s="366"/>
      <c r="B514" s="366"/>
      <c r="C514" s="366"/>
      <c r="D514" s="366"/>
      <c r="E514" s="226"/>
      <c r="F514" s="226"/>
      <c r="G514" s="226"/>
      <c r="H514" s="226"/>
      <c r="I514" s="226"/>
    </row>
    <row r="515" customFormat="false" ht="12.15" hidden="false" customHeight="false" outlineLevel="0" collapsed="false">
      <c r="A515" s="366"/>
      <c r="B515" s="366"/>
      <c r="C515" s="366"/>
      <c r="D515" s="366"/>
      <c r="E515" s="226"/>
      <c r="F515" s="226"/>
      <c r="G515" s="226"/>
      <c r="H515" s="226"/>
      <c r="I515" s="226"/>
    </row>
    <row r="516" customFormat="false" ht="12.15" hidden="false" customHeight="false" outlineLevel="0" collapsed="false">
      <c r="A516" s="366"/>
      <c r="B516" s="366"/>
      <c r="C516" s="366"/>
      <c r="D516" s="366"/>
      <c r="E516" s="226"/>
      <c r="F516" s="226"/>
      <c r="G516" s="226"/>
      <c r="H516" s="226"/>
      <c r="I516" s="226"/>
    </row>
    <row r="517" customFormat="false" ht="12.15" hidden="false" customHeight="false" outlineLevel="0" collapsed="false">
      <c r="A517" s="366"/>
      <c r="B517" s="366"/>
      <c r="C517" s="366"/>
      <c r="D517" s="366"/>
      <c r="E517" s="226"/>
      <c r="F517" s="226"/>
      <c r="G517" s="226"/>
      <c r="H517" s="226"/>
      <c r="I517" s="226"/>
    </row>
    <row r="518" customFormat="false" ht="12.15" hidden="false" customHeight="false" outlineLevel="0" collapsed="false">
      <c r="A518" s="366"/>
      <c r="B518" s="366"/>
      <c r="C518" s="366"/>
      <c r="D518" s="366"/>
      <c r="E518" s="226"/>
      <c r="F518" s="226"/>
      <c r="G518" s="226"/>
      <c r="H518" s="226"/>
      <c r="I518" s="226"/>
    </row>
    <row r="519" customFormat="false" ht="12.15" hidden="false" customHeight="false" outlineLevel="0" collapsed="false">
      <c r="A519" s="366"/>
      <c r="B519" s="366"/>
      <c r="C519" s="366"/>
      <c r="D519" s="366"/>
      <c r="E519" s="226"/>
      <c r="F519" s="226"/>
      <c r="G519" s="226"/>
      <c r="H519" s="226"/>
      <c r="I519" s="226"/>
    </row>
    <row r="520" customFormat="false" ht="12.15" hidden="false" customHeight="false" outlineLevel="0" collapsed="false">
      <c r="A520" s="366"/>
      <c r="B520" s="366"/>
      <c r="C520" s="366"/>
      <c r="D520" s="366"/>
      <c r="E520" s="226"/>
      <c r="F520" s="226"/>
      <c r="G520" s="226"/>
      <c r="H520" s="226"/>
      <c r="I520" s="226"/>
    </row>
    <row r="521" customFormat="false" ht="12.15" hidden="false" customHeight="false" outlineLevel="0" collapsed="false">
      <c r="A521" s="366"/>
      <c r="B521" s="366"/>
      <c r="C521" s="366"/>
      <c r="D521" s="366"/>
      <c r="E521" s="226"/>
      <c r="F521" s="226"/>
      <c r="G521" s="226"/>
      <c r="H521" s="226"/>
      <c r="I521" s="226"/>
    </row>
    <row r="522" customFormat="false" ht="12.15" hidden="false" customHeight="false" outlineLevel="0" collapsed="false">
      <c r="A522" s="366"/>
      <c r="B522" s="366"/>
      <c r="C522" s="366"/>
      <c r="D522" s="366"/>
      <c r="E522" s="226"/>
      <c r="F522" s="226"/>
      <c r="G522" s="226"/>
      <c r="H522" s="226"/>
      <c r="I522" s="226"/>
    </row>
    <row r="523" customFormat="false" ht="12.15" hidden="false" customHeight="false" outlineLevel="0" collapsed="false">
      <c r="A523" s="366"/>
      <c r="B523" s="366"/>
      <c r="C523" s="366"/>
      <c r="D523" s="366"/>
      <c r="E523" s="226"/>
      <c r="F523" s="226"/>
      <c r="G523" s="226"/>
      <c r="H523" s="226"/>
      <c r="I523" s="226"/>
    </row>
    <row r="524" customFormat="false" ht="12.15" hidden="false" customHeight="false" outlineLevel="0" collapsed="false">
      <c r="A524" s="366"/>
      <c r="B524" s="366"/>
      <c r="C524" s="366"/>
      <c r="D524" s="366"/>
      <c r="E524" s="226"/>
      <c r="F524" s="226"/>
      <c r="G524" s="226"/>
      <c r="H524" s="226"/>
      <c r="I524" s="226"/>
    </row>
    <row r="525" customFormat="false" ht="12.15" hidden="false" customHeight="false" outlineLevel="0" collapsed="false">
      <c r="A525" s="366"/>
      <c r="B525" s="366"/>
      <c r="C525" s="366"/>
      <c r="D525" s="366"/>
      <c r="E525" s="226"/>
      <c r="F525" s="226"/>
      <c r="G525" s="226"/>
      <c r="H525" s="226"/>
      <c r="I525" s="226"/>
    </row>
    <row r="526" customFormat="false" ht="12.15" hidden="false" customHeight="false" outlineLevel="0" collapsed="false">
      <c r="A526" s="366"/>
      <c r="B526" s="366"/>
      <c r="C526" s="366"/>
      <c r="D526" s="366"/>
      <c r="E526" s="226"/>
      <c r="F526" s="226"/>
      <c r="G526" s="226"/>
      <c r="H526" s="226"/>
      <c r="I526" s="226"/>
    </row>
    <row r="527" customFormat="false" ht="12.15" hidden="false" customHeight="false" outlineLevel="0" collapsed="false">
      <c r="A527" s="366"/>
      <c r="B527" s="366"/>
      <c r="C527" s="366"/>
      <c r="D527" s="366"/>
      <c r="E527" s="226"/>
      <c r="F527" s="226"/>
      <c r="G527" s="226"/>
      <c r="H527" s="226"/>
      <c r="I527" s="226"/>
    </row>
    <row r="528" customFormat="false" ht="12.15" hidden="false" customHeight="false" outlineLevel="0" collapsed="false">
      <c r="A528" s="366"/>
      <c r="B528" s="366"/>
      <c r="C528" s="366"/>
      <c r="D528" s="366"/>
      <c r="E528" s="226"/>
      <c r="F528" s="226"/>
      <c r="G528" s="226"/>
      <c r="H528" s="226"/>
      <c r="I528" s="226"/>
    </row>
    <row r="529" customFormat="false" ht="12.15" hidden="false" customHeight="false" outlineLevel="0" collapsed="false">
      <c r="A529" s="366"/>
      <c r="B529" s="366"/>
      <c r="C529" s="366"/>
      <c r="D529" s="366"/>
      <c r="E529" s="226"/>
      <c r="F529" s="226"/>
      <c r="G529" s="226"/>
      <c r="H529" s="226"/>
      <c r="I529" s="226"/>
    </row>
    <row r="530" customFormat="false" ht="12.15" hidden="false" customHeight="false" outlineLevel="0" collapsed="false">
      <c r="A530" s="366"/>
      <c r="B530" s="366"/>
      <c r="C530" s="366"/>
      <c r="D530" s="366"/>
      <c r="E530" s="226"/>
      <c r="F530" s="226"/>
      <c r="G530" s="226"/>
      <c r="H530" s="226"/>
      <c r="I530" s="226"/>
    </row>
    <row r="531" customFormat="false" ht="12.15" hidden="false" customHeight="false" outlineLevel="0" collapsed="false">
      <c r="A531" s="366"/>
      <c r="B531" s="366"/>
      <c r="C531" s="366"/>
      <c r="D531" s="366"/>
      <c r="E531" s="226"/>
      <c r="F531" s="226"/>
      <c r="G531" s="226"/>
      <c r="H531" s="226"/>
      <c r="I531" s="226"/>
    </row>
    <row r="532" customFormat="false" ht="12.15" hidden="false" customHeight="false" outlineLevel="0" collapsed="false">
      <c r="A532" s="366"/>
      <c r="B532" s="366"/>
      <c r="C532" s="366"/>
      <c r="D532" s="366"/>
      <c r="E532" s="226"/>
      <c r="F532" s="226"/>
      <c r="G532" s="226"/>
      <c r="H532" s="226"/>
      <c r="I532" s="226"/>
    </row>
    <row r="533" customFormat="false" ht="12.15" hidden="false" customHeight="false" outlineLevel="0" collapsed="false">
      <c r="A533" s="366"/>
      <c r="B533" s="366"/>
      <c r="C533" s="366"/>
      <c r="D533" s="366"/>
      <c r="E533" s="226"/>
      <c r="F533" s="226"/>
      <c r="G533" s="226"/>
      <c r="H533" s="226"/>
      <c r="I533" s="226"/>
    </row>
    <row r="534" customFormat="false" ht="12.15" hidden="false" customHeight="false" outlineLevel="0" collapsed="false">
      <c r="A534" s="366"/>
      <c r="B534" s="366"/>
      <c r="C534" s="366"/>
      <c r="D534" s="366"/>
      <c r="E534" s="226"/>
      <c r="F534" s="226"/>
      <c r="G534" s="226"/>
      <c r="H534" s="226"/>
      <c r="I534" s="226"/>
    </row>
    <row r="535" customFormat="false" ht="12.15" hidden="false" customHeight="false" outlineLevel="0" collapsed="false">
      <c r="A535" s="366"/>
      <c r="B535" s="366"/>
      <c r="C535" s="366"/>
      <c r="D535" s="366"/>
      <c r="E535" s="226"/>
      <c r="F535" s="226"/>
      <c r="G535" s="226"/>
      <c r="H535" s="226"/>
      <c r="I535" s="226"/>
    </row>
    <row r="536" customFormat="false" ht="12.15" hidden="false" customHeight="false" outlineLevel="0" collapsed="false">
      <c r="A536" s="366"/>
      <c r="B536" s="366"/>
      <c r="C536" s="366"/>
      <c r="D536" s="366"/>
      <c r="E536" s="226"/>
      <c r="F536" s="226"/>
      <c r="G536" s="226"/>
      <c r="H536" s="226"/>
      <c r="I536" s="226"/>
    </row>
    <row r="537" customFormat="false" ht="12.15" hidden="false" customHeight="false" outlineLevel="0" collapsed="false">
      <c r="A537" s="366"/>
      <c r="B537" s="366"/>
      <c r="C537" s="366"/>
      <c r="D537" s="366"/>
      <c r="E537" s="226"/>
      <c r="F537" s="226"/>
      <c r="G537" s="226"/>
      <c r="H537" s="226"/>
      <c r="I537" s="226"/>
    </row>
    <row r="538" customFormat="false" ht="12.15" hidden="false" customHeight="false" outlineLevel="0" collapsed="false">
      <c r="A538" s="366"/>
      <c r="B538" s="366"/>
      <c r="C538" s="366"/>
      <c r="D538" s="366"/>
      <c r="E538" s="226"/>
      <c r="F538" s="226"/>
      <c r="G538" s="226"/>
      <c r="H538" s="226"/>
      <c r="I538" s="226"/>
    </row>
    <row r="539" customFormat="false" ht="12.15" hidden="false" customHeight="false" outlineLevel="0" collapsed="false">
      <c r="A539" s="366"/>
      <c r="B539" s="366"/>
      <c r="C539" s="366"/>
      <c r="D539" s="366"/>
      <c r="E539" s="226"/>
      <c r="F539" s="226"/>
      <c r="G539" s="226"/>
      <c r="H539" s="226"/>
      <c r="I539" s="226"/>
    </row>
    <row r="540" customFormat="false" ht="12.15" hidden="false" customHeight="false" outlineLevel="0" collapsed="false">
      <c r="A540" s="366"/>
      <c r="B540" s="366"/>
      <c r="C540" s="366"/>
      <c r="D540" s="366"/>
      <c r="E540" s="226"/>
      <c r="F540" s="226"/>
      <c r="G540" s="226"/>
      <c r="H540" s="226"/>
      <c r="I540" s="226"/>
    </row>
    <row r="541" customFormat="false" ht="12.15" hidden="false" customHeight="false" outlineLevel="0" collapsed="false">
      <c r="A541" s="366"/>
      <c r="B541" s="366"/>
      <c r="C541" s="366"/>
      <c r="D541" s="366"/>
      <c r="E541" s="226"/>
      <c r="F541" s="226"/>
      <c r="G541" s="226"/>
      <c r="H541" s="226"/>
      <c r="I541" s="226"/>
    </row>
    <row r="542" customFormat="false" ht="12.15" hidden="false" customHeight="false" outlineLevel="0" collapsed="false">
      <c r="A542" s="366"/>
      <c r="B542" s="366"/>
      <c r="C542" s="366"/>
      <c r="D542" s="366"/>
      <c r="E542" s="226"/>
      <c r="F542" s="226"/>
      <c r="G542" s="226"/>
      <c r="H542" s="226"/>
      <c r="I542" s="226"/>
    </row>
    <row r="543" customFormat="false" ht="12.15" hidden="false" customHeight="false" outlineLevel="0" collapsed="false">
      <c r="A543" s="366"/>
      <c r="B543" s="366"/>
      <c r="C543" s="366"/>
      <c r="D543" s="366"/>
      <c r="E543" s="226"/>
      <c r="F543" s="226"/>
      <c r="G543" s="226"/>
      <c r="H543" s="226"/>
      <c r="I543" s="226"/>
    </row>
    <row r="544" customFormat="false" ht="12.15" hidden="false" customHeight="false" outlineLevel="0" collapsed="false">
      <c r="A544" s="366"/>
      <c r="B544" s="366"/>
      <c r="C544" s="366"/>
      <c r="D544" s="366"/>
      <c r="E544" s="226"/>
      <c r="F544" s="226"/>
      <c r="G544" s="226"/>
      <c r="H544" s="226"/>
      <c r="I544" s="226"/>
    </row>
    <row r="545" customFormat="false" ht="12.15" hidden="false" customHeight="false" outlineLevel="0" collapsed="false">
      <c r="A545" s="366"/>
      <c r="B545" s="366"/>
      <c r="C545" s="366"/>
      <c r="D545" s="366"/>
      <c r="E545" s="226"/>
      <c r="F545" s="226"/>
      <c r="G545" s="226"/>
      <c r="H545" s="226"/>
      <c r="I545" s="226"/>
    </row>
    <row r="546" customFormat="false" ht="12.15" hidden="false" customHeight="false" outlineLevel="0" collapsed="false">
      <c r="A546" s="366"/>
      <c r="B546" s="366"/>
      <c r="C546" s="366"/>
      <c r="D546" s="366"/>
      <c r="E546" s="226"/>
      <c r="F546" s="226"/>
      <c r="G546" s="226"/>
      <c r="H546" s="226"/>
      <c r="I546" s="226"/>
    </row>
    <row r="547" customFormat="false" ht="12.15" hidden="false" customHeight="false" outlineLevel="0" collapsed="false">
      <c r="A547" s="366"/>
      <c r="B547" s="366"/>
      <c r="C547" s="366"/>
      <c r="D547" s="366"/>
      <c r="E547" s="226"/>
      <c r="F547" s="226"/>
      <c r="G547" s="226"/>
      <c r="H547" s="226"/>
      <c r="I547" s="226"/>
    </row>
    <row r="548" customFormat="false" ht="12.15" hidden="false" customHeight="false" outlineLevel="0" collapsed="false">
      <c r="A548" s="366"/>
      <c r="B548" s="366"/>
      <c r="C548" s="366"/>
      <c r="D548" s="366"/>
      <c r="E548" s="226"/>
      <c r="F548" s="226"/>
      <c r="G548" s="226"/>
      <c r="H548" s="226"/>
      <c r="I548" s="226"/>
    </row>
    <row r="549" customFormat="false" ht="12.15" hidden="false" customHeight="false" outlineLevel="0" collapsed="false">
      <c r="A549" s="366"/>
      <c r="B549" s="366"/>
      <c r="C549" s="366"/>
      <c r="D549" s="366"/>
      <c r="E549" s="226"/>
      <c r="F549" s="226"/>
      <c r="G549" s="226"/>
      <c r="H549" s="226"/>
      <c r="I549" s="226"/>
    </row>
    <row r="550" customFormat="false" ht="12.15" hidden="false" customHeight="false" outlineLevel="0" collapsed="false">
      <c r="A550" s="366"/>
      <c r="B550" s="366"/>
      <c r="C550" s="366"/>
      <c r="D550" s="366"/>
      <c r="E550" s="226"/>
      <c r="F550" s="226"/>
      <c r="G550" s="226"/>
      <c r="H550" s="226"/>
      <c r="I550" s="226"/>
    </row>
    <row r="551" customFormat="false" ht="12.15" hidden="false" customHeight="false" outlineLevel="0" collapsed="false">
      <c r="A551" s="366"/>
      <c r="B551" s="366"/>
      <c r="C551" s="366"/>
      <c r="D551" s="366"/>
      <c r="E551" s="226"/>
      <c r="F551" s="226"/>
      <c r="G551" s="226"/>
      <c r="H551" s="226"/>
      <c r="I551" s="226"/>
    </row>
    <row r="552" customFormat="false" ht="12.15" hidden="false" customHeight="false" outlineLevel="0" collapsed="false">
      <c r="A552" s="366"/>
      <c r="B552" s="366"/>
      <c r="C552" s="366"/>
      <c r="D552" s="366"/>
      <c r="E552" s="226"/>
      <c r="F552" s="226"/>
      <c r="G552" s="226"/>
      <c r="H552" s="226"/>
      <c r="I552" s="226"/>
    </row>
    <row r="553" customFormat="false" ht="12.15" hidden="false" customHeight="false" outlineLevel="0" collapsed="false">
      <c r="A553" s="366"/>
      <c r="B553" s="366"/>
      <c r="C553" s="366"/>
      <c r="D553" s="366"/>
      <c r="E553" s="226"/>
      <c r="F553" s="226"/>
      <c r="G553" s="226"/>
      <c r="H553" s="226"/>
      <c r="I553" s="226"/>
    </row>
    <row r="554" customFormat="false" ht="12.15" hidden="false" customHeight="false" outlineLevel="0" collapsed="false">
      <c r="A554" s="366"/>
      <c r="B554" s="366"/>
      <c r="C554" s="366"/>
      <c r="D554" s="366"/>
      <c r="E554" s="226"/>
      <c r="F554" s="226"/>
      <c r="G554" s="226"/>
      <c r="H554" s="226"/>
      <c r="I554" s="226"/>
    </row>
    <row r="555" customFormat="false" ht="12.15" hidden="false" customHeight="false" outlineLevel="0" collapsed="false">
      <c r="A555" s="366"/>
      <c r="B555" s="366"/>
      <c r="C555" s="366"/>
      <c r="D555" s="366"/>
      <c r="E555" s="226"/>
      <c r="F555" s="226"/>
      <c r="G555" s="226"/>
      <c r="H555" s="226"/>
      <c r="I555" s="226"/>
    </row>
    <row r="556" customFormat="false" ht="12.15" hidden="false" customHeight="false" outlineLevel="0" collapsed="false">
      <c r="A556" s="366"/>
      <c r="B556" s="366"/>
      <c r="C556" s="366"/>
      <c r="D556" s="366"/>
      <c r="E556" s="226"/>
      <c r="F556" s="226"/>
      <c r="G556" s="226"/>
      <c r="H556" s="226"/>
      <c r="I556" s="226"/>
    </row>
    <row r="557" customFormat="false" ht="12.15" hidden="false" customHeight="false" outlineLevel="0" collapsed="false">
      <c r="A557" s="366"/>
      <c r="B557" s="366"/>
      <c r="C557" s="366"/>
      <c r="D557" s="366"/>
      <c r="E557" s="226"/>
      <c r="F557" s="226"/>
      <c r="G557" s="226"/>
      <c r="H557" s="226"/>
      <c r="I557" s="226"/>
    </row>
    <row r="558" customFormat="false" ht="12.15" hidden="false" customHeight="false" outlineLevel="0" collapsed="false">
      <c r="A558" s="366"/>
      <c r="B558" s="366"/>
      <c r="C558" s="366"/>
      <c r="D558" s="366"/>
      <c r="E558" s="226"/>
      <c r="F558" s="226"/>
      <c r="G558" s="226"/>
      <c r="H558" s="226"/>
      <c r="I558" s="226"/>
    </row>
    <row r="559" customFormat="false" ht="12.15" hidden="false" customHeight="false" outlineLevel="0" collapsed="false">
      <c r="A559" s="366"/>
      <c r="B559" s="366"/>
      <c r="C559" s="366"/>
      <c r="D559" s="366"/>
      <c r="E559" s="226"/>
      <c r="F559" s="226"/>
      <c r="G559" s="226"/>
      <c r="H559" s="226"/>
      <c r="I559" s="226"/>
    </row>
    <row r="560" customFormat="false" ht="12.15" hidden="false" customHeight="false" outlineLevel="0" collapsed="false">
      <c r="A560" s="366"/>
      <c r="B560" s="366"/>
      <c r="C560" s="366"/>
      <c r="D560" s="366"/>
      <c r="E560" s="226"/>
      <c r="F560" s="226"/>
      <c r="G560" s="226"/>
      <c r="H560" s="226"/>
      <c r="I560" s="226"/>
    </row>
    <row r="561" customFormat="false" ht="12.15" hidden="false" customHeight="false" outlineLevel="0" collapsed="false">
      <c r="A561" s="366"/>
      <c r="B561" s="366"/>
      <c r="C561" s="366"/>
      <c r="D561" s="366"/>
      <c r="E561" s="226"/>
      <c r="F561" s="226"/>
      <c r="G561" s="226"/>
      <c r="H561" s="226"/>
      <c r="I561" s="226"/>
    </row>
    <row r="562" customFormat="false" ht="12.15" hidden="false" customHeight="false" outlineLevel="0" collapsed="false">
      <c r="A562" s="366"/>
      <c r="B562" s="366"/>
      <c r="C562" s="366"/>
      <c r="D562" s="366"/>
      <c r="E562" s="226"/>
      <c r="F562" s="226"/>
      <c r="G562" s="226"/>
      <c r="H562" s="226"/>
      <c r="I562" s="226"/>
    </row>
    <row r="563" customFormat="false" ht="12.15" hidden="false" customHeight="false" outlineLevel="0" collapsed="false">
      <c r="A563" s="366"/>
      <c r="B563" s="366"/>
      <c r="C563" s="366"/>
      <c r="D563" s="366"/>
      <c r="E563" s="226"/>
      <c r="F563" s="226"/>
      <c r="G563" s="226"/>
      <c r="H563" s="226"/>
      <c r="I563" s="226"/>
    </row>
    <row r="564" customFormat="false" ht="12.15" hidden="false" customHeight="false" outlineLevel="0" collapsed="false">
      <c r="A564" s="366"/>
      <c r="B564" s="366"/>
      <c r="C564" s="366"/>
      <c r="D564" s="366"/>
      <c r="E564" s="226"/>
      <c r="F564" s="226"/>
      <c r="G564" s="226"/>
      <c r="H564" s="226"/>
      <c r="I564" s="226"/>
    </row>
    <row r="565" customFormat="false" ht="12.15" hidden="false" customHeight="false" outlineLevel="0" collapsed="false">
      <c r="A565" s="366"/>
      <c r="B565" s="366"/>
      <c r="C565" s="366"/>
      <c r="D565" s="366"/>
      <c r="E565" s="226"/>
      <c r="F565" s="226"/>
      <c r="G565" s="226"/>
      <c r="H565" s="226"/>
      <c r="I565" s="226"/>
    </row>
    <row r="566" customFormat="false" ht="12.15" hidden="false" customHeight="false" outlineLevel="0" collapsed="false">
      <c r="A566" s="366"/>
      <c r="B566" s="366"/>
      <c r="C566" s="366"/>
      <c r="D566" s="366"/>
      <c r="E566" s="226"/>
      <c r="F566" s="226"/>
      <c r="G566" s="226"/>
      <c r="H566" s="226"/>
      <c r="I566" s="226"/>
    </row>
    <row r="567" customFormat="false" ht="12.15" hidden="false" customHeight="false" outlineLevel="0" collapsed="false">
      <c r="A567" s="366"/>
      <c r="B567" s="366"/>
      <c r="C567" s="366"/>
      <c r="D567" s="366"/>
      <c r="E567" s="226"/>
      <c r="F567" s="226"/>
      <c r="G567" s="226"/>
      <c r="H567" s="226"/>
      <c r="I567" s="226"/>
    </row>
    <row r="568" customFormat="false" ht="12.15" hidden="false" customHeight="false" outlineLevel="0" collapsed="false">
      <c r="A568" s="366"/>
      <c r="B568" s="366"/>
      <c r="C568" s="366"/>
      <c r="D568" s="366"/>
      <c r="E568" s="226"/>
      <c r="F568" s="226"/>
      <c r="G568" s="226"/>
      <c r="H568" s="226"/>
      <c r="I568" s="226"/>
    </row>
    <row r="569" customFormat="false" ht="12.15" hidden="false" customHeight="false" outlineLevel="0" collapsed="false">
      <c r="A569" s="366"/>
      <c r="B569" s="366"/>
      <c r="C569" s="366"/>
      <c r="D569" s="366"/>
      <c r="E569" s="226"/>
      <c r="F569" s="226"/>
      <c r="G569" s="226"/>
      <c r="H569" s="226"/>
      <c r="I569" s="226"/>
    </row>
    <row r="570" customFormat="false" ht="12.15" hidden="false" customHeight="false" outlineLevel="0" collapsed="false">
      <c r="A570" s="366"/>
      <c r="B570" s="366"/>
      <c r="C570" s="366"/>
      <c r="D570" s="366"/>
      <c r="E570" s="226"/>
      <c r="F570" s="226"/>
      <c r="G570" s="226"/>
      <c r="H570" s="226"/>
      <c r="I570" s="226"/>
    </row>
    <row r="571" customFormat="false" ht="12.15" hidden="false" customHeight="false" outlineLevel="0" collapsed="false">
      <c r="A571" s="366"/>
      <c r="B571" s="366"/>
      <c r="C571" s="366"/>
      <c r="D571" s="366"/>
      <c r="E571" s="226"/>
      <c r="F571" s="226"/>
      <c r="G571" s="226"/>
      <c r="H571" s="226"/>
      <c r="I571" s="226"/>
    </row>
    <row r="572" customFormat="false" ht="12.15" hidden="false" customHeight="false" outlineLevel="0" collapsed="false">
      <c r="A572" s="366"/>
      <c r="B572" s="366"/>
      <c r="C572" s="366"/>
      <c r="D572" s="366"/>
      <c r="E572" s="226"/>
      <c r="F572" s="226"/>
      <c r="G572" s="226"/>
      <c r="H572" s="226"/>
      <c r="I572" s="226"/>
    </row>
    <row r="573" customFormat="false" ht="12.15" hidden="false" customHeight="false" outlineLevel="0" collapsed="false">
      <c r="A573" s="366"/>
      <c r="B573" s="366"/>
      <c r="C573" s="366"/>
      <c r="D573" s="366"/>
      <c r="E573" s="226"/>
      <c r="F573" s="226"/>
      <c r="G573" s="226"/>
      <c r="H573" s="226"/>
      <c r="I573" s="226"/>
    </row>
    <row r="574" customFormat="false" ht="12.15" hidden="false" customHeight="false" outlineLevel="0" collapsed="false">
      <c r="A574" s="366"/>
      <c r="B574" s="366"/>
      <c r="C574" s="366"/>
      <c r="D574" s="366"/>
      <c r="E574" s="226"/>
      <c r="F574" s="226"/>
      <c r="G574" s="226"/>
      <c r="H574" s="226"/>
      <c r="I574" s="226"/>
    </row>
    <row r="575" customFormat="false" ht="12.15" hidden="false" customHeight="false" outlineLevel="0" collapsed="false">
      <c r="A575" s="366"/>
      <c r="B575" s="366"/>
      <c r="C575" s="366"/>
      <c r="D575" s="366"/>
      <c r="E575" s="226"/>
      <c r="F575" s="226"/>
      <c r="G575" s="226"/>
      <c r="H575" s="226"/>
      <c r="I575" s="226"/>
    </row>
    <row r="576" customFormat="false" ht="12.15" hidden="false" customHeight="false" outlineLevel="0" collapsed="false">
      <c r="A576" s="366"/>
      <c r="B576" s="366"/>
      <c r="C576" s="366"/>
      <c r="D576" s="366"/>
      <c r="E576" s="226"/>
      <c r="F576" s="226"/>
      <c r="G576" s="226"/>
      <c r="H576" s="226"/>
      <c r="I576" s="226"/>
    </row>
    <row r="577" customFormat="false" ht="12.15" hidden="false" customHeight="false" outlineLevel="0" collapsed="false">
      <c r="A577" s="366"/>
      <c r="B577" s="366"/>
      <c r="C577" s="366"/>
      <c r="D577" s="366"/>
      <c r="E577" s="226"/>
      <c r="F577" s="226"/>
      <c r="G577" s="226"/>
      <c r="H577" s="226"/>
      <c r="I577" s="226"/>
    </row>
    <row r="578" customFormat="false" ht="12.15" hidden="false" customHeight="false" outlineLevel="0" collapsed="false">
      <c r="A578" s="366"/>
      <c r="B578" s="366"/>
      <c r="C578" s="366"/>
      <c r="D578" s="366"/>
      <c r="E578" s="226"/>
      <c r="F578" s="226"/>
      <c r="G578" s="226"/>
      <c r="H578" s="226"/>
      <c r="I578" s="226"/>
    </row>
    <row r="579" customFormat="false" ht="12.15" hidden="false" customHeight="false" outlineLevel="0" collapsed="false">
      <c r="A579" s="366"/>
      <c r="B579" s="366"/>
      <c r="C579" s="366"/>
      <c r="D579" s="366"/>
      <c r="E579" s="226"/>
      <c r="F579" s="226"/>
      <c r="G579" s="226"/>
      <c r="H579" s="226"/>
      <c r="I579" s="226"/>
    </row>
    <row r="580" customFormat="false" ht="12.15" hidden="false" customHeight="false" outlineLevel="0" collapsed="false">
      <c r="A580" s="366"/>
      <c r="B580" s="366"/>
      <c r="C580" s="366"/>
      <c r="D580" s="366"/>
      <c r="E580" s="226"/>
      <c r="F580" s="226"/>
      <c r="G580" s="226"/>
      <c r="H580" s="226"/>
      <c r="I580" s="226"/>
    </row>
    <row r="581" customFormat="false" ht="12.15" hidden="false" customHeight="false" outlineLevel="0" collapsed="false">
      <c r="A581" s="366"/>
      <c r="B581" s="366"/>
      <c r="C581" s="366"/>
      <c r="D581" s="366"/>
      <c r="E581" s="226"/>
      <c r="F581" s="226"/>
      <c r="G581" s="226"/>
      <c r="H581" s="226"/>
      <c r="I581" s="226"/>
    </row>
    <row r="582" customFormat="false" ht="12.15" hidden="false" customHeight="false" outlineLevel="0" collapsed="false">
      <c r="A582" s="366"/>
      <c r="B582" s="366"/>
      <c r="C582" s="366"/>
      <c r="D582" s="366"/>
      <c r="E582" s="226"/>
      <c r="F582" s="226"/>
      <c r="G582" s="226"/>
      <c r="H582" s="226"/>
      <c r="I582" s="226"/>
    </row>
    <row r="583" customFormat="false" ht="12.15" hidden="false" customHeight="false" outlineLevel="0" collapsed="false">
      <c r="A583" s="366"/>
      <c r="B583" s="366"/>
      <c r="C583" s="366"/>
      <c r="D583" s="366"/>
      <c r="E583" s="226"/>
      <c r="F583" s="226"/>
      <c r="G583" s="226"/>
      <c r="H583" s="226"/>
      <c r="I583" s="226"/>
    </row>
    <row r="584" customFormat="false" ht="12.15" hidden="false" customHeight="false" outlineLevel="0" collapsed="false">
      <c r="A584" s="366"/>
      <c r="B584" s="366"/>
      <c r="C584" s="366"/>
      <c r="D584" s="366"/>
      <c r="E584" s="226"/>
      <c r="F584" s="226"/>
      <c r="G584" s="226"/>
      <c r="H584" s="226"/>
      <c r="I584" s="226"/>
    </row>
    <row r="585" customFormat="false" ht="12.15" hidden="false" customHeight="false" outlineLevel="0" collapsed="false">
      <c r="A585" s="366"/>
      <c r="B585" s="366"/>
      <c r="C585" s="366"/>
      <c r="D585" s="366"/>
      <c r="E585" s="226"/>
      <c r="F585" s="226"/>
      <c r="G585" s="226"/>
      <c r="H585" s="226"/>
      <c r="I585" s="226"/>
    </row>
    <row r="586" customFormat="false" ht="12.15" hidden="false" customHeight="false" outlineLevel="0" collapsed="false">
      <c r="A586" s="366"/>
      <c r="B586" s="366"/>
      <c r="C586" s="366"/>
      <c r="D586" s="366"/>
      <c r="E586" s="226"/>
      <c r="F586" s="226"/>
      <c r="G586" s="226"/>
      <c r="H586" s="226"/>
      <c r="I586" s="226"/>
    </row>
    <row r="587" customFormat="false" ht="12.15" hidden="false" customHeight="false" outlineLevel="0" collapsed="false">
      <c r="A587" s="366"/>
      <c r="B587" s="366"/>
      <c r="C587" s="366"/>
      <c r="D587" s="366"/>
      <c r="E587" s="226"/>
      <c r="F587" s="226"/>
      <c r="G587" s="226"/>
      <c r="H587" s="226"/>
      <c r="I587" s="226"/>
    </row>
    <row r="588" customFormat="false" ht="12.15" hidden="false" customHeight="false" outlineLevel="0" collapsed="false">
      <c r="A588" s="366"/>
      <c r="B588" s="366"/>
      <c r="C588" s="366"/>
      <c r="D588" s="366"/>
      <c r="E588" s="226"/>
      <c r="F588" s="226"/>
      <c r="G588" s="226"/>
      <c r="H588" s="226"/>
      <c r="I588" s="226"/>
    </row>
    <row r="589" customFormat="false" ht="12.15" hidden="false" customHeight="false" outlineLevel="0" collapsed="false">
      <c r="A589" s="366"/>
      <c r="B589" s="366"/>
      <c r="C589" s="366"/>
      <c r="D589" s="366"/>
      <c r="E589" s="226"/>
      <c r="F589" s="226"/>
      <c r="G589" s="226"/>
      <c r="H589" s="226"/>
      <c r="I589" s="226"/>
    </row>
    <row r="590" customFormat="false" ht="12.15" hidden="false" customHeight="false" outlineLevel="0" collapsed="false">
      <c r="A590" s="366"/>
      <c r="B590" s="366"/>
      <c r="C590" s="366"/>
      <c r="D590" s="366"/>
      <c r="E590" s="226"/>
      <c r="F590" s="226"/>
      <c r="G590" s="226"/>
      <c r="H590" s="226"/>
      <c r="I590" s="226"/>
    </row>
    <row r="591" customFormat="false" ht="12.15" hidden="false" customHeight="false" outlineLevel="0" collapsed="false">
      <c r="A591" s="366"/>
      <c r="B591" s="366"/>
      <c r="C591" s="366"/>
      <c r="D591" s="366"/>
      <c r="E591" s="226"/>
      <c r="F591" s="226"/>
      <c r="G591" s="226"/>
      <c r="H591" s="226"/>
      <c r="I591" s="226"/>
    </row>
    <row r="592" customFormat="false" ht="12.15" hidden="false" customHeight="false" outlineLevel="0" collapsed="false">
      <c r="A592" s="366"/>
      <c r="B592" s="366"/>
      <c r="C592" s="366"/>
      <c r="D592" s="366"/>
      <c r="E592" s="226"/>
      <c r="F592" s="226"/>
      <c r="G592" s="226"/>
      <c r="H592" s="226"/>
      <c r="I592" s="226"/>
    </row>
    <row r="593" customFormat="false" ht="12.15" hidden="false" customHeight="false" outlineLevel="0" collapsed="false">
      <c r="A593" s="366"/>
      <c r="B593" s="366"/>
      <c r="C593" s="366"/>
      <c r="D593" s="366"/>
      <c r="E593" s="226"/>
      <c r="F593" s="226"/>
      <c r="G593" s="226"/>
      <c r="H593" s="226"/>
      <c r="I593" s="226"/>
    </row>
    <row r="594" customFormat="false" ht="12.15" hidden="false" customHeight="false" outlineLevel="0" collapsed="false">
      <c r="A594" s="366"/>
      <c r="B594" s="366"/>
      <c r="C594" s="366"/>
      <c r="D594" s="366"/>
      <c r="E594" s="226"/>
      <c r="F594" s="226"/>
      <c r="G594" s="226"/>
      <c r="H594" s="226"/>
      <c r="I594" s="226"/>
    </row>
    <row r="595" customFormat="false" ht="12.15" hidden="false" customHeight="false" outlineLevel="0" collapsed="false">
      <c r="A595" s="366"/>
      <c r="B595" s="366"/>
      <c r="C595" s="366"/>
      <c r="D595" s="366"/>
      <c r="E595" s="226"/>
      <c r="F595" s="226"/>
      <c r="G595" s="226"/>
      <c r="H595" s="226"/>
      <c r="I595" s="226"/>
    </row>
    <row r="596" customFormat="false" ht="12.15" hidden="false" customHeight="false" outlineLevel="0" collapsed="false">
      <c r="A596" s="366"/>
      <c r="B596" s="366"/>
      <c r="C596" s="366"/>
      <c r="D596" s="366"/>
      <c r="E596" s="226"/>
      <c r="F596" s="226"/>
      <c r="G596" s="226"/>
      <c r="H596" s="226"/>
      <c r="I596" s="226"/>
    </row>
    <row r="597" customFormat="false" ht="12.15" hidden="false" customHeight="false" outlineLevel="0" collapsed="false">
      <c r="A597" s="366"/>
      <c r="B597" s="366"/>
      <c r="C597" s="366"/>
      <c r="D597" s="366"/>
      <c r="E597" s="226"/>
      <c r="F597" s="226"/>
      <c r="G597" s="226"/>
      <c r="H597" s="226"/>
      <c r="I597" s="226"/>
    </row>
    <row r="598" customFormat="false" ht="12.15" hidden="false" customHeight="false" outlineLevel="0" collapsed="false">
      <c r="A598" s="366"/>
      <c r="B598" s="366"/>
      <c r="C598" s="366"/>
      <c r="D598" s="366"/>
      <c r="E598" s="226"/>
      <c r="F598" s="226"/>
      <c r="G598" s="226"/>
      <c r="H598" s="226"/>
      <c r="I598" s="226"/>
    </row>
    <row r="599" customFormat="false" ht="12.15" hidden="false" customHeight="false" outlineLevel="0" collapsed="false">
      <c r="A599" s="366"/>
      <c r="B599" s="366"/>
      <c r="C599" s="366"/>
      <c r="D599" s="366"/>
      <c r="E599" s="226"/>
      <c r="F599" s="226"/>
      <c r="G599" s="226"/>
      <c r="H599" s="226"/>
      <c r="I599" s="226"/>
    </row>
    <row r="600" customFormat="false" ht="12.15" hidden="false" customHeight="false" outlineLevel="0" collapsed="false">
      <c r="A600" s="366"/>
      <c r="B600" s="366"/>
      <c r="C600" s="366"/>
      <c r="D600" s="366"/>
      <c r="E600" s="226"/>
      <c r="F600" s="226"/>
      <c r="G600" s="226"/>
      <c r="H600" s="226"/>
      <c r="I600" s="226"/>
    </row>
    <row r="601" customFormat="false" ht="12.15" hidden="false" customHeight="false" outlineLevel="0" collapsed="false">
      <c r="A601" s="366"/>
      <c r="B601" s="366"/>
      <c r="C601" s="366"/>
      <c r="D601" s="366"/>
      <c r="E601" s="226"/>
      <c r="F601" s="226"/>
      <c r="G601" s="226"/>
      <c r="H601" s="226"/>
      <c r="I601" s="226"/>
    </row>
    <row r="602" customFormat="false" ht="12.15" hidden="false" customHeight="false" outlineLevel="0" collapsed="false">
      <c r="A602" s="366"/>
      <c r="B602" s="366"/>
      <c r="C602" s="366"/>
      <c r="D602" s="366"/>
      <c r="E602" s="226"/>
      <c r="F602" s="226"/>
      <c r="G602" s="226"/>
      <c r="H602" s="226"/>
      <c r="I602" s="226"/>
    </row>
    <row r="603" customFormat="false" ht="12.15" hidden="false" customHeight="false" outlineLevel="0" collapsed="false">
      <c r="A603" s="366"/>
      <c r="B603" s="366"/>
      <c r="C603" s="366"/>
      <c r="D603" s="366"/>
      <c r="E603" s="226"/>
      <c r="F603" s="226"/>
      <c r="G603" s="226"/>
      <c r="H603" s="226"/>
      <c r="I603" s="226"/>
    </row>
    <row r="604" customFormat="false" ht="12.15" hidden="false" customHeight="false" outlineLevel="0" collapsed="false">
      <c r="A604" s="366"/>
      <c r="B604" s="366"/>
      <c r="C604" s="366"/>
      <c r="D604" s="366"/>
      <c r="E604" s="226"/>
      <c r="F604" s="226"/>
      <c r="G604" s="226"/>
      <c r="H604" s="226"/>
      <c r="I604" s="226"/>
    </row>
    <row r="605" customFormat="false" ht="12.15" hidden="false" customHeight="false" outlineLevel="0" collapsed="false">
      <c r="A605" s="366"/>
      <c r="B605" s="366"/>
      <c r="C605" s="366"/>
      <c r="D605" s="366"/>
      <c r="E605" s="226"/>
      <c r="F605" s="226"/>
      <c r="G605" s="226"/>
      <c r="H605" s="226"/>
      <c r="I605" s="226"/>
    </row>
    <row r="606" customFormat="false" ht="12.15" hidden="false" customHeight="false" outlineLevel="0" collapsed="false">
      <c r="A606" s="366"/>
      <c r="B606" s="366"/>
      <c r="C606" s="366"/>
      <c r="D606" s="366"/>
      <c r="E606" s="226"/>
      <c r="F606" s="226"/>
      <c r="G606" s="226"/>
      <c r="H606" s="226"/>
      <c r="I606" s="226"/>
    </row>
    <row r="607" customFormat="false" ht="12.15" hidden="false" customHeight="false" outlineLevel="0" collapsed="false">
      <c r="A607" s="366"/>
      <c r="B607" s="366"/>
      <c r="C607" s="366"/>
      <c r="D607" s="366"/>
      <c r="E607" s="226"/>
      <c r="F607" s="226"/>
      <c r="G607" s="226"/>
      <c r="H607" s="226"/>
      <c r="I607" s="226"/>
    </row>
    <row r="608" customFormat="false" ht="12.15" hidden="false" customHeight="false" outlineLevel="0" collapsed="false">
      <c r="A608" s="366"/>
      <c r="B608" s="366"/>
      <c r="C608" s="366"/>
      <c r="D608" s="366"/>
      <c r="E608" s="226"/>
      <c r="F608" s="226"/>
      <c r="G608" s="226"/>
      <c r="H608" s="226"/>
      <c r="I608" s="226"/>
    </row>
    <row r="609" customFormat="false" ht="12.15" hidden="false" customHeight="false" outlineLevel="0" collapsed="false">
      <c r="A609" s="366"/>
      <c r="B609" s="366"/>
      <c r="C609" s="366"/>
      <c r="D609" s="366"/>
      <c r="E609" s="226"/>
      <c r="F609" s="226"/>
      <c r="G609" s="226"/>
      <c r="H609" s="226"/>
      <c r="I609" s="226"/>
    </row>
    <row r="610" customFormat="false" ht="12.15" hidden="false" customHeight="false" outlineLevel="0" collapsed="false">
      <c r="A610" s="366"/>
      <c r="B610" s="366"/>
      <c r="C610" s="366"/>
      <c r="D610" s="366"/>
      <c r="E610" s="226"/>
      <c r="F610" s="226"/>
      <c r="G610" s="226"/>
      <c r="H610" s="226"/>
      <c r="I610" s="226"/>
    </row>
    <row r="611" customFormat="false" ht="12.15" hidden="false" customHeight="false" outlineLevel="0" collapsed="false">
      <c r="A611" s="366"/>
      <c r="B611" s="366"/>
      <c r="C611" s="366"/>
      <c r="D611" s="366"/>
      <c r="E611" s="226"/>
      <c r="F611" s="226"/>
      <c r="G611" s="226"/>
      <c r="H611" s="226"/>
      <c r="I611" s="226"/>
    </row>
    <row r="612" customFormat="false" ht="12.15" hidden="false" customHeight="false" outlineLevel="0" collapsed="false">
      <c r="A612" s="366"/>
      <c r="B612" s="366"/>
      <c r="C612" s="366"/>
      <c r="D612" s="366"/>
      <c r="E612" s="226"/>
      <c r="F612" s="226"/>
      <c r="G612" s="226"/>
      <c r="H612" s="226"/>
      <c r="I612" s="226"/>
    </row>
    <row r="613" customFormat="false" ht="12.15" hidden="false" customHeight="false" outlineLevel="0" collapsed="false">
      <c r="A613" s="366"/>
      <c r="B613" s="366"/>
      <c r="C613" s="366"/>
      <c r="D613" s="366"/>
      <c r="E613" s="226"/>
      <c r="F613" s="226"/>
      <c r="G613" s="226"/>
      <c r="H613" s="226"/>
      <c r="I613" s="226"/>
    </row>
    <row r="614" customFormat="false" ht="12.15" hidden="false" customHeight="false" outlineLevel="0" collapsed="false">
      <c r="A614" s="366"/>
      <c r="B614" s="366"/>
      <c r="C614" s="366"/>
      <c r="D614" s="366"/>
      <c r="E614" s="226"/>
      <c r="F614" s="226"/>
      <c r="G614" s="226"/>
      <c r="H614" s="226"/>
      <c r="I614" s="226"/>
    </row>
    <row r="615" customFormat="false" ht="12.15" hidden="false" customHeight="false" outlineLevel="0" collapsed="false">
      <c r="A615" s="366"/>
      <c r="B615" s="366"/>
      <c r="C615" s="366"/>
      <c r="D615" s="366"/>
      <c r="E615" s="226"/>
      <c r="F615" s="226"/>
      <c r="G615" s="226"/>
      <c r="H615" s="226"/>
      <c r="I615" s="226"/>
    </row>
    <row r="616" customFormat="false" ht="12.15" hidden="false" customHeight="false" outlineLevel="0" collapsed="false">
      <c r="A616" s="366"/>
      <c r="B616" s="366"/>
      <c r="C616" s="366"/>
      <c r="D616" s="366"/>
      <c r="E616" s="226"/>
      <c r="F616" s="226"/>
      <c r="G616" s="226"/>
      <c r="H616" s="226"/>
      <c r="I616" s="226"/>
    </row>
    <row r="617" customFormat="false" ht="12.15" hidden="false" customHeight="false" outlineLevel="0" collapsed="false">
      <c r="A617" s="366"/>
      <c r="B617" s="366"/>
      <c r="C617" s="366"/>
      <c r="D617" s="366"/>
      <c r="E617" s="226"/>
      <c r="F617" s="226"/>
      <c r="G617" s="226"/>
      <c r="H617" s="226"/>
      <c r="I617" s="226"/>
    </row>
    <row r="618" customFormat="false" ht="12.15" hidden="false" customHeight="false" outlineLevel="0" collapsed="false">
      <c r="A618" s="366"/>
      <c r="B618" s="366"/>
      <c r="C618" s="366"/>
      <c r="D618" s="366"/>
      <c r="E618" s="226"/>
      <c r="F618" s="226"/>
      <c r="G618" s="226"/>
      <c r="H618" s="226"/>
      <c r="I618" s="226"/>
    </row>
    <row r="619" customFormat="false" ht="12.15" hidden="false" customHeight="false" outlineLevel="0" collapsed="false">
      <c r="A619" s="366"/>
      <c r="B619" s="366"/>
      <c r="C619" s="366"/>
      <c r="D619" s="366"/>
      <c r="E619" s="226"/>
      <c r="F619" s="226"/>
      <c r="G619" s="226"/>
      <c r="H619" s="226"/>
      <c r="I619" s="226"/>
    </row>
    <row r="620" customFormat="false" ht="12.15" hidden="false" customHeight="false" outlineLevel="0" collapsed="false">
      <c r="A620" s="366"/>
      <c r="B620" s="366"/>
      <c r="C620" s="366"/>
      <c r="D620" s="366"/>
      <c r="E620" s="226"/>
      <c r="F620" s="226"/>
      <c r="G620" s="226"/>
      <c r="H620" s="226"/>
      <c r="I620" s="226"/>
    </row>
    <row r="621" customFormat="false" ht="12.15" hidden="false" customHeight="false" outlineLevel="0" collapsed="false">
      <c r="A621" s="366"/>
      <c r="B621" s="366"/>
      <c r="C621" s="366"/>
      <c r="D621" s="366"/>
      <c r="E621" s="226"/>
      <c r="F621" s="226"/>
      <c r="G621" s="226"/>
      <c r="H621" s="226"/>
      <c r="I621" s="226"/>
    </row>
    <row r="622" customFormat="false" ht="12.15" hidden="false" customHeight="false" outlineLevel="0" collapsed="false">
      <c r="A622" s="366"/>
      <c r="B622" s="366"/>
      <c r="C622" s="366"/>
      <c r="D622" s="366"/>
      <c r="E622" s="226"/>
      <c r="F622" s="226"/>
      <c r="G622" s="226"/>
      <c r="H622" s="226"/>
      <c r="I622" s="226"/>
    </row>
    <row r="623" customFormat="false" ht="12.15" hidden="false" customHeight="false" outlineLevel="0" collapsed="false">
      <c r="A623" s="366"/>
      <c r="B623" s="366"/>
      <c r="C623" s="366"/>
      <c r="D623" s="366"/>
      <c r="E623" s="226"/>
      <c r="F623" s="226"/>
      <c r="G623" s="226"/>
      <c r="H623" s="226"/>
      <c r="I623" s="226"/>
    </row>
    <row r="624" customFormat="false" ht="12.15" hidden="false" customHeight="false" outlineLevel="0" collapsed="false">
      <c r="A624" s="366"/>
      <c r="B624" s="366"/>
      <c r="C624" s="366"/>
      <c r="D624" s="366"/>
      <c r="E624" s="226"/>
      <c r="F624" s="226"/>
      <c r="G624" s="226"/>
      <c r="H624" s="226"/>
      <c r="I624" s="226"/>
    </row>
    <row r="625" customFormat="false" ht="12.15" hidden="false" customHeight="false" outlineLevel="0" collapsed="false">
      <c r="A625" s="366"/>
      <c r="B625" s="366"/>
      <c r="C625" s="366"/>
      <c r="D625" s="366"/>
      <c r="E625" s="226"/>
      <c r="F625" s="226"/>
      <c r="G625" s="226"/>
      <c r="H625" s="226"/>
      <c r="I625" s="226"/>
    </row>
    <row r="626" customFormat="false" ht="12.15" hidden="false" customHeight="false" outlineLevel="0" collapsed="false">
      <c r="A626" s="366"/>
      <c r="B626" s="366"/>
      <c r="C626" s="366"/>
      <c r="D626" s="366"/>
      <c r="E626" s="226"/>
      <c r="F626" s="226"/>
      <c r="G626" s="226"/>
      <c r="H626" s="226"/>
      <c r="I626" s="226"/>
    </row>
    <row r="627" customFormat="false" ht="12.15" hidden="false" customHeight="false" outlineLevel="0" collapsed="false">
      <c r="A627" s="366"/>
      <c r="B627" s="366"/>
      <c r="C627" s="366"/>
      <c r="D627" s="366"/>
      <c r="E627" s="226"/>
      <c r="F627" s="226"/>
      <c r="G627" s="226"/>
      <c r="H627" s="226"/>
      <c r="I627" s="226"/>
    </row>
    <row r="628" customFormat="false" ht="12.15" hidden="false" customHeight="false" outlineLevel="0" collapsed="false">
      <c r="A628" s="366"/>
      <c r="B628" s="366"/>
      <c r="C628" s="366"/>
      <c r="D628" s="366"/>
      <c r="E628" s="226"/>
      <c r="F628" s="226"/>
      <c r="G628" s="226"/>
      <c r="H628" s="226"/>
      <c r="I628" s="226"/>
    </row>
    <row r="629" customFormat="false" ht="12.15" hidden="false" customHeight="false" outlineLevel="0" collapsed="false">
      <c r="A629" s="366"/>
      <c r="B629" s="366"/>
      <c r="C629" s="366"/>
      <c r="D629" s="366"/>
      <c r="E629" s="226"/>
      <c r="F629" s="226"/>
      <c r="G629" s="226"/>
      <c r="H629" s="226"/>
      <c r="I629" s="226"/>
    </row>
    <row r="630" customFormat="false" ht="12.15" hidden="false" customHeight="false" outlineLevel="0" collapsed="false">
      <c r="A630" s="366"/>
      <c r="B630" s="366"/>
      <c r="C630" s="366"/>
      <c r="D630" s="366"/>
      <c r="E630" s="226"/>
      <c r="F630" s="226"/>
      <c r="G630" s="226"/>
      <c r="H630" s="226"/>
      <c r="I630" s="226"/>
    </row>
    <row r="631" customFormat="false" ht="12.15" hidden="false" customHeight="false" outlineLevel="0" collapsed="false">
      <c r="A631" s="366"/>
      <c r="B631" s="366"/>
      <c r="C631" s="366"/>
      <c r="D631" s="366"/>
      <c r="E631" s="226"/>
      <c r="F631" s="226"/>
      <c r="G631" s="226"/>
      <c r="H631" s="226"/>
      <c r="I631" s="226"/>
    </row>
    <row r="632" customFormat="false" ht="12.15" hidden="false" customHeight="false" outlineLevel="0" collapsed="false">
      <c r="A632" s="366"/>
      <c r="B632" s="366"/>
      <c r="C632" s="366"/>
      <c r="D632" s="366"/>
      <c r="E632" s="226"/>
      <c r="F632" s="226"/>
      <c r="G632" s="226"/>
      <c r="H632" s="226"/>
      <c r="I632" s="226"/>
    </row>
    <row r="633" customFormat="false" ht="12.15" hidden="false" customHeight="false" outlineLevel="0" collapsed="false">
      <c r="A633" s="366"/>
      <c r="B633" s="366"/>
      <c r="C633" s="366"/>
      <c r="D633" s="366"/>
      <c r="E633" s="226"/>
      <c r="F633" s="226"/>
      <c r="G633" s="226"/>
      <c r="H633" s="226"/>
      <c r="I633" s="226"/>
    </row>
    <row r="634" customFormat="false" ht="12.15" hidden="false" customHeight="false" outlineLevel="0" collapsed="false">
      <c r="A634" s="366"/>
      <c r="B634" s="366"/>
      <c r="C634" s="366"/>
      <c r="D634" s="366"/>
      <c r="E634" s="226"/>
      <c r="F634" s="226"/>
      <c r="G634" s="226"/>
      <c r="H634" s="226"/>
      <c r="I634" s="226"/>
    </row>
    <row r="635" customFormat="false" ht="12.15" hidden="false" customHeight="false" outlineLevel="0" collapsed="false">
      <c r="A635" s="366"/>
      <c r="B635" s="366"/>
      <c r="C635" s="366"/>
      <c r="D635" s="366"/>
      <c r="E635" s="226"/>
      <c r="F635" s="226"/>
      <c r="G635" s="226"/>
      <c r="H635" s="226"/>
      <c r="I635" s="226"/>
    </row>
    <row r="636" customFormat="false" ht="12.15" hidden="false" customHeight="false" outlineLevel="0" collapsed="false">
      <c r="A636" s="366"/>
      <c r="B636" s="366"/>
      <c r="C636" s="366"/>
      <c r="D636" s="366"/>
      <c r="E636" s="226"/>
      <c r="F636" s="226"/>
      <c r="G636" s="226"/>
      <c r="H636" s="226"/>
      <c r="I636" s="226"/>
    </row>
    <row r="637" customFormat="false" ht="12.15" hidden="false" customHeight="false" outlineLevel="0" collapsed="false">
      <c r="A637" s="366"/>
      <c r="B637" s="366"/>
      <c r="C637" s="366"/>
      <c r="D637" s="366"/>
      <c r="E637" s="226"/>
      <c r="F637" s="226"/>
      <c r="G637" s="226"/>
      <c r="H637" s="226"/>
      <c r="I637" s="226"/>
    </row>
    <row r="638" customFormat="false" ht="12.15" hidden="false" customHeight="false" outlineLevel="0" collapsed="false">
      <c r="A638" s="366"/>
      <c r="B638" s="366"/>
      <c r="C638" s="366"/>
      <c r="D638" s="366"/>
      <c r="E638" s="226"/>
      <c r="F638" s="226"/>
      <c r="G638" s="226"/>
      <c r="H638" s="226"/>
      <c r="I638" s="226"/>
    </row>
    <row r="639" customFormat="false" ht="12.15" hidden="false" customHeight="false" outlineLevel="0" collapsed="false">
      <c r="A639" s="366"/>
      <c r="B639" s="366"/>
      <c r="C639" s="366"/>
      <c r="D639" s="366"/>
      <c r="E639" s="226"/>
      <c r="F639" s="226"/>
      <c r="G639" s="226"/>
      <c r="H639" s="226"/>
      <c r="I639" s="226"/>
    </row>
    <row r="640" customFormat="false" ht="12.15" hidden="false" customHeight="false" outlineLevel="0" collapsed="false">
      <c r="A640" s="366"/>
      <c r="B640" s="366"/>
      <c r="C640" s="366"/>
      <c r="D640" s="366"/>
      <c r="E640" s="226"/>
      <c r="F640" s="226"/>
      <c r="G640" s="226"/>
      <c r="H640" s="226"/>
      <c r="I640" s="226"/>
    </row>
    <row r="641" customFormat="false" ht="12.15" hidden="false" customHeight="false" outlineLevel="0" collapsed="false">
      <c r="A641" s="366"/>
      <c r="B641" s="366"/>
      <c r="C641" s="366"/>
      <c r="D641" s="366"/>
      <c r="E641" s="226"/>
      <c r="F641" s="226"/>
      <c r="G641" s="226"/>
      <c r="H641" s="226"/>
      <c r="I641" s="226"/>
    </row>
    <row r="642" customFormat="false" ht="12.15" hidden="false" customHeight="false" outlineLevel="0" collapsed="false">
      <c r="A642" s="366"/>
      <c r="B642" s="366"/>
      <c r="C642" s="366"/>
      <c r="D642" s="366"/>
      <c r="E642" s="226"/>
      <c r="F642" s="226"/>
      <c r="G642" s="226"/>
      <c r="H642" s="226"/>
      <c r="I642" s="226"/>
    </row>
    <row r="643" customFormat="false" ht="12.15" hidden="false" customHeight="false" outlineLevel="0" collapsed="false">
      <c r="A643" s="366"/>
      <c r="B643" s="366"/>
      <c r="C643" s="366"/>
      <c r="D643" s="366"/>
      <c r="E643" s="226"/>
      <c r="F643" s="226"/>
      <c r="G643" s="226"/>
      <c r="H643" s="226"/>
      <c r="I643" s="226"/>
    </row>
    <row r="644" customFormat="false" ht="12.15" hidden="false" customHeight="false" outlineLevel="0" collapsed="false">
      <c r="A644" s="366"/>
      <c r="B644" s="366"/>
      <c r="C644" s="366"/>
      <c r="D644" s="366"/>
      <c r="E644" s="226"/>
      <c r="F644" s="226"/>
      <c r="G644" s="226"/>
      <c r="H644" s="226"/>
      <c r="I644" s="226"/>
    </row>
    <row r="645" customFormat="false" ht="12.15" hidden="false" customHeight="false" outlineLevel="0" collapsed="false">
      <c r="A645" s="366"/>
      <c r="B645" s="366"/>
      <c r="C645" s="366"/>
      <c r="D645" s="366"/>
      <c r="E645" s="226"/>
      <c r="F645" s="226"/>
      <c r="G645" s="226"/>
      <c r="H645" s="226"/>
      <c r="I645" s="226"/>
    </row>
    <row r="646" customFormat="false" ht="12.15" hidden="false" customHeight="false" outlineLevel="0" collapsed="false">
      <c r="A646" s="366"/>
      <c r="B646" s="366"/>
      <c r="C646" s="366"/>
      <c r="D646" s="366"/>
      <c r="E646" s="226"/>
      <c r="F646" s="226"/>
      <c r="G646" s="226"/>
      <c r="H646" s="226"/>
      <c r="I646" s="226"/>
    </row>
    <row r="647" customFormat="false" ht="12.15" hidden="false" customHeight="false" outlineLevel="0" collapsed="false">
      <c r="A647" s="366"/>
      <c r="B647" s="366"/>
      <c r="C647" s="366"/>
      <c r="D647" s="366"/>
      <c r="E647" s="226"/>
      <c r="F647" s="226"/>
      <c r="G647" s="226"/>
      <c r="H647" s="226"/>
      <c r="I647" s="226"/>
    </row>
    <row r="648" customFormat="false" ht="12.15" hidden="false" customHeight="false" outlineLevel="0" collapsed="false">
      <c r="A648" s="366"/>
      <c r="B648" s="366"/>
      <c r="C648" s="366"/>
      <c r="D648" s="366"/>
      <c r="E648" s="226"/>
      <c r="F648" s="226"/>
      <c r="G648" s="226"/>
      <c r="H648" s="226"/>
      <c r="I648" s="226"/>
    </row>
    <row r="649" customFormat="false" ht="12.15" hidden="false" customHeight="false" outlineLevel="0" collapsed="false">
      <c r="A649" s="366"/>
      <c r="B649" s="366"/>
      <c r="C649" s="366"/>
      <c r="D649" s="366"/>
      <c r="E649" s="226"/>
      <c r="F649" s="226"/>
      <c r="G649" s="226"/>
      <c r="H649" s="226"/>
      <c r="I649" s="226"/>
    </row>
    <row r="650" customFormat="false" ht="12.15" hidden="false" customHeight="false" outlineLevel="0" collapsed="false">
      <c r="A650" s="366"/>
      <c r="B650" s="366"/>
      <c r="C650" s="366"/>
      <c r="D650" s="366"/>
      <c r="E650" s="226"/>
      <c r="F650" s="226"/>
      <c r="G650" s="226"/>
      <c r="H650" s="226"/>
      <c r="I650" s="226"/>
    </row>
    <row r="651" customFormat="false" ht="12.15" hidden="false" customHeight="false" outlineLevel="0" collapsed="false">
      <c r="A651" s="366"/>
      <c r="B651" s="366"/>
      <c r="C651" s="366"/>
      <c r="D651" s="366"/>
      <c r="E651" s="226"/>
      <c r="F651" s="226"/>
      <c r="G651" s="226"/>
      <c r="H651" s="226"/>
      <c r="I651" s="226"/>
    </row>
    <row r="652" customFormat="false" ht="12.15" hidden="false" customHeight="false" outlineLevel="0" collapsed="false">
      <c r="A652" s="366"/>
      <c r="B652" s="366"/>
      <c r="C652" s="366"/>
      <c r="D652" s="366"/>
      <c r="E652" s="226"/>
      <c r="F652" s="226"/>
      <c r="G652" s="226"/>
      <c r="H652" s="226"/>
      <c r="I652" s="226"/>
    </row>
    <row r="653" customFormat="false" ht="12.15" hidden="false" customHeight="false" outlineLevel="0" collapsed="false">
      <c r="A653" s="366"/>
      <c r="B653" s="366"/>
      <c r="C653" s="366"/>
      <c r="D653" s="366"/>
      <c r="E653" s="226"/>
      <c r="F653" s="226"/>
      <c r="G653" s="226"/>
      <c r="H653" s="226"/>
      <c r="I653" s="226"/>
    </row>
    <row r="654" customFormat="false" ht="12.15" hidden="false" customHeight="false" outlineLevel="0" collapsed="false">
      <c r="A654" s="366"/>
      <c r="B654" s="366"/>
      <c r="C654" s="366"/>
      <c r="D654" s="366"/>
      <c r="E654" s="226"/>
      <c r="F654" s="226"/>
      <c r="G654" s="226"/>
      <c r="H654" s="226"/>
      <c r="I654" s="226"/>
    </row>
    <row r="655" customFormat="false" ht="12.15" hidden="false" customHeight="false" outlineLevel="0" collapsed="false">
      <c r="A655" s="366"/>
      <c r="B655" s="366"/>
      <c r="C655" s="366"/>
      <c r="D655" s="366"/>
      <c r="E655" s="226"/>
      <c r="F655" s="226"/>
      <c r="G655" s="226"/>
      <c r="H655" s="226"/>
      <c r="I655" s="226"/>
    </row>
    <row r="656" customFormat="false" ht="12.15" hidden="false" customHeight="false" outlineLevel="0" collapsed="false">
      <c r="A656" s="366"/>
      <c r="B656" s="366"/>
      <c r="C656" s="366"/>
      <c r="D656" s="366"/>
      <c r="E656" s="226"/>
      <c r="F656" s="226"/>
      <c r="G656" s="226"/>
      <c r="H656" s="226"/>
      <c r="I656" s="226"/>
    </row>
    <row r="657" customFormat="false" ht="12.15" hidden="false" customHeight="false" outlineLevel="0" collapsed="false">
      <c r="A657" s="366"/>
      <c r="B657" s="366"/>
      <c r="C657" s="366"/>
      <c r="D657" s="366"/>
      <c r="E657" s="226"/>
      <c r="F657" s="226"/>
      <c r="G657" s="226"/>
      <c r="H657" s="226"/>
      <c r="I657" s="226"/>
    </row>
    <row r="658" customFormat="false" ht="12.15" hidden="false" customHeight="false" outlineLevel="0" collapsed="false">
      <c r="A658" s="366"/>
      <c r="B658" s="366"/>
      <c r="C658" s="366"/>
      <c r="D658" s="366"/>
      <c r="E658" s="226"/>
      <c r="F658" s="226"/>
      <c r="G658" s="226"/>
      <c r="H658" s="226"/>
      <c r="I658" s="226"/>
    </row>
    <row r="659" customFormat="false" ht="12.15" hidden="false" customHeight="false" outlineLevel="0" collapsed="false">
      <c r="A659" s="366"/>
      <c r="B659" s="366"/>
      <c r="C659" s="366"/>
      <c r="D659" s="366"/>
      <c r="E659" s="226"/>
      <c r="F659" s="226"/>
      <c r="G659" s="226"/>
      <c r="H659" s="226"/>
      <c r="I659" s="226"/>
    </row>
    <row r="660" customFormat="false" ht="12.15" hidden="false" customHeight="false" outlineLevel="0" collapsed="false">
      <c r="A660" s="366"/>
      <c r="B660" s="366"/>
      <c r="C660" s="366"/>
      <c r="D660" s="366"/>
      <c r="E660" s="226"/>
      <c r="F660" s="226"/>
      <c r="G660" s="226"/>
      <c r="H660" s="226"/>
      <c r="I660" s="226"/>
    </row>
    <row r="661" customFormat="false" ht="12.15" hidden="false" customHeight="false" outlineLevel="0" collapsed="false">
      <c r="A661" s="366"/>
      <c r="B661" s="366"/>
      <c r="C661" s="366"/>
      <c r="D661" s="366"/>
      <c r="E661" s="226"/>
      <c r="F661" s="226"/>
      <c r="G661" s="226"/>
      <c r="H661" s="226"/>
      <c r="I661" s="226"/>
    </row>
    <row r="662" customFormat="false" ht="12.15" hidden="false" customHeight="false" outlineLevel="0" collapsed="false">
      <c r="A662" s="366"/>
      <c r="B662" s="366"/>
      <c r="C662" s="366"/>
      <c r="D662" s="366"/>
      <c r="E662" s="226"/>
      <c r="F662" s="226"/>
      <c r="G662" s="226"/>
      <c r="H662" s="226"/>
      <c r="I662" s="226"/>
    </row>
    <row r="663" customFormat="false" ht="12.15" hidden="false" customHeight="false" outlineLevel="0" collapsed="false">
      <c r="A663" s="366"/>
      <c r="B663" s="366"/>
      <c r="C663" s="366"/>
      <c r="D663" s="366"/>
      <c r="E663" s="226"/>
      <c r="F663" s="226"/>
      <c r="G663" s="226"/>
      <c r="H663" s="226"/>
      <c r="I663" s="226"/>
    </row>
    <row r="664" customFormat="false" ht="12.15" hidden="false" customHeight="false" outlineLevel="0" collapsed="false">
      <c r="A664" s="366"/>
      <c r="B664" s="366"/>
      <c r="C664" s="366"/>
      <c r="D664" s="366"/>
      <c r="E664" s="226"/>
      <c r="F664" s="226"/>
      <c r="G664" s="226"/>
      <c r="H664" s="226"/>
      <c r="I664" s="226"/>
    </row>
    <row r="665" customFormat="false" ht="12.15" hidden="false" customHeight="false" outlineLevel="0" collapsed="false">
      <c r="A665" s="366"/>
      <c r="B665" s="366"/>
      <c r="C665" s="366"/>
      <c r="D665" s="366"/>
      <c r="E665" s="226"/>
      <c r="F665" s="226"/>
      <c r="G665" s="226"/>
      <c r="H665" s="226"/>
      <c r="I665" s="226"/>
    </row>
    <row r="666" customFormat="false" ht="12.15" hidden="false" customHeight="false" outlineLevel="0" collapsed="false">
      <c r="A666" s="366"/>
      <c r="B666" s="366"/>
      <c r="C666" s="366"/>
      <c r="D666" s="366"/>
      <c r="E666" s="226"/>
      <c r="F666" s="226"/>
      <c r="G666" s="226"/>
      <c r="H666" s="226"/>
      <c r="I666" s="226"/>
    </row>
    <row r="667" customFormat="false" ht="12.15" hidden="false" customHeight="false" outlineLevel="0" collapsed="false">
      <c r="A667" s="366"/>
      <c r="B667" s="366"/>
      <c r="C667" s="366"/>
      <c r="D667" s="366"/>
      <c r="E667" s="226"/>
      <c r="F667" s="226"/>
      <c r="G667" s="226"/>
      <c r="H667" s="226"/>
      <c r="I667" s="226"/>
    </row>
    <row r="668" customFormat="false" ht="12.15" hidden="false" customHeight="false" outlineLevel="0" collapsed="false">
      <c r="A668" s="366"/>
      <c r="B668" s="366"/>
      <c r="C668" s="366"/>
      <c r="D668" s="366"/>
      <c r="E668" s="226"/>
      <c r="F668" s="226"/>
      <c r="G668" s="226"/>
      <c r="H668" s="226"/>
      <c r="I668" s="226"/>
    </row>
    <row r="669" customFormat="false" ht="12.15" hidden="false" customHeight="false" outlineLevel="0" collapsed="false">
      <c r="A669" s="366"/>
      <c r="B669" s="366"/>
      <c r="C669" s="366"/>
      <c r="D669" s="366"/>
      <c r="E669" s="226"/>
      <c r="F669" s="226"/>
      <c r="G669" s="226"/>
      <c r="H669" s="226"/>
      <c r="I669" s="226"/>
    </row>
    <row r="670" customFormat="false" ht="12.15" hidden="false" customHeight="false" outlineLevel="0" collapsed="false">
      <c r="A670" s="366"/>
      <c r="B670" s="366"/>
      <c r="C670" s="366"/>
      <c r="D670" s="366"/>
      <c r="E670" s="226"/>
      <c r="F670" s="226"/>
      <c r="G670" s="226"/>
      <c r="H670" s="226"/>
      <c r="I670" s="226"/>
    </row>
    <row r="671" customFormat="false" ht="12.15" hidden="false" customHeight="false" outlineLevel="0" collapsed="false">
      <c r="A671" s="366"/>
      <c r="B671" s="366"/>
      <c r="C671" s="366"/>
      <c r="D671" s="366"/>
      <c r="E671" s="226"/>
      <c r="F671" s="226"/>
      <c r="G671" s="226"/>
      <c r="H671" s="226"/>
      <c r="I671" s="226"/>
    </row>
    <row r="672" customFormat="false" ht="12.15" hidden="false" customHeight="false" outlineLevel="0" collapsed="false">
      <c r="A672" s="366"/>
      <c r="B672" s="366"/>
      <c r="C672" s="366"/>
      <c r="D672" s="366"/>
      <c r="E672" s="226"/>
      <c r="F672" s="226"/>
      <c r="G672" s="226"/>
      <c r="H672" s="226"/>
      <c r="I672" s="226"/>
    </row>
    <row r="673" customFormat="false" ht="12.15" hidden="false" customHeight="false" outlineLevel="0" collapsed="false">
      <c r="A673" s="366"/>
      <c r="B673" s="366"/>
      <c r="C673" s="366"/>
      <c r="D673" s="366"/>
      <c r="E673" s="226"/>
      <c r="F673" s="226"/>
      <c r="G673" s="226"/>
      <c r="H673" s="226"/>
      <c r="I673" s="226"/>
    </row>
    <row r="674" customFormat="false" ht="12.15" hidden="false" customHeight="false" outlineLevel="0" collapsed="false">
      <c r="A674" s="366"/>
      <c r="B674" s="366"/>
      <c r="C674" s="366"/>
      <c r="D674" s="366"/>
      <c r="E674" s="226"/>
      <c r="F674" s="226"/>
      <c r="G674" s="226"/>
      <c r="H674" s="226"/>
      <c r="I674" s="226"/>
    </row>
    <row r="675" customFormat="false" ht="12.15" hidden="false" customHeight="false" outlineLevel="0" collapsed="false">
      <c r="A675" s="366"/>
      <c r="B675" s="366"/>
      <c r="C675" s="366"/>
      <c r="D675" s="366"/>
      <c r="E675" s="226"/>
      <c r="F675" s="226"/>
      <c r="G675" s="226"/>
      <c r="H675" s="226"/>
      <c r="I675" s="226"/>
    </row>
    <row r="676" customFormat="false" ht="12.15" hidden="false" customHeight="false" outlineLevel="0" collapsed="false">
      <c r="A676" s="366"/>
      <c r="B676" s="366"/>
      <c r="C676" s="366"/>
      <c r="D676" s="366"/>
      <c r="E676" s="226"/>
      <c r="F676" s="226"/>
      <c r="G676" s="226"/>
      <c r="H676" s="226"/>
      <c r="I676" s="226"/>
    </row>
    <row r="677" customFormat="false" ht="12.15" hidden="false" customHeight="false" outlineLevel="0" collapsed="false">
      <c r="A677" s="366"/>
      <c r="B677" s="366"/>
      <c r="C677" s="366"/>
      <c r="D677" s="366"/>
      <c r="E677" s="226"/>
      <c r="F677" s="226"/>
      <c r="G677" s="226"/>
      <c r="H677" s="226"/>
      <c r="I677" s="226"/>
    </row>
    <row r="678" customFormat="false" ht="12.15" hidden="false" customHeight="false" outlineLevel="0" collapsed="false">
      <c r="A678" s="366"/>
      <c r="B678" s="366"/>
      <c r="C678" s="366"/>
      <c r="D678" s="366"/>
      <c r="E678" s="226"/>
      <c r="F678" s="226"/>
      <c r="G678" s="226"/>
      <c r="H678" s="226"/>
      <c r="I678" s="226"/>
    </row>
    <row r="679" customFormat="false" ht="12.15" hidden="false" customHeight="false" outlineLevel="0" collapsed="false">
      <c r="A679" s="366"/>
      <c r="B679" s="366"/>
      <c r="C679" s="366"/>
      <c r="D679" s="366"/>
      <c r="E679" s="226"/>
      <c r="F679" s="226"/>
      <c r="G679" s="226"/>
      <c r="H679" s="226"/>
      <c r="I679" s="226"/>
    </row>
    <row r="680" customFormat="false" ht="12.15" hidden="false" customHeight="false" outlineLevel="0" collapsed="false">
      <c r="A680" s="366"/>
      <c r="B680" s="366"/>
      <c r="C680" s="366"/>
      <c r="D680" s="366"/>
      <c r="E680" s="226"/>
      <c r="F680" s="226"/>
      <c r="G680" s="226"/>
      <c r="H680" s="226"/>
      <c r="I680" s="226"/>
    </row>
    <row r="681" customFormat="false" ht="12.15" hidden="false" customHeight="false" outlineLevel="0" collapsed="false">
      <c r="A681" s="366"/>
      <c r="B681" s="366"/>
      <c r="C681" s="366"/>
      <c r="D681" s="366"/>
      <c r="E681" s="226"/>
      <c r="F681" s="226"/>
      <c r="G681" s="226"/>
      <c r="H681" s="226"/>
      <c r="I681" s="226"/>
    </row>
    <row r="682" customFormat="false" ht="12.15" hidden="false" customHeight="false" outlineLevel="0" collapsed="false">
      <c r="A682" s="366"/>
      <c r="B682" s="366"/>
      <c r="C682" s="366"/>
      <c r="D682" s="366"/>
      <c r="E682" s="226"/>
      <c r="F682" s="226"/>
      <c r="G682" s="226"/>
      <c r="H682" s="226"/>
      <c r="I682" s="226"/>
    </row>
    <row r="683" customFormat="false" ht="12.15" hidden="false" customHeight="false" outlineLevel="0" collapsed="false">
      <c r="A683" s="366"/>
      <c r="B683" s="366"/>
      <c r="C683" s="366"/>
      <c r="D683" s="366"/>
      <c r="E683" s="226"/>
      <c r="F683" s="226"/>
      <c r="G683" s="226"/>
      <c r="H683" s="226"/>
      <c r="I683" s="226"/>
    </row>
    <row r="684" customFormat="false" ht="12.15" hidden="false" customHeight="false" outlineLevel="0" collapsed="false">
      <c r="A684" s="366"/>
      <c r="B684" s="366"/>
      <c r="C684" s="366"/>
      <c r="D684" s="366"/>
      <c r="E684" s="226"/>
      <c r="F684" s="226"/>
      <c r="G684" s="226"/>
      <c r="H684" s="226"/>
      <c r="I684" s="226"/>
    </row>
    <row r="685" customFormat="false" ht="12.15" hidden="false" customHeight="false" outlineLevel="0" collapsed="false">
      <c r="A685" s="366"/>
      <c r="B685" s="366"/>
      <c r="C685" s="366"/>
      <c r="D685" s="366"/>
      <c r="E685" s="226"/>
      <c r="F685" s="226"/>
      <c r="G685" s="226"/>
      <c r="H685" s="226"/>
      <c r="I685" s="226"/>
    </row>
    <row r="686" customFormat="false" ht="12.15" hidden="false" customHeight="false" outlineLevel="0" collapsed="false">
      <c r="A686" s="366"/>
      <c r="B686" s="366"/>
      <c r="C686" s="366"/>
      <c r="D686" s="366"/>
      <c r="E686" s="226"/>
      <c r="F686" s="226"/>
      <c r="G686" s="226"/>
      <c r="H686" s="226"/>
      <c r="I686" s="226"/>
    </row>
    <row r="687" customFormat="false" ht="12.15" hidden="false" customHeight="false" outlineLevel="0" collapsed="false">
      <c r="A687" s="366"/>
      <c r="B687" s="366"/>
      <c r="C687" s="366"/>
      <c r="D687" s="366"/>
      <c r="E687" s="226"/>
      <c r="F687" s="226"/>
      <c r="G687" s="226"/>
      <c r="H687" s="226"/>
      <c r="I687" s="226"/>
    </row>
    <row r="688" customFormat="false" ht="12.15" hidden="false" customHeight="false" outlineLevel="0" collapsed="false">
      <c r="A688" s="366"/>
      <c r="B688" s="366"/>
      <c r="C688" s="366"/>
      <c r="D688" s="366"/>
      <c r="E688" s="226"/>
      <c r="F688" s="226"/>
      <c r="G688" s="226"/>
      <c r="H688" s="226"/>
      <c r="I688" s="226"/>
    </row>
    <row r="689" customFormat="false" ht="12.15" hidden="false" customHeight="false" outlineLevel="0" collapsed="false">
      <c r="A689" s="366"/>
      <c r="B689" s="366"/>
      <c r="C689" s="366"/>
      <c r="D689" s="366"/>
      <c r="E689" s="226"/>
      <c r="F689" s="226"/>
      <c r="G689" s="226"/>
      <c r="H689" s="226"/>
      <c r="I689" s="226"/>
    </row>
    <row r="690" customFormat="false" ht="12.15" hidden="false" customHeight="false" outlineLevel="0" collapsed="false">
      <c r="A690" s="366"/>
      <c r="B690" s="366"/>
      <c r="C690" s="366"/>
      <c r="D690" s="366"/>
      <c r="E690" s="226"/>
      <c r="F690" s="226"/>
      <c r="G690" s="226"/>
      <c r="H690" s="226"/>
      <c r="I690" s="226"/>
    </row>
    <row r="691" customFormat="false" ht="12.15" hidden="false" customHeight="false" outlineLevel="0" collapsed="false">
      <c r="A691" s="366"/>
      <c r="B691" s="366"/>
      <c r="C691" s="366"/>
      <c r="D691" s="366"/>
      <c r="E691" s="226"/>
      <c r="F691" s="226"/>
      <c r="G691" s="226"/>
      <c r="H691" s="226"/>
      <c r="I691" s="226"/>
    </row>
    <row r="692" customFormat="false" ht="12.15" hidden="false" customHeight="false" outlineLevel="0" collapsed="false">
      <c r="A692" s="366"/>
      <c r="B692" s="366"/>
      <c r="C692" s="366"/>
      <c r="D692" s="366"/>
      <c r="E692" s="226"/>
      <c r="F692" s="226"/>
      <c r="G692" s="226"/>
      <c r="H692" s="226"/>
      <c r="I692" s="226"/>
    </row>
    <row r="693" customFormat="false" ht="12.15" hidden="false" customHeight="false" outlineLevel="0" collapsed="false">
      <c r="A693" s="366"/>
      <c r="B693" s="366"/>
      <c r="C693" s="366"/>
      <c r="D693" s="366"/>
      <c r="E693" s="226"/>
      <c r="F693" s="226"/>
      <c r="G693" s="226"/>
      <c r="H693" s="226"/>
      <c r="I693" s="226"/>
    </row>
    <row r="694" customFormat="false" ht="12.15" hidden="false" customHeight="false" outlineLevel="0" collapsed="false">
      <c r="A694" s="366"/>
      <c r="B694" s="366"/>
      <c r="C694" s="366"/>
      <c r="D694" s="366"/>
      <c r="E694" s="226"/>
      <c r="F694" s="226"/>
      <c r="G694" s="226"/>
      <c r="H694" s="226"/>
      <c r="I694" s="226"/>
    </row>
    <row r="695" customFormat="false" ht="12.15" hidden="false" customHeight="false" outlineLevel="0" collapsed="false">
      <c r="A695" s="366"/>
      <c r="B695" s="366"/>
      <c r="C695" s="366"/>
      <c r="D695" s="366"/>
      <c r="E695" s="226"/>
      <c r="F695" s="226"/>
      <c r="G695" s="226"/>
      <c r="H695" s="226"/>
      <c r="I695" s="226"/>
    </row>
    <row r="696" customFormat="false" ht="12.15" hidden="false" customHeight="false" outlineLevel="0" collapsed="false">
      <c r="A696" s="366"/>
      <c r="B696" s="366"/>
      <c r="C696" s="366"/>
      <c r="D696" s="366"/>
      <c r="E696" s="226"/>
      <c r="F696" s="226"/>
      <c r="G696" s="226"/>
      <c r="H696" s="226"/>
      <c r="I696" s="226"/>
    </row>
    <row r="697" customFormat="false" ht="12.15" hidden="false" customHeight="false" outlineLevel="0" collapsed="false">
      <c r="A697" s="366"/>
      <c r="B697" s="366"/>
      <c r="C697" s="366"/>
      <c r="D697" s="366"/>
      <c r="E697" s="226"/>
      <c r="F697" s="226"/>
      <c r="G697" s="226"/>
      <c r="H697" s="226"/>
      <c r="I697" s="226"/>
    </row>
    <row r="698" customFormat="false" ht="12.15" hidden="false" customHeight="false" outlineLevel="0" collapsed="false">
      <c r="A698" s="366"/>
      <c r="B698" s="366"/>
      <c r="C698" s="366"/>
      <c r="D698" s="366"/>
      <c r="E698" s="226"/>
      <c r="F698" s="226"/>
      <c r="G698" s="226"/>
      <c r="H698" s="226"/>
      <c r="I698" s="226"/>
    </row>
    <row r="699" customFormat="false" ht="12.15" hidden="false" customHeight="false" outlineLevel="0" collapsed="false">
      <c r="A699" s="366"/>
      <c r="B699" s="366"/>
      <c r="C699" s="366"/>
      <c r="D699" s="366"/>
      <c r="E699" s="226"/>
      <c r="F699" s="226"/>
      <c r="G699" s="226"/>
      <c r="H699" s="226"/>
      <c r="I699" s="226"/>
    </row>
    <row r="700" customFormat="false" ht="12.15" hidden="false" customHeight="false" outlineLevel="0" collapsed="false">
      <c r="A700" s="366"/>
      <c r="B700" s="366"/>
      <c r="C700" s="366"/>
      <c r="D700" s="366"/>
      <c r="E700" s="226"/>
      <c r="F700" s="226"/>
      <c r="G700" s="226"/>
      <c r="H700" s="226"/>
      <c r="I700" s="226"/>
    </row>
    <row r="701" customFormat="false" ht="12.15" hidden="false" customHeight="false" outlineLevel="0" collapsed="false">
      <c r="A701" s="366"/>
      <c r="B701" s="366"/>
      <c r="C701" s="366"/>
      <c r="D701" s="366"/>
      <c r="E701" s="226"/>
      <c r="F701" s="226"/>
      <c r="G701" s="226"/>
      <c r="H701" s="226"/>
      <c r="I701" s="226"/>
    </row>
    <row r="702" customFormat="false" ht="12.15" hidden="false" customHeight="false" outlineLevel="0" collapsed="false">
      <c r="A702" s="366"/>
      <c r="B702" s="366"/>
      <c r="C702" s="366"/>
      <c r="D702" s="366"/>
      <c r="E702" s="226"/>
      <c r="F702" s="226"/>
      <c r="G702" s="226"/>
      <c r="H702" s="226"/>
      <c r="I702" s="226"/>
    </row>
    <row r="703" customFormat="false" ht="12.15" hidden="false" customHeight="false" outlineLevel="0" collapsed="false">
      <c r="A703" s="366"/>
      <c r="B703" s="366"/>
      <c r="C703" s="366"/>
      <c r="D703" s="366"/>
      <c r="E703" s="226"/>
      <c r="F703" s="226"/>
      <c r="G703" s="226"/>
      <c r="H703" s="226"/>
      <c r="I703" s="226"/>
    </row>
    <row r="704" customFormat="false" ht="12.15" hidden="false" customHeight="false" outlineLevel="0" collapsed="false">
      <c r="A704" s="366"/>
      <c r="B704" s="366"/>
      <c r="C704" s="366"/>
      <c r="D704" s="366"/>
      <c r="E704" s="226"/>
      <c r="F704" s="226"/>
      <c r="G704" s="226"/>
      <c r="H704" s="226"/>
      <c r="I704" s="226"/>
    </row>
    <row r="705" customFormat="false" ht="12.15" hidden="false" customHeight="false" outlineLevel="0" collapsed="false">
      <c r="A705" s="366"/>
      <c r="B705" s="366"/>
      <c r="C705" s="366"/>
      <c r="D705" s="366"/>
      <c r="E705" s="226"/>
      <c r="F705" s="226"/>
      <c r="G705" s="226"/>
      <c r="H705" s="226"/>
      <c r="I705" s="226"/>
    </row>
    <row r="706" customFormat="false" ht="12.15" hidden="false" customHeight="false" outlineLevel="0" collapsed="false">
      <c r="A706" s="366"/>
      <c r="B706" s="366"/>
      <c r="C706" s="366"/>
      <c r="D706" s="366"/>
      <c r="E706" s="226"/>
      <c r="F706" s="226"/>
      <c r="G706" s="226"/>
      <c r="H706" s="226"/>
      <c r="I706" s="226"/>
    </row>
    <row r="707" customFormat="false" ht="12.15" hidden="false" customHeight="false" outlineLevel="0" collapsed="false">
      <c r="A707" s="366"/>
      <c r="B707" s="366"/>
      <c r="C707" s="366"/>
      <c r="D707" s="366"/>
      <c r="E707" s="226"/>
      <c r="F707" s="226"/>
      <c r="G707" s="226"/>
      <c r="H707" s="226"/>
      <c r="I707" s="226"/>
    </row>
    <row r="708" customFormat="false" ht="12.15" hidden="false" customHeight="false" outlineLevel="0" collapsed="false">
      <c r="A708" s="366"/>
      <c r="B708" s="366"/>
      <c r="C708" s="366"/>
      <c r="D708" s="366"/>
      <c r="E708" s="226"/>
      <c r="F708" s="226"/>
      <c r="G708" s="226"/>
      <c r="H708" s="226"/>
      <c r="I708" s="226"/>
    </row>
    <row r="709" customFormat="false" ht="12.15" hidden="false" customHeight="false" outlineLevel="0" collapsed="false">
      <c r="A709" s="366"/>
      <c r="B709" s="366"/>
      <c r="C709" s="366"/>
      <c r="D709" s="366"/>
      <c r="E709" s="226"/>
      <c r="F709" s="226"/>
      <c r="G709" s="226"/>
      <c r="H709" s="226"/>
      <c r="I709" s="226"/>
    </row>
    <row r="710" customFormat="false" ht="12.15" hidden="false" customHeight="false" outlineLevel="0" collapsed="false">
      <c r="A710" s="366"/>
      <c r="B710" s="366"/>
      <c r="C710" s="366"/>
      <c r="D710" s="366"/>
      <c r="E710" s="226"/>
      <c r="F710" s="226"/>
      <c r="G710" s="226"/>
      <c r="H710" s="226"/>
      <c r="I710" s="226"/>
    </row>
    <row r="711" customFormat="false" ht="12.15" hidden="false" customHeight="false" outlineLevel="0" collapsed="false">
      <c r="A711" s="366"/>
      <c r="B711" s="366"/>
      <c r="C711" s="366"/>
      <c r="D711" s="366"/>
      <c r="E711" s="226"/>
      <c r="F711" s="226"/>
      <c r="G711" s="226"/>
      <c r="H711" s="226"/>
      <c r="I711" s="226"/>
    </row>
    <row r="712" customFormat="false" ht="12.15" hidden="false" customHeight="false" outlineLevel="0" collapsed="false">
      <c r="A712" s="366"/>
      <c r="B712" s="366"/>
      <c r="C712" s="366"/>
      <c r="D712" s="366"/>
      <c r="E712" s="226"/>
      <c r="F712" s="226"/>
      <c r="G712" s="226"/>
      <c r="H712" s="226"/>
      <c r="I712" s="226"/>
    </row>
    <row r="713" customFormat="false" ht="12.15" hidden="false" customHeight="false" outlineLevel="0" collapsed="false">
      <c r="A713" s="366"/>
      <c r="B713" s="366"/>
      <c r="C713" s="366"/>
      <c r="D713" s="366"/>
      <c r="E713" s="226"/>
      <c r="F713" s="226"/>
      <c r="G713" s="226"/>
      <c r="H713" s="226"/>
      <c r="I713" s="226"/>
    </row>
    <row r="714" customFormat="false" ht="12.15" hidden="false" customHeight="false" outlineLevel="0" collapsed="false">
      <c r="A714" s="366"/>
      <c r="B714" s="366"/>
      <c r="C714" s="366"/>
      <c r="D714" s="366"/>
      <c r="E714" s="226"/>
      <c r="F714" s="226"/>
      <c r="G714" s="226"/>
      <c r="H714" s="226"/>
      <c r="I714" s="226"/>
    </row>
    <row r="715" customFormat="false" ht="12.15" hidden="false" customHeight="false" outlineLevel="0" collapsed="false">
      <c r="A715" s="366"/>
      <c r="B715" s="366"/>
      <c r="C715" s="366"/>
      <c r="D715" s="366"/>
      <c r="E715" s="226"/>
      <c r="F715" s="226"/>
      <c r="G715" s="226"/>
      <c r="H715" s="226"/>
      <c r="I715" s="226"/>
    </row>
    <row r="716" customFormat="false" ht="12.15" hidden="false" customHeight="false" outlineLevel="0" collapsed="false">
      <c r="A716" s="366"/>
      <c r="B716" s="366"/>
      <c r="C716" s="366"/>
      <c r="D716" s="366"/>
      <c r="E716" s="226"/>
      <c r="F716" s="226"/>
      <c r="G716" s="226"/>
      <c r="H716" s="226"/>
      <c r="I716" s="226"/>
    </row>
    <row r="717" customFormat="false" ht="12.15" hidden="false" customHeight="false" outlineLevel="0" collapsed="false">
      <c r="A717" s="366"/>
      <c r="B717" s="366"/>
      <c r="C717" s="366"/>
      <c r="D717" s="366"/>
      <c r="E717" s="226"/>
      <c r="F717" s="226"/>
      <c r="G717" s="226"/>
      <c r="H717" s="226"/>
      <c r="I717" s="226"/>
    </row>
    <row r="718" customFormat="false" ht="12.15" hidden="false" customHeight="false" outlineLevel="0" collapsed="false">
      <c r="A718" s="366"/>
      <c r="B718" s="366"/>
      <c r="C718" s="366"/>
      <c r="D718" s="366"/>
      <c r="E718" s="226"/>
      <c r="F718" s="226"/>
      <c r="G718" s="226"/>
      <c r="H718" s="226"/>
      <c r="I718" s="226"/>
    </row>
    <row r="719" customFormat="false" ht="12.15" hidden="false" customHeight="false" outlineLevel="0" collapsed="false">
      <c r="A719" s="366"/>
      <c r="B719" s="366"/>
      <c r="C719" s="366"/>
      <c r="D719" s="366"/>
      <c r="E719" s="226"/>
      <c r="F719" s="226"/>
      <c r="G719" s="226"/>
      <c r="H719" s="226"/>
      <c r="I719" s="226"/>
    </row>
    <row r="720" customFormat="false" ht="12.15" hidden="false" customHeight="false" outlineLevel="0" collapsed="false">
      <c r="A720" s="366"/>
      <c r="B720" s="366"/>
      <c r="C720" s="366"/>
      <c r="D720" s="366"/>
      <c r="E720" s="226"/>
      <c r="F720" s="226"/>
      <c r="G720" s="226"/>
      <c r="H720" s="226"/>
      <c r="I720" s="226"/>
    </row>
    <row r="721" customFormat="false" ht="12.15" hidden="false" customHeight="false" outlineLevel="0" collapsed="false">
      <c r="A721" s="366"/>
      <c r="B721" s="366"/>
      <c r="C721" s="366"/>
      <c r="D721" s="366"/>
      <c r="E721" s="226"/>
      <c r="F721" s="226"/>
      <c r="G721" s="226"/>
      <c r="H721" s="226"/>
      <c r="I721" s="226"/>
    </row>
    <row r="722" customFormat="false" ht="12.15" hidden="false" customHeight="false" outlineLevel="0" collapsed="false">
      <c r="A722" s="366"/>
      <c r="B722" s="366"/>
      <c r="C722" s="366"/>
      <c r="D722" s="366"/>
      <c r="E722" s="226"/>
      <c r="F722" s="226"/>
      <c r="G722" s="226"/>
      <c r="H722" s="226"/>
      <c r="I722" s="226"/>
    </row>
    <row r="723" customFormat="false" ht="12.15" hidden="false" customHeight="false" outlineLevel="0" collapsed="false">
      <c r="A723" s="366"/>
      <c r="B723" s="366"/>
      <c r="C723" s="366"/>
      <c r="D723" s="366"/>
      <c r="E723" s="226"/>
      <c r="F723" s="226"/>
      <c r="G723" s="226"/>
      <c r="H723" s="226"/>
      <c r="I723" s="226"/>
    </row>
    <row r="724" customFormat="false" ht="12.15" hidden="false" customHeight="false" outlineLevel="0" collapsed="false">
      <c r="A724" s="366"/>
      <c r="B724" s="366"/>
      <c r="C724" s="366"/>
      <c r="D724" s="366"/>
      <c r="E724" s="226"/>
      <c r="F724" s="226"/>
      <c r="G724" s="226"/>
      <c r="H724" s="226"/>
      <c r="I724" s="226"/>
    </row>
    <row r="725" customFormat="false" ht="12.15" hidden="false" customHeight="false" outlineLevel="0" collapsed="false">
      <c r="A725" s="366"/>
      <c r="B725" s="366"/>
      <c r="C725" s="366"/>
      <c r="D725" s="366"/>
      <c r="E725" s="226"/>
      <c r="F725" s="226"/>
      <c r="G725" s="226"/>
      <c r="H725" s="226"/>
      <c r="I725" s="226"/>
    </row>
    <row r="726" customFormat="false" ht="12.15" hidden="false" customHeight="false" outlineLevel="0" collapsed="false">
      <c r="A726" s="366"/>
      <c r="B726" s="366"/>
      <c r="C726" s="366"/>
      <c r="D726" s="366"/>
      <c r="E726" s="226"/>
      <c r="F726" s="226"/>
      <c r="G726" s="226"/>
      <c r="H726" s="226"/>
      <c r="I726" s="226"/>
    </row>
    <row r="727" customFormat="false" ht="12.15" hidden="false" customHeight="false" outlineLevel="0" collapsed="false">
      <c r="A727" s="366"/>
      <c r="B727" s="366"/>
      <c r="C727" s="366"/>
      <c r="D727" s="366"/>
      <c r="E727" s="226"/>
      <c r="F727" s="226"/>
      <c r="G727" s="226"/>
      <c r="H727" s="226"/>
      <c r="I727" s="226"/>
    </row>
    <row r="728" customFormat="false" ht="12.15" hidden="false" customHeight="false" outlineLevel="0" collapsed="false">
      <c r="A728" s="366"/>
      <c r="B728" s="366"/>
      <c r="C728" s="366"/>
      <c r="D728" s="366"/>
      <c r="E728" s="226"/>
      <c r="F728" s="226"/>
      <c r="G728" s="226"/>
      <c r="H728" s="226"/>
      <c r="I728" s="226"/>
    </row>
    <row r="729" customFormat="false" ht="12.15" hidden="false" customHeight="false" outlineLevel="0" collapsed="false">
      <c r="A729" s="366"/>
      <c r="B729" s="366"/>
      <c r="C729" s="366"/>
      <c r="D729" s="366"/>
      <c r="E729" s="226"/>
      <c r="F729" s="226"/>
      <c r="G729" s="226"/>
      <c r="H729" s="226"/>
      <c r="I729" s="226"/>
    </row>
    <row r="730" customFormat="false" ht="12.15" hidden="false" customHeight="false" outlineLevel="0" collapsed="false">
      <c r="A730" s="366"/>
      <c r="B730" s="366"/>
      <c r="C730" s="366"/>
      <c r="D730" s="366"/>
      <c r="E730" s="226"/>
      <c r="F730" s="226"/>
      <c r="G730" s="226"/>
      <c r="H730" s="226"/>
      <c r="I730" s="226"/>
    </row>
    <row r="731" customFormat="false" ht="12.15" hidden="false" customHeight="false" outlineLevel="0" collapsed="false">
      <c r="A731" s="366"/>
      <c r="B731" s="366"/>
      <c r="C731" s="366"/>
      <c r="D731" s="366"/>
      <c r="E731" s="226"/>
      <c r="F731" s="226"/>
      <c r="G731" s="226"/>
      <c r="H731" s="226"/>
      <c r="I731" s="226"/>
    </row>
    <row r="732" customFormat="false" ht="12.15" hidden="false" customHeight="false" outlineLevel="0" collapsed="false">
      <c r="A732" s="366"/>
      <c r="B732" s="366"/>
      <c r="C732" s="366"/>
      <c r="D732" s="366"/>
      <c r="E732" s="226"/>
      <c r="F732" s="226"/>
      <c r="G732" s="226"/>
      <c r="H732" s="226"/>
      <c r="I732" s="226"/>
    </row>
    <row r="733" customFormat="false" ht="12.15" hidden="false" customHeight="false" outlineLevel="0" collapsed="false">
      <c r="A733" s="366"/>
      <c r="B733" s="366"/>
      <c r="C733" s="366"/>
      <c r="D733" s="366"/>
      <c r="E733" s="226"/>
      <c r="F733" s="226"/>
      <c r="G733" s="226"/>
      <c r="H733" s="226"/>
      <c r="I733" s="226"/>
    </row>
    <row r="734" customFormat="false" ht="12.15" hidden="false" customHeight="false" outlineLevel="0" collapsed="false">
      <c r="A734" s="366"/>
      <c r="B734" s="366"/>
      <c r="C734" s="366"/>
      <c r="D734" s="366"/>
      <c r="E734" s="226"/>
      <c r="F734" s="226"/>
      <c r="G734" s="226"/>
      <c r="H734" s="226"/>
      <c r="I734" s="226"/>
    </row>
    <row r="735" customFormat="false" ht="12.15" hidden="false" customHeight="false" outlineLevel="0" collapsed="false">
      <c r="A735" s="366"/>
      <c r="B735" s="366"/>
      <c r="C735" s="366"/>
      <c r="D735" s="366"/>
      <c r="E735" s="226"/>
      <c r="F735" s="226"/>
      <c r="G735" s="226"/>
      <c r="H735" s="226"/>
      <c r="I735" s="226"/>
    </row>
    <row r="736" customFormat="false" ht="12.15" hidden="false" customHeight="false" outlineLevel="0" collapsed="false">
      <c r="A736" s="366"/>
      <c r="B736" s="366"/>
      <c r="C736" s="366"/>
      <c r="D736" s="366"/>
      <c r="E736" s="226"/>
      <c r="F736" s="226"/>
      <c r="G736" s="226"/>
      <c r="H736" s="226"/>
      <c r="I736" s="226"/>
    </row>
    <row r="737" customFormat="false" ht="12.15" hidden="false" customHeight="false" outlineLevel="0" collapsed="false">
      <c r="A737" s="366"/>
      <c r="B737" s="366"/>
      <c r="C737" s="366"/>
      <c r="D737" s="366"/>
      <c r="E737" s="226"/>
      <c r="F737" s="226"/>
      <c r="G737" s="226"/>
      <c r="H737" s="226"/>
      <c r="I737" s="226"/>
    </row>
    <row r="738" customFormat="false" ht="12.15" hidden="false" customHeight="false" outlineLevel="0" collapsed="false">
      <c r="A738" s="366"/>
      <c r="B738" s="366"/>
      <c r="C738" s="366"/>
      <c r="D738" s="366"/>
      <c r="E738" s="226"/>
      <c r="F738" s="226"/>
      <c r="G738" s="226"/>
      <c r="H738" s="226"/>
      <c r="I738" s="226"/>
    </row>
    <row r="739" customFormat="false" ht="12.15" hidden="false" customHeight="false" outlineLevel="0" collapsed="false">
      <c r="A739" s="366"/>
      <c r="B739" s="366"/>
      <c r="C739" s="366"/>
      <c r="D739" s="366"/>
      <c r="E739" s="226"/>
      <c r="F739" s="226"/>
      <c r="G739" s="226"/>
      <c r="H739" s="226"/>
      <c r="I739" s="226"/>
    </row>
    <row r="740" customFormat="false" ht="12.15" hidden="false" customHeight="false" outlineLevel="0" collapsed="false">
      <c r="A740" s="366"/>
      <c r="B740" s="366"/>
      <c r="C740" s="366"/>
      <c r="D740" s="366"/>
      <c r="E740" s="226"/>
      <c r="F740" s="226"/>
      <c r="G740" s="226"/>
      <c r="H740" s="226"/>
      <c r="I740" s="226"/>
    </row>
    <row r="741" customFormat="false" ht="12.15" hidden="false" customHeight="false" outlineLevel="0" collapsed="false">
      <c r="A741" s="366"/>
      <c r="B741" s="366"/>
      <c r="C741" s="366"/>
      <c r="D741" s="366"/>
      <c r="E741" s="226"/>
      <c r="F741" s="226"/>
      <c r="G741" s="226"/>
      <c r="H741" s="226"/>
      <c r="I741" s="226"/>
    </row>
    <row r="742" customFormat="false" ht="12.15" hidden="false" customHeight="false" outlineLevel="0" collapsed="false">
      <c r="A742" s="366"/>
      <c r="B742" s="366"/>
      <c r="C742" s="366"/>
      <c r="D742" s="366"/>
      <c r="E742" s="226"/>
      <c r="F742" s="226"/>
      <c r="G742" s="226"/>
      <c r="H742" s="226"/>
      <c r="I742" s="226"/>
    </row>
    <row r="743" customFormat="false" ht="12.15" hidden="false" customHeight="false" outlineLevel="0" collapsed="false">
      <c r="A743" s="366"/>
      <c r="B743" s="366"/>
      <c r="C743" s="366"/>
      <c r="D743" s="366"/>
      <c r="E743" s="226"/>
      <c r="F743" s="226"/>
      <c r="G743" s="226"/>
      <c r="H743" s="226"/>
      <c r="I743" s="226"/>
    </row>
    <row r="744" customFormat="false" ht="12.15" hidden="false" customHeight="false" outlineLevel="0" collapsed="false">
      <c r="A744" s="366"/>
      <c r="B744" s="366"/>
      <c r="C744" s="366"/>
      <c r="D744" s="366"/>
      <c r="E744" s="226"/>
      <c r="F744" s="226"/>
      <c r="G744" s="226"/>
      <c r="H744" s="226"/>
      <c r="I744" s="226"/>
    </row>
    <row r="745" customFormat="false" ht="12.15" hidden="false" customHeight="false" outlineLevel="0" collapsed="false">
      <c r="A745" s="366"/>
      <c r="B745" s="366"/>
      <c r="C745" s="366"/>
      <c r="D745" s="366"/>
      <c r="E745" s="226"/>
      <c r="F745" s="226"/>
      <c r="G745" s="226"/>
      <c r="H745" s="226"/>
      <c r="I745" s="226"/>
    </row>
    <row r="746" customFormat="false" ht="12.15" hidden="false" customHeight="false" outlineLevel="0" collapsed="false">
      <c r="A746" s="366"/>
      <c r="B746" s="366"/>
      <c r="C746" s="366"/>
      <c r="D746" s="366"/>
      <c r="E746" s="226"/>
      <c r="F746" s="226"/>
      <c r="G746" s="226"/>
      <c r="H746" s="226"/>
      <c r="I746" s="226"/>
    </row>
    <row r="747" customFormat="false" ht="12.15" hidden="false" customHeight="false" outlineLevel="0" collapsed="false">
      <c r="A747" s="366"/>
      <c r="B747" s="366"/>
      <c r="C747" s="366"/>
      <c r="D747" s="366"/>
      <c r="E747" s="226"/>
      <c r="F747" s="226"/>
      <c r="G747" s="226"/>
      <c r="H747" s="226"/>
      <c r="I747" s="226"/>
    </row>
    <row r="748" customFormat="false" ht="12.15" hidden="false" customHeight="false" outlineLevel="0" collapsed="false">
      <c r="A748" s="366"/>
      <c r="B748" s="366"/>
      <c r="C748" s="366"/>
      <c r="D748" s="366"/>
      <c r="E748" s="226"/>
      <c r="F748" s="226"/>
      <c r="G748" s="226"/>
      <c r="H748" s="226"/>
      <c r="I748" s="226"/>
    </row>
    <row r="749" customFormat="false" ht="12.15" hidden="false" customHeight="false" outlineLevel="0" collapsed="false">
      <c r="A749" s="366"/>
      <c r="B749" s="366"/>
      <c r="C749" s="366"/>
      <c r="D749" s="366"/>
      <c r="E749" s="226"/>
      <c r="F749" s="226"/>
      <c r="G749" s="226"/>
      <c r="H749" s="226"/>
      <c r="I749" s="226"/>
    </row>
    <row r="750" customFormat="false" ht="12.15" hidden="false" customHeight="false" outlineLevel="0" collapsed="false">
      <c r="A750" s="366"/>
      <c r="B750" s="366"/>
      <c r="C750" s="366"/>
      <c r="D750" s="366"/>
      <c r="E750" s="226"/>
      <c r="F750" s="226"/>
      <c r="G750" s="226"/>
      <c r="H750" s="226"/>
      <c r="I750" s="226"/>
    </row>
    <row r="751" customFormat="false" ht="12.15" hidden="false" customHeight="false" outlineLevel="0" collapsed="false">
      <c r="A751" s="366"/>
      <c r="B751" s="366"/>
      <c r="C751" s="366"/>
      <c r="D751" s="366"/>
      <c r="E751" s="226"/>
      <c r="F751" s="226"/>
      <c r="G751" s="226"/>
      <c r="H751" s="226"/>
      <c r="I751" s="226"/>
    </row>
    <row r="752" customFormat="false" ht="12.15" hidden="false" customHeight="false" outlineLevel="0" collapsed="false">
      <c r="A752" s="366"/>
      <c r="B752" s="366"/>
      <c r="C752" s="366"/>
      <c r="D752" s="366"/>
      <c r="E752" s="226"/>
      <c r="F752" s="226"/>
      <c r="G752" s="226"/>
      <c r="H752" s="226"/>
      <c r="I752" s="226"/>
    </row>
    <row r="753" customFormat="false" ht="12.15" hidden="false" customHeight="false" outlineLevel="0" collapsed="false">
      <c r="A753" s="366"/>
      <c r="B753" s="366"/>
      <c r="C753" s="366"/>
      <c r="D753" s="366"/>
      <c r="E753" s="226"/>
      <c r="F753" s="226"/>
      <c r="G753" s="226"/>
      <c r="H753" s="226"/>
      <c r="I753" s="226"/>
    </row>
    <row r="754" customFormat="false" ht="12.15" hidden="false" customHeight="false" outlineLevel="0" collapsed="false">
      <c r="A754" s="366"/>
      <c r="B754" s="366"/>
      <c r="C754" s="366"/>
      <c r="D754" s="366"/>
      <c r="E754" s="226"/>
      <c r="F754" s="226"/>
      <c r="G754" s="226"/>
      <c r="H754" s="226"/>
      <c r="I754" s="226"/>
    </row>
    <row r="755" customFormat="false" ht="12.15" hidden="false" customHeight="false" outlineLevel="0" collapsed="false">
      <c r="A755" s="366"/>
      <c r="B755" s="366"/>
      <c r="C755" s="366"/>
      <c r="D755" s="366"/>
      <c r="E755" s="226"/>
      <c r="F755" s="226"/>
      <c r="G755" s="226"/>
      <c r="H755" s="226"/>
      <c r="I755" s="226"/>
    </row>
    <row r="756" customFormat="false" ht="12.15" hidden="false" customHeight="false" outlineLevel="0" collapsed="false">
      <c r="A756" s="366"/>
      <c r="B756" s="366"/>
      <c r="C756" s="366"/>
      <c r="D756" s="366"/>
      <c r="E756" s="226"/>
      <c r="F756" s="226"/>
      <c r="G756" s="226"/>
      <c r="H756" s="226"/>
      <c r="I756" s="226"/>
    </row>
    <row r="757" customFormat="false" ht="12.15" hidden="false" customHeight="false" outlineLevel="0" collapsed="false">
      <c r="A757" s="366"/>
      <c r="B757" s="366"/>
      <c r="C757" s="366"/>
      <c r="D757" s="366"/>
      <c r="E757" s="226"/>
      <c r="F757" s="226"/>
      <c r="G757" s="226"/>
      <c r="H757" s="226"/>
      <c r="I757" s="226"/>
    </row>
    <row r="758" customFormat="false" ht="12.15" hidden="false" customHeight="false" outlineLevel="0" collapsed="false">
      <c r="A758" s="366"/>
      <c r="B758" s="366"/>
      <c r="C758" s="366"/>
      <c r="D758" s="366"/>
      <c r="E758" s="226"/>
      <c r="F758" s="226"/>
      <c r="G758" s="226"/>
      <c r="H758" s="226"/>
      <c r="I758" s="226"/>
    </row>
    <row r="759" customFormat="false" ht="12.15" hidden="false" customHeight="false" outlineLevel="0" collapsed="false">
      <c r="A759" s="366"/>
      <c r="B759" s="366"/>
      <c r="C759" s="366"/>
      <c r="D759" s="366"/>
      <c r="E759" s="226"/>
      <c r="F759" s="226"/>
      <c r="G759" s="226"/>
      <c r="H759" s="226"/>
      <c r="I759" s="226"/>
    </row>
    <row r="760" customFormat="false" ht="12.15" hidden="false" customHeight="false" outlineLevel="0" collapsed="false">
      <c r="A760" s="366"/>
      <c r="B760" s="366"/>
      <c r="C760" s="366"/>
      <c r="D760" s="366"/>
      <c r="E760" s="226"/>
      <c r="F760" s="226"/>
      <c r="G760" s="226"/>
      <c r="H760" s="226"/>
      <c r="I760" s="226"/>
    </row>
    <row r="761" customFormat="false" ht="12.15" hidden="false" customHeight="false" outlineLevel="0" collapsed="false">
      <c r="A761" s="366"/>
      <c r="B761" s="366"/>
      <c r="C761" s="366"/>
      <c r="D761" s="366"/>
      <c r="E761" s="226"/>
      <c r="F761" s="226"/>
      <c r="G761" s="226"/>
      <c r="H761" s="226"/>
      <c r="I761" s="226"/>
    </row>
    <row r="762" customFormat="false" ht="12.15" hidden="false" customHeight="false" outlineLevel="0" collapsed="false">
      <c r="A762" s="366"/>
      <c r="B762" s="366"/>
      <c r="C762" s="366"/>
      <c r="D762" s="366"/>
      <c r="E762" s="226"/>
      <c r="F762" s="226"/>
      <c r="G762" s="226"/>
      <c r="H762" s="226"/>
      <c r="I762" s="226"/>
    </row>
    <row r="763" customFormat="false" ht="12.15" hidden="false" customHeight="false" outlineLevel="0" collapsed="false">
      <c r="A763" s="366"/>
      <c r="B763" s="366"/>
      <c r="C763" s="366"/>
      <c r="D763" s="366"/>
      <c r="E763" s="226"/>
      <c r="F763" s="226"/>
      <c r="G763" s="226"/>
      <c r="H763" s="226"/>
      <c r="I763" s="226"/>
    </row>
    <row r="764" customFormat="false" ht="12.15" hidden="false" customHeight="false" outlineLevel="0" collapsed="false">
      <c r="A764" s="366"/>
      <c r="B764" s="366"/>
      <c r="C764" s="366"/>
      <c r="D764" s="366"/>
      <c r="E764" s="226"/>
      <c r="F764" s="226"/>
      <c r="G764" s="226"/>
      <c r="H764" s="226"/>
      <c r="I764" s="226"/>
    </row>
    <row r="765" customFormat="false" ht="12.15" hidden="false" customHeight="false" outlineLevel="0" collapsed="false">
      <c r="A765" s="366"/>
      <c r="B765" s="366"/>
      <c r="C765" s="366"/>
      <c r="D765" s="366"/>
      <c r="E765" s="226"/>
      <c r="F765" s="226"/>
      <c r="G765" s="226"/>
      <c r="H765" s="226"/>
      <c r="I765" s="226"/>
    </row>
    <row r="766" customFormat="false" ht="12.15" hidden="false" customHeight="false" outlineLevel="0" collapsed="false">
      <c r="A766" s="366"/>
      <c r="B766" s="366"/>
      <c r="C766" s="366"/>
      <c r="D766" s="366"/>
      <c r="E766" s="226"/>
      <c r="F766" s="226"/>
      <c r="G766" s="226"/>
      <c r="H766" s="226"/>
      <c r="I766" s="226"/>
    </row>
    <row r="767" customFormat="false" ht="12.15" hidden="false" customHeight="false" outlineLevel="0" collapsed="false">
      <c r="A767" s="366"/>
      <c r="B767" s="366"/>
      <c r="C767" s="366"/>
      <c r="D767" s="366"/>
      <c r="E767" s="226"/>
      <c r="F767" s="226"/>
      <c r="G767" s="226"/>
      <c r="H767" s="226"/>
      <c r="I767" s="226"/>
    </row>
    <row r="768" customFormat="false" ht="12.15" hidden="false" customHeight="false" outlineLevel="0" collapsed="false">
      <c r="A768" s="366"/>
      <c r="B768" s="366"/>
      <c r="C768" s="366"/>
      <c r="D768" s="366"/>
      <c r="E768" s="226"/>
      <c r="F768" s="226"/>
      <c r="G768" s="226"/>
      <c r="H768" s="226"/>
      <c r="I768" s="226"/>
    </row>
    <row r="769" customFormat="false" ht="12.15" hidden="false" customHeight="false" outlineLevel="0" collapsed="false">
      <c r="A769" s="366"/>
      <c r="B769" s="366"/>
      <c r="C769" s="366"/>
      <c r="D769" s="366"/>
      <c r="E769" s="226"/>
      <c r="F769" s="226"/>
      <c r="G769" s="226"/>
      <c r="H769" s="226"/>
      <c r="I769" s="226"/>
    </row>
    <row r="770" customFormat="false" ht="12.15" hidden="false" customHeight="false" outlineLevel="0" collapsed="false">
      <c r="A770" s="366"/>
      <c r="B770" s="366"/>
      <c r="C770" s="366"/>
      <c r="D770" s="366"/>
      <c r="E770" s="226"/>
      <c r="F770" s="226"/>
      <c r="G770" s="226"/>
      <c r="H770" s="226"/>
      <c r="I770" s="226"/>
    </row>
    <row r="771" customFormat="false" ht="12.15" hidden="false" customHeight="false" outlineLevel="0" collapsed="false">
      <c r="A771" s="366"/>
      <c r="B771" s="366"/>
      <c r="C771" s="366"/>
      <c r="D771" s="366"/>
      <c r="E771" s="226"/>
      <c r="F771" s="226"/>
      <c r="G771" s="226"/>
      <c r="H771" s="226"/>
      <c r="I771" s="226"/>
    </row>
    <row r="772" customFormat="false" ht="12.15" hidden="false" customHeight="false" outlineLevel="0" collapsed="false">
      <c r="A772" s="366"/>
      <c r="B772" s="366"/>
      <c r="C772" s="366"/>
      <c r="D772" s="366"/>
      <c r="E772" s="226"/>
      <c r="F772" s="226"/>
      <c r="G772" s="226"/>
      <c r="H772" s="226"/>
      <c r="I772" s="226"/>
    </row>
    <row r="773" customFormat="false" ht="12.15" hidden="false" customHeight="false" outlineLevel="0" collapsed="false">
      <c r="A773" s="366"/>
      <c r="B773" s="366"/>
      <c r="C773" s="366"/>
      <c r="D773" s="366"/>
      <c r="E773" s="226"/>
      <c r="F773" s="226"/>
      <c r="G773" s="226"/>
      <c r="H773" s="226"/>
      <c r="I773" s="226"/>
    </row>
    <row r="774" customFormat="false" ht="12.15" hidden="false" customHeight="false" outlineLevel="0" collapsed="false">
      <c r="A774" s="366"/>
      <c r="B774" s="366"/>
      <c r="C774" s="366"/>
      <c r="D774" s="366"/>
      <c r="E774" s="226"/>
      <c r="F774" s="226"/>
      <c r="G774" s="226"/>
      <c r="H774" s="226"/>
      <c r="I774" s="226"/>
    </row>
    <row r="775" customFormat="false" ht="12.15" hidden="false" customHeight="false" outlineLevel="0" collapsed="false">
      <c r="A775" s="366"/>
      <c r="B775" s="366"/>
      <c r="C775" s="366"/>
      <c r="D775" s="366"/>
      <c r="E775" s="226"/>
      <c r="F775" s="226"/>
      <c r="G775" s="226"/>
      <c r="H775" s="226"/>
      <c r="I775" s="226"/>
    </row>
    <row r="776" customFormat="false" ht="12.15" hidden="false" customHeight="false" outlineLevel="0" collapsed="false">
      <c r="A776" s="366"/>
      <c r="B776" s="366"/>
      <c r="C776" s="366"/>
      <c r="D776" s="366"/>
      <c r="E776" s="226"/>
      <c r="F776" s="226"/>
      <c r="G776" s="226"/>
      <c r="H776" s="226"/>
      <c r="I776" s="226"/>
    </row>
    <row r="777" customFormat="false" ht="12.15" hidden="false" customHeight="false" outlineLevel="0" collapsed="false">
      <c r="A777" s="366"/>
      <c r="B777" s="366"/>
      <c r="C777" s="366"/>
      <c r="D777" s="366"/>
      <c r="E777" s="226"/>
      <c r="F777" s="226"/>
      <c r="G777" s="226"/>
      <c r="H777" s="226"/>
      <c r="I777" s="226"/>
    </row>
    <row r="778" customFormat="false" ht="12.15" hidden="false" customHeight="false" outlineLevel="0" collapsed="false">
      <c r="A778" s="366"/>
      <c r="B778" s="366"/>
      <c r="C778" s="366"/>
      <c r="D778" s="366"/>
      <c r="E778" s="226"/>
      <c r="F778" s="226"/>
      <c r="G778" s="226"/>
      <c r="H778" s="226"/>
      <c r="I778" s="226"/>
    </row>
    <row r="779" customFormat="false" ht="12.15" hidden="false" customHeight="false" outlineLevel="0" collapsed="false">
      <c r="A779" s="366"/>
      <c r="B779" s="366"/>
      <c r="C779" s="366"/>
      <c r="D779" s="366"/>
      <c r="E779" s="226"/>
      <c r="F779" s="226"/>
      <c r="G779" s="226"/>
      <c r="H779" s="226"/>
      <c r="I779" s="226"/>
    </row>
    <row r="780" customFormat="false" ht="12.15" hidden="false" customHeight="false" outlineLevel="0" collapsed="false">
      <c r="A780" s="366"/>
      <c r="B780" s="366"/>
      <c r="C780" s="366"/>
      <c r="D780" s="366"/>
      <c r="E780" s="226"/>
      <c r="F780" s="226"/>
      <c r="G780" s="226"/>
      <c r="H780" s="226"/>
      <c r="I780" s="226"/>
    </row>
    <row r="781" customFormat="false" ht="12.15" hidden="false" customHeight="false" outlineLevel="0" collapsed="false">
      <c r="A781" s="366"/>
      <c r="B781" s="366"/>
      <c r="C781" s="366"/>
      <c r="D781" s="366"/>
      <c r="E781" s="226"/>
      <c r="F781" s="226"/>
      <c r="G781" s="226"/>
      <c r="H781" s="226"/>
      <c r="I781" s="226"/>
    </row>
    <row r="782" customFormat="false" ht="12.15" hidden="false" customHeight="false" outlineLevel="0" collapsed="false">
      <c r="A782" s="366"/>
      <c r="B782" s="366"/>
      <c r="C782" s="366"/>
      <c r="D782" s="366"/>
      <c r="E782" s="226"/>
      <c r="F782" s="226"/>
      <c r="G782" s="226"/>
      <c r="H782" s="226"/>
      <c r="I782" s="226"/>
    </row>
    <row r="783" customFormat="false" ht="12.15" hidden="false" customHeight="false" outlineLevel="0" collapsed="false">
      <c r="A783" s="366"/>
      <c r="B783" s="366"/>
      <c r="C783" s="366"/>
      <c r="D783" s="366"/>
      <c r="E783" s="226"/>
      <c r="F783" s="226"/>
      <c r="G783" s="226"/>
      <c r="H783" s="226"/>
      <c r="I783" s="226"/>
    </row>
    <row r="784" customFormat="false" ht="12.15" hidden="false" customHeight="false" outlineLevel="0" collapsed="false">
      <c r="A784" s="366"/>
      <c r="B784" s="366"/>
      <c r="C784" s="366"/>
      <c r="D784" s="366"/>
      <c r="E784" s="226"/>
      <c r="F784" s="226"/>
      <c r="G784" s="226"/>
      <c r="H784" s="226"/>
      <c r="I784" s="226"/>
    </row>
    <row r="785" customFormat="false" ht="12.15" hidden="false" customHeight="false" outlineLevel="0" collapsed="false">
      <c r="A785" s="366"/>
      <c r="B785" s="366"/>
      <c r="C785" s="366"/>
      <c r="D785" s="366"/>
      <c r="E785" s="226"/>
      <c r="F785" s="226"/>
      <c r="G785" s="226"/>
      <c r="H785" s="226"/>
      <c r="I785" s="226"/>
    </row>
    <row r="786" customFormat="false" ht="12.15" hidden="false" customHeight="false" outlineLevel="0" collapsed="false">
      <c r="A786" s="366"/>
      <c r="B786" s="366"/>
      <c r="C786" s="366"/>
      <c r="D786" s="366"/>
      <c r="E786" s="226"/>
      <c r="F786" s="226"/>
      <c r="G786" s="226"/>
      <c r="H786" s="226"/>
      <c r="I786" s="226"/>
    </row>
    <row r="787" customFormat="false" ht="12.15" hidden="false" customHeight="false" outlineLevel="0" collapsed="false">
      <c r="A787" s="366"/>
      <c r="B787" s="366"/>
      <c r="C787" s="366"/>
      <c r="D787" s="366"/>
      <c r="E787" s="226"/>
      <c r="F787" s="226"/>
      <c r="G787" s="226"/>
      <c r="H787" s="226"/>
      <c r="I787" s="226"/>
    </row>
    <row r="788" customFormat="false" ht="12.15" hidden="false" customHeight="false" outlineLevel="0" collapsed="false">
      <c r="A788" s="366"/>
      <c r="B788" s="366"/>
      <c r="C788" s="366"/>
      <c r="D788" s="366"/>
      <c r="E788" s="226"/>
      <c r="F788" s="226"/>
      <c r="G788" s="226"/>
      <c r="H788" s="226"/>
      <c r="I788" s="226"/>
    </row>
    <row r="789" customFormat="false" ht="12.15" hidden="false" customHeight="false" outlineLevel="0" collapsed="false">
      <c r="A789" s="366"/>
      <c r="B789" s="366"/>
      <c r="C789" s="366"/>
      <c r="D789" s="366"/>
      <c r="E789" s="226"/>
      <c r="F789" s="226"/>
      <c r="G789" s="226"/>
      <c r="H789" s="226"/>
      <c r="I789" s="226"/>
    </row>
    <row r="790" customFormat="false" ht="12.15" hidden="false" customHeight="false" outlineLevel="0" collapsed="false">
      <c r="A790" s="366"/>
      <c r="B790" s="366"/>
      <c r="C790" s="366"/>
      <c r="D790" s="366"/>
      <c r="E790" s="226"/>
      <c r="F790" s="226"/>
      <c r="G790" s="226"/>
      <c r="H790" s="226"/>
      <c r="I790" s="226"/>
    </row>
    <row r="791" customFormat="false" ht="12.15" hidden="false" customHeight="false" outlineLevel="0" collapsed="false">
      <c r="A791" s="366"/>
      <c r="B791" s="366"/>
      <c r="C791" s="366"/>
      <c r="D791" s="366"/>
      <c r="E791" s="226"/>
      <c r="F791" s="226"/>
      <c r="G791" s="226"/>
      <c r="H791" s="226"/>
      <c r="I791" s="226"/>
    </row>
    <row r="792" customFormat="false" ht="12.15" hidden="false" customHeight="false" outlineLevel="0" collapsed="false">
      <c r="A792" s="366"/>
      <c r="B792" s="366"/>
      <c r="C792" s="366"/>
      <c r="D792" s="366"/>
      <c r="E792" s="226"/>
      <c r="F792" s="226"/>
      <c r="G792" s="226"/>
      <c r="H792" s="226"/>
      <c r="I792" s="226"/>
    </row>
    <row r="793" customFormat="false" ht="12.15" hidden="false" customHeight="false" outlineLevel="0" collapsed="false">
      <c r="A793" s="366"/>
      <c r="B793" s="366"/>
      <c r="C793" s="366"/>
      <c r="D793" s="366"/>
      <c r="E793" s="226"/>
      <c r="F793" s="226"/>
      <c r="G793" s="226"/>
      <c r="H793" s="226"/>
      <c r="I793" s="226"/>
    </row>
    <row r="794" customFormat="false" ht="12.15" hidden="false" customHeight="false" outlineLevel="0" collapsed="false">
      <c r="A794" s="366"/>
      <c r="B794" s="366"/>
      <c r="C794" s="366"/>
      <c r="D794" s="366"/>
      <c r="E794" s="226"/>
      <c r="F794" s="226"/>
      <c r="G794" s="226"/>
      <c r="H794" s="226"/>
      <c r="I794" s="226"/>
    </row>
    <row r="795" customFormat="false" ht="12.15" hidden="false" customHeight="false" outlineLevel="0" collapsed="false">
      <c r="A795" s="366"/>
      <c r="B795" s="366"/>
      <c r="C795" s="366"/>
      <c r="D795" s="366"/>
      <c r="E795" s="226"/>
      <c r="F795" s="226"/>
      <c r="G795" s="226"/>
      <c r="H795" s="226"/>
      <c r="I795" s="226"/>
    </row>
    <row r="796" customFormat="false" ht="12.15" hidden="false" customHeight="false" outlineLevel="0" collapsed="false">
      <c r="A796" s="366"/>
      <c r="B796" s="366"/>
      <c r="C796" s="366"/>
      <c r="D796" s="366"/>
      <c r="E796" s="226"/>
      <c r="F796" s="226"/>
      <c r="G796" s="226"/>
      <c r="H796" s="226"/>
      <c r="I796" s="226"/>
    </row>
    <row r="797" customFormat="false" ht="12.15" hidden="false" customHeight="false" outlineLevel="0" collapsed="false">
      <c r="A797" s="366"/>
      <c r="B797" s="366"/>
      <c r="C797" s="366"/>
      <c r="D797" s="366"/>
      <c r="E797" s="226"/>
      <c r="F797" s="226"/>
      <c r="G797" s="226"/>
      <c r="H797" s="226"/>
      <c r="I797" s="226"/>
    </row>
    <row r="798" customFormat="false" ht="12.15" hidden="false" customHeight="false" outlineLevel="0" collapsed="false">
      <c r="A798" s="366"/>
      <c r="B798" s="366"/>
      <c r="C798" s="366"/>
      <c r="D798" s="366"/>
      <c r="E798" s="226"/>
      <c r="F798" s="226"/>
      <c r="G798" s="226"/>
      <c r="H798" s="226"/>
      <c r="I798" s="226"/>
    </row>
    <row r="799" customFormat="false" ht="12.15" hidden="false" customHeight="false" outlineLevel="0" collapsed="false">
      <c r="A799" s="366"/>
      <c r="B799" s="366"/>
      <c r="C799" s="366"/>
      <c r="D799" s="366"/>
      <c r="E799" s="226"/>
      <c r="F799" s="226"/>
      <c r="G799" s="226"/>
      <c r="H799" s="226"/>
      <c r="I799" s="226"/>
    </row>
    <row r="800" customFormat="false" ht="12.15" hidden="false" customHeight="false" outlineLevel="0" collapsed="false">
      <c r="A800" s="366"/>
      <c r="B800" s="366"/>
      <c r="C800" s="366"/>
      <c r="D800" s="366"/>
      <c r="E800" s="226"/>
      <c r="F800" s="226"/>
      <c r="G800" s="226"/>
      <c r="H800" s="226"/>
      <c r="I800" s="226"/>
    </row>
    <row r="801" customFormat="false" ht="12.15" hidden="false" customHeight="false" outlineLevel="0" collapsed="false">
      <c r="A801" s="366"/>
      <c r="B801" s="366"/>
      <c r="C801" s="366"/>
      <c r="D801" s="366"/>
      <c r="E801" s="226"/>
      <c r="F801" s="226"/>
      <c r="G801" s="226"/>
      <c r="H801" s="226"/>
      <c r="I801" s="226"/>
    </row>
    <row r="802" customFormat="false" ht="12.15" hidden="false" customHeight="false" outlineLevel="0" collapsed="false">
      <c r="A802" s="366"/>
      <c r="B802" s="366"/>
      <c r="C802" s="366"/>
      <c r="D802" s="366"/>
      <c r="E802" s="226"/>
      <c r="F802" s="226"/>
      <c r="G802" s="226"/>
      <c r="H802" s="226"/>
      <c r="I802" s="226"/>
    </row>
    <row r="803" customFormat="false" ht="12.15" hidden="false" customHeight="false" outlineLevel="0" collapsed="false">
      <c r="A803" s="366"/>
      <c r="B803" s="366"/>
      <c r="C803" s="366"/>
      <c r="D803" s="366"/>
      <c r="E803" s="226"/>
      <c r="F803" s="226"/>
      <c r="G803" s="226"/>
      <c r="H803" s="226"/>
      <c r="I803" s="226"/>
    </row>
    <row r="804" customFormat="false" ht="12.15" hidden="false" customHeight="false" outlineLevel="0" collapsed="false">
      <c r="A804" s="366"/>
      <c r="B804" s="366"/>
      <c r="C804" s="366"/>
      <c r="D804" s="366"/>
      <c r="E804" s="226"/>
      <c r="F804" s="226"/>
      <c r="G804" s="226"/>
      <c r="H804" s="226"/>
      <c r="I804" s="226"/>
    </row>
    <row r="805" customFormat="false" ht="12.15" hidden="false" customHeight="false" outlineLevel="0" collapsed="false">
      <c r="A805" s="366"/>
      <c r="B805" s="366"/>
      <c r="C805" s="366"/>
      <c r="D805" s="366"/>
      <c r="E805" s="226"/>
      <c r="F805" s="226"/>
      <c r="G805" s="226"/>
      <c r="H805" s="226"/>
      <c r="I805" s="226"/>
    </row>
    <row r="806" customFormat="false" ht="12.15" hidden="false" customHeight="false" outlineLevel="0" collapsed="false">
      <c r="A806" s="366"/>
      <c r="B806" s="366"/>
      <c r="C806" s="366"/>
      <c r="D806" s="366"/>
      <c r="E806" s="226"/>
      <c r="F806" s="226"/>
      <c r="G806" s="226"/>
      <c r="H806" s="226"/>
      <c r="I806" s="226"/>
    </row>
    <row r="807" customFormat="false" ht="12.15" hidden="false" customHeight="false" outlineLevel="0" collapsed="false">
      <c r="A807" s="366"/>
      <c r="B807" s="366"/>
      <c r="C807" s="366"/>
      <c r="D807" s="366"/>
      <c r="E807" s="226"/>
      <c r="F807" s="226"/>
      <c r="G807" s="226"/>
      <c r="H807" s="226"/>
      <c r="I807" s="226"/>
    </row>
    <row r="808" customFormat="false" ht="12.15" hidden="false" customHeight="false" outlineLevel="0" collapsed="false">
      <c r="A808" s="366"/>
      <c r="B808" s="366"/>
      <c r="C808" s="366"/>
      <c r="D808" s="366"/>
      <c r="E808" s="226"/>
      <c r="F808" s="226"/>
      <c r="G808" s="226"/>
      <c r="H808" s="226"/>
      <c r="I808" s="226"/>
    </row>
    <row r="809" customFormat="false" ht="12.15" hidden="false" customHeight="false" outlineLevel="0" collapsed="false">
      <c r="A809" s="366"/>
      <c r="B809" s="366"/>
      <c r="C809" s="366"/>
      <c r="D809" s="366"/>
      <c r="E809" s="226"/>
      <c r="F809" s="226"/>
      <c r="G809" s="226"/>
      <c r="H809" s="226"/>
      <c r="I809" s="226"/>
    </row>
    <row r="810" customFormat="false" ht="12.15" hidden="false" customHeight="false" outlineLevel="0" collapsed="false">
      <c r="A810" s="366"/>
      <c r="B810" s="366"/>
      <c r="C810" s="366"/>
      <c r="D810" s="366"/>
      <c r="E810" s="226"/>
      <c r="F810" s="226"/>
      <c r="G810" s="226"/>
      <c r="H810" s="226"/>
      <c r="I810" s="226"/>
    </row>
    <row r="811" customFormat="false" ht="12.15" hidden="false" customHeight="false" outlineLevel="0" collapsed="false">
      <c r="A811" s="366"/>
      <c r="B811" s="366"/>
      <c r="C811" s="366"/>
      <c r="D811" s="366"/>
      <c r="E811" s="226"/>
      <c r="F811" s="226"/>
      <c r="G811" s="226"/>
      <c r="H811" s="226"/>
      <c r="I811" s="226"/>
    </row>
    <row r="812" customFormat="false" ht="12.15" hidden="false" customHeight="false" outlineLevel="0" collapsed="false">
      <c r="A812" s="366"/>
      <c r="B812" s="366"/>
      <c r="C812" s="366"/>
      <c r="D812" s="366"/>
      <c r="E812" s="226"/>
      <c r="F812" s="226"/>
      <c r="G812" s="226"/>
      <c r="H812" s="226"/>
      <c r="I812" s="226"/>
    </row>
    <row r="813" customFormat="false" ht="12.15" hidden="false" customHeight="false" outlineLevel="0" collapsed="false">
      <c r="A813" s="366"/>
      <c r="B813" s="366"/>
      <c r="C813" s="366"/>
      <c r="D813" s="366"/>
      <c r="E813" s="226"/>
      <c r="F813" s="226"/>
      <c r="G813" s="226"/>
      <c r="H813" s="226"/>
      <c r="I813" s="226"/>
    </row>
    <row r="814" customFormat="false" ht="12.15" hidden="false" customHeight="false" outlineLevel="0" collapsed="false">
      <c r="A814" s="366"/>
      <c r="B814" s="366"/>
      <c r="C814" s="366"/>
      <c r="D814" s="366"/>
      <c r="E814" s="226"/>
      <c r="F814" s="226"/>
      <c r="G814" s="226"/>
      <c r="H814" s="226"/>
      <c r="I814" s="226"/>
    </row>
    <row r="815" customFormat="false" ht="12.15" hidden="false" customHeight="false" outlineLevel="0" collapsed="false">
      <c r="A815" s="366"/>
      <c r="B815" s="366"/>
      <c r="C815" s="366"/>
      <c r="D815" s="366"/>
      <c r="E815" s="226"/>
      <c r="F815" s="226"/>
      <c r="G815" s="226"/>
      <c r="H815" s="226"/>
      <c r="I815" s="226"/>
    </row>
    <row r="816" customFormat="false" ht="12.15" hidden="false" customHeight="false" outlineLevel="0" collapsed="false">
      <c r="A816" s="366"/>
      <c r="B816" s="366"/>
      <c r="C816" s="366"/>
      <c r="D816" s="366"/>
      <c r="E816" s="226"/>
      <c r="F816" s="226"/>
      <c r="G816" s="226"/>
      <c r="H816" s="226"/>
      <c r="I816" s="226"/>
    </row>
    <row r="817" customFormat="false" ht="12.15" hidden="false" customHeight="false" outlineLevel="0" collapsed="false">
      <c r="A817" s="366"/>
      <c r="B817" s="366"/>
      <c r="C817" s="366"/>
      <c r="D817" s="366"/>
      <c r="E817" s="226"/>
      <c r="F817" s="226"/>
      <c r="G817" s="226"/>
      <c r="H817" s="226"/>
      <c r="I817" s="226"/>
    </row>
    <row r="818" customFormat="false" ht="12.15" hidden="false" customHeight="false" outlineLevel="0" collapsed="false">
      <c r="A818" s="366"/>
      <c r="B818" s="366"/>
      <c r="C818" s="366"/>
      <c r="D818" s="366"/>
      <c r="E818" s="226"/>
      <c r="F818" s="226"/>
      <c r="G818" s="226"/>
      <c r="H818" s="226"/>
      <c r="I818" s="226"/>
    </row>
    <row r="819" customFormat="false" ht="12.15" hidden="false" customHeight="false" outlineLevel="0" collapsed="false">
      <c r="A819" s="366"/>
      <c r="B819" s="366"/>
      <c r="C819" s="366"/>
      <c r="D819" s="366"/>
      <c r="E819" s="226"/>
      <c r="F819" s="226"/>
      <c r="G819" s="226"/>
      <c r="H819" s="226"/>
      <c r="I819" s="226"/>
    </row>
    <row r="820" customFormat="false" ht="12.15" hidden="false" customHeight="false" outlineLevel="0" collapsed="false">
      <c r="A820" s="366"/>
      <c r="B820" s="366"/>
      <c r="C820" s="366"/>
      <c r="D820" s="366"/>
      <c r="E820" s="226"/>
      <c r="F820" s="226"/>
      <c r="G820" s="226"/>
      <c r="H820" s="226"/>
      <c r="I820" s="226"/>
    </row>
    <row r="821" customFormat="false" ht="12.15" hidden="false" customHeight="false" outlineLevel="0" collapsed="false">
      <c r="A821" s="366"/>
      <c r="B821" s="366"/>
      <c r="C821" s="366"/>
      <c r="D821" s="366"/>
      <c r="E821" s="226"/>
      <c r="F821" s="226"/>
      <c r="G821" s="226"/>
      <c r="H821" s="226"/>
      <c r="I821" s="226"/>
    </row>
    <row r="822" customFormat="false" ht="12.15" hidden="false" customHeight="false" outlineLevel="0" collapsed="false">
      <c r="A822" s="366"/>
      <c r="B822" s="366"/>
      <c r="C822" s="366"/>
      <c r="D822" s="366"/>
      <c r="E822" s="226"/>
      <c r="F822" s="226"/>
      <c r="G822" s="226"/>
      <c r="H822" s="226"/>
      <c r="I822" s="226"/>
    </row>
    <row r="823" customFormat="false" ht="12.15" hidden="false" customHeight="false" outlineLevel="0" collapsed="false">
      <c r="A823" s="366"/>
      <c r="B823" s="366"/>
      <c r="C823" s="366"/>
      <c r="D823" s="366"/>
      <c r="E823" s="226"/>
      <c r="F823" s="226"/>
      <c r="G823" s="226"/>
      <c r="H823" s="226"/>
      <c r="I823" s="226"/>
    </row>
    <row r="824" customFormat="false" ht="12.15" hidden="false" customHeight="false" outlineLevel="0" collapsed="false">
      <c r="A824" s="366"/>
      <c r="B824" s="366"/>
      <c r="C824" s="366"/>
      <c r="D824" s="366"/>
      <c r="E824" s="226"/>
      <c r="F824" s="226"/>
      <c r="G824" s="226"/>
      <c r="H824" s="226"/>
      <c r="I824" s="226"/>
    </row>
    <row r="825" customFormat="false" ht="12.15" hidden="false" customHeight="false" outlineLevel="0" collapsed="false">
      <c r="A825" s="366"/>
      <c r="B825" s="366"/>
      <c r="C825" s="366"/>
      <c r="D825" s="366"/>
      <c r="E825" s="226"/>
      <c r="F825" s="226"/>
      <c r="G825" s="226"/>
      <c r="H825" s="226"/>
      <c r="I825" s="226"/>
    </row>
    <row r="826" customFormat="false" ht="12.15" hidden="false" customHeight="false" outlineLevel="0" collapsed="false">
      <c r="A826" s="366"/>
      <c r="B826" s="366"/>
      <c r="C826" s="366"/>
      <c r="D826" s="366"/>
      <c r="E826" s="226"/>
      <c r="F826" s="226"/>
      <c r="G826" s="226"/>
      <c r="H826" s="226"/>
      <c r="I826" s="226"/>
    </row>
    <row r="827" customFormat="false" ht="12.15" hidden="false" customHeight="false" outlineLevel="0" collapsed="false">
      <c r="A827" s="366"/>
      <c r="B827" s="366"/>
      <c r="C827" s="366"/>
      <c r="D827" s="366"/>
      <c r="E827" s="226"/>
      <c r="F827" s="226"/>
      <c r="G827" s="226"/>
      <c r="H827" s="226"/>
      <c r="I827" s="226"/>
    </row>
    <row r="828" customFormat="false" ht="12.15" hidden="false" customHeight="false" outlineLevel="0" collapsed="false">
      <c r="A828" s="366"/>
      <c r="B828" s="366"/>
      <c r="C828" s="366"/>
      <c r="D828" s="366"/>
      <c r="E828" s="226"/>
      <c r="F828" s="226"/>
      <c r="G828" s="226"/>
      <c r="H828" s="226"/>
      <c r="I828" s="226"/>
    </row>
    <row r="829" customFormat="false" ht="12.15" hidden="false" customHeight="false" outlineLevel="0" collapsed="false">
      <c r="A829" s="366"/>
      <c r="B829" s="366"/>
      <c r="C829" s="366"/>
      <c r="D829" s="366"/>
      <c r="E829" s="226"/>
      <c r="F829" s="226"/>
      <c r="G829" s="226"/>
      <c r="H829" s="226"/>
      <c r="I829" s="226"/>
    </row>
    <row r="830" customFormat="false" ht="12.15" hidden="false" customHeight="false" outlineLevel="0" collapsed="false">
      <c r="A830" s="366"/>
      <c r="B830" s="366"/>
      <c r="C830" s="366"/>
      <c r="D830" s="366"/>
      <c r="E830" s="226"/>
      <c r="F830" s="226"/>
      <c r="G830" s="226"/>
      <c r="H830" s="226"/>
      <c r="I830" s="226"/>
    </row>
    <row r="831" customFormat="false" ht="12.15" hidden="false" customHeight="false" outlineLevel="0" collapsed="false">
      <c r="A831" s="366"/>
      <c r="B831" s="366"/>
      <c r="C831" s="366"/>
      <c r="D831" s="366"/>
      <c r="E831" s="226"/>
      <c r="F831" s="226"/>
      <c r="G831" s="226"/>
      <c r="H831" s="226"/>
      <c r="I831" s="226"/>
    </row>
    <row r="832" customFormat="false" ht="12.15" hidden="false" customHeight="false" outlineLevel="0" collapsed="false">
      <c r="A832" s="366"/>
      <c r="B832" s="366"/>
      <c r="C832" s="366"/>
      <c r="D832" s="366"/>
      <c r="E832" s="226"/>
      <c r="F832" s="226"/>
      <c r="G832" s="226"/>
      <c r="H832" s="226"/>
      <c r="I832" s="226"/>
    </row>
    <row r="833" customFormat="false" ht="12.15" hidden="false" customHeight="false" outlineLevel="0" collapsed="false">
      <c r="A833" s="366"/>
      <c r="B833" s="366"/>
      <c r="C833" s="366"/>
      <c r="D833" s="366"/>
      <c r="E833" s="226"/>
      <c r="F833" s="226"/>
      <c r="G833" s="226"/>
      <c r="H833" s="226"/>
      <c r="I833" s="226"/>
    </row>
    <row r="834" customFormat="false" ht="12.15" hidden="false" customHeight="false" outlineLevel="0" collapsed="false">
      <c r="A834" s="366"/>
      <c r="B834" s="366"/>
      <c r="C834" s="366"/>
      <c r="D834" s="366"/>
      <c r="E834" s="226"/>
      <c r="F834" s="226"/>
      <c r="G834" s="226"/>
      <c r="H834" s="226"/>
      <c r="I834" s="226"/>
    </row>
    <row r="835" customFormat="false" ht="12.15" hidden="false" customHeight="false" outlineLevel="0" collapsed="false">
      <c r="A835" s="366"/>
      <c r="B835" s="366"/>
      <c r="C835" s="366"/>
      <c r="D835" s="366"/>
      <c r="E835" s="226"/>
      <c r="F835" s="226"/>
      <c r="G835" s="226"/>
      <c r="H835" s="226"/>
      <c r="I835" s="226"/>
    </row>
    <row r="836" customFormat="false" ht="12.15" hidden="false" customHeight="false" outlineLevel="0" collapsed="false">
      <c r="A836" s="366"/>
      <c r="B836" s="366"/>
      <c r="C836" s="366"/>
      <c r="D836" s="366"/>
      <c r="E836" s="226"/>
      <c r="F836" s="226"/>
      <c r="G836" s="226"/>
      <c r="H836" s="226"/>
      <c r="I836" s="226"/>
    </row>
    <row r="837" customFormat="false" ht="12.15" hidden="false" customHeight="false" outlineLevel="0" collapsed="false">
      <c r="A837" s="366"/>
      <c r="B837" s="366"/>
      <c r="C837" s="366"/>
      <c r="D837" s="366"/>
      <c r="E837" s="226"/>
      <c r="F837" s="226"/>
      <c r="G837" s="226"/>
      <c r="H837" s="226"/>
      <c r="I837" s="226"/>
    </row>
    <row r="838" customFormat="false" ht="12.15" hidden="false" customHeight="false" outlineLevel="0" collapsed="false">
      <c r="A838" s="366"/>
      <c r="B838" s="366"/>
      <c r="C838" s="366"/>
      <c r="D838" s="366"/>
      <c r="E838" s="226"/>
      <c r="F838" s="226"/>
      <c r="G838" s="226"/>
      <c r="H838" s="226"/>
      <c r="I838" s="226"/>
    </row>
    <row r="839" customFormat="false" ht="12.15" hidden="false" customHeight="false" outlineLevel="0" collapsed="false">
      <c r="A839" s="366"/>
      <c r="B839" s="366"/>
      <c r="C839" s="366"/>
      <c r="D839" s="366"/>
      <c r="E839" s="226"/>
      <c r="F839" s="226"/>
      <c r="G839" s="226"/>
      <c r="H839" s="226"/>
      <c r="I839" s="226"/>
    </row>
    <row r="840" customFormat="false" ht="12.15" hidden="false" customHeight="false" outlineLevel="0" collapsed="false">
      <c r="A840" s="366"/>
      <c r="B840" s="366"/>
      <c r="C840" s="366"/>
      <c r="D840" s="366"/>
      <c r="E840" s="226"/>
      <c r="F840" s="226"/>
      <c r="G840" s="226"/>
      <c r="H840" s="226"/>
      <c r="I840" s="226"/>
    </row>
    <row r="841" customFormat="false" ht="12.15" hidden="false" customHeight="false" outlineLevel="0" collapsed="false">
      <c r="A841" s="366"/>
      <c r="B841" s="366"/>
      <c r="C841" s="366"/>
      <c r="D841" s="366"/>
      <c r="E841" s="226"/>
      <c r="F841" s="226"/>
      <c r="G841" s="226"/>
      <c r="H841" s="226"/>
      <c r="I841" s="226"/>
    </row>
    <row r="842" customFormat="false" ht="12.15" hidden="false" customHeight="false" outlineLevel="0" collapsed="false">
      <c r="A842" s="366"/>
      <c r="B842" s="366"/>
      <c r="C842" s="366"/>
      <c r="D842" s="366"/>
      <c r="E842" s="226"/>
      <c r="F842" s="226"/>
      <c r="G842" s="226"/>
      <c r="H842" s="226"/>
      <c r="I842" s="226"/>
    </row>
    <row r="843" customFormat="false" ht="12.15" hidden="false" customHeight="false" outlineLevel="0" collapsed="false">
      <c r="A843" s="366"/>
      <c r="B843" s="366"/>
      <c r="C843" s="366"/>
      <c r="D843" s="366"/>
      <c r="E843" s="226"/>
      <c r="F843" s="226"/>
      <c r="G843" s="226"/>
      <c r="H843" s="226"/>
      <c r="I843" s="226"/>
    </row>
    <row r="844" customFormat="false" ht="12.15" hidden="false" customHeight="false" outlineLevel="0" collapsed="false">
      <c r="A844" s="366"/>
      <c r="B844" s="366"/>
      <c r="C844" s="366"/>
      <c r="D844" s="366"/>
      <c r="E844" s="226"/>
      <c r="F844" s="226"/>
      <c r="G844" s="226"/>
      <c r="H844" s="226"/>
      <c r="I844" s="226"/>
    </row>
    <row r="845" customFormat="false" ht="12.15" hidden="false" customHeight="false" outlineLevel="0" collapsed="false">
      <c r="A845" s="366"/>
      <c r="B845" s="366"/>
      <c r="C845" s="366"/>
      <c r="D845" s="366"/>
      <c r="E845" s="226"/>
      <c r="F845" s="226"/>
      <c r="G845" s="226"/>
      <c r="H845" s="226"/>
      <c r="I845" s="226"/>
    </row>
    <row r="846" customFormat="false" ht="12.15" hidden="false" customHeight="false" outlineLevel="0" collapsed="false">
      <c r="A846" s="366"/>
      <c r="B846" s="366"/>
      <c r="C846" s="366"/>
      <c r="D846" s="366"/>
      <c r="E846" s="226"/>
      <c r="F846" s="226"/>
      <c r="G846" s="226"/>
      <c r="H846" s="226"/>
      <c r="I846" s="226"/>
    </row>
    <row r="847" customFormat="false" ht="12.15" hidden="false" customHeight="false" outlineLevel="0" collapsed="false">
      <c r="A847" s="366"/>
      <c r="B847" s="366"/>
      <c r="C847" s="366"/>
      <c r="D847" s="366"/>
      <c r="E847" s="226"/>
      <c r="F847" s="226"/>
      <c r="G847" s="226"/>
      <c r="H847" s="226"/>
      <c r="I847" s="226"/>
    </row>
    <row r="848" customFormat="false" ht="12.15" hidden="false" customHeight="false" outlineLevel="0" collapsed="false">
      <c r="A848" s="366"/>
      <c r="B848" s="366"/>
      <c r="C848" s="366"/>
      <c r="D848" s="366"/>
      <c r="E848" s="226"/>
      <c r="F848" s="226"/>
      <c r="G848" s="226"/>
      <c r="H848" s="226"/>
      <c r="I848" s="226"/>
    </row>
    <row r="849" customFormat="false" ht="12.15" hidden="false" customHeight="false" outlineLevel="0" collapsed="false">
      <c r="A849" s="366"/>
      <c r="B849" s="366"/>
      <c r="C849" s="366"/>
      <c r="D849" s="366"/>
      <c r="E849" s="226"/>
      <c r="F849" s="226"/>
      <c r="G849" s="226"/>
      <c r="H849" s="226"/>
      <c r="I849" s="226"/>
    </row>
    <row r="850" customFormat="false" ht="12.15" hidden="false" customHeight="false" outlineLevel="0" collapsed="false">
      <c r="A850" s="366"/>
      <c r="B850" s="366"/>
      <c r="C850" s="366"/>
      <c r="D850" s="366"/>
      <c r="E850" s="226"/>
      <c r="F850" s="226"/>
      <c r="G850" s="226"/>
      <c r="H850" s="226"/>
      <c r="I850" s="226"/>
    </row>
    <row r="851" customFormat="false" ht="12.15" hidden="false" customHeight="false" outlineLevel="0" collapsed="false">
      <c r="A851" s="366"/>
      <c r="B851" s="366"/>
      <c r="C851" s="366"/>
      <c r="D851" s="366"/>
      <c r="E851" s="226"/>
      <c r="F851" s="226"/>
      <c r="G851" s="226"/>
      <c r="H851" s="226"/>
      <c r="I851" s="226"/>
    </row>
    <row r="852" customFormat="false" ht="12.15" hidden="false" customHeight="false" outlineLevel="0" collapsed="false">
      <c r="A852" s="366"/>
      <c r="B852" s="366"/>
      <c r="C852" s="366"/>
      <c r="D852" s="366"/>
      <c r="E852" s="226"/>
      <c r="F852" s="226"/>
      <c r="G852" s="226"/>
      <c r="H852" s="226"/>
      <c r="I852" s="226"/>
    </row>
    <row r="853" customFormat="false" ht="12.15" hidden="false" customHeight="false" outlineLevel="0" collapsed="false">
      <c r="A853" s="366"/>
      <c r="B853" s="366"/>
      <c r="C853" s="366"/>
      <c r="D853" s="366"/>
      <c r="E853" s="226"/>
      <c r="F853" s="226"/>
      <c r="G853" s="226"/>
      <c r="H853" s="226"/>
      <c r="I853" s="226"/>
    </row>
    <row r="854" customFormat="false" ht="12.15" hidden="false" customHeight="false" outlineLevel="0" collapsed="false">
      <c r="A854" s="366"/>
      <c r="B854" s="366"/>
      <c r="C854" s="366"/>
      <c r="D854" s="366"/>
      <c r="E854" s="226"/>
      <c r="F854" s="226"/>
      <c r="G854" s="226"/>
      <c r="H854" s="226"/>
      <c r="I854" s="226"/>
    </row>
    <row r="855" customFormat="false" ht="12.15" hidden="false" customHeight="false" outlineLevel="0" collapsed="false">
      <c r="A855" s="366"/>
      <c r="B855" s="366"/>
      <c r="C855" s="366"/>
      <c r="D855" s="366"/>
      <c r="E855" s="226"/>
      <c r="F855" s="226"/>
      <c r="G855" s="226"/>
      <c r="H855" s="226"/>
      <c r="I855" s="226"/>
    </row>
    <row r="856" customFormat="false" ht="12.15" hidden="false" customHeight="false" outlineLevel="0" collapsed="false">
      <c r="A856" s="366"/>
      <c r="B856" s="366"/>
      <c r="C856" s="366"/>
      <c r="D856" s="366"/>
      <c r="E856" s="226"/>
      <c r="F856" s="226"/>
      <c r="G856" s="226"/>
      <c r="H856" s="226"/>
      <c r="I856" s="226"/>
    </row>
    <row r="857" customFormat="false" ht="12.15" hidden="false" customHeight="false" outlineLevel="0" collapsed="false">
      <c r="A857" s="366"/>
      <c r="B857" s="366"/>
      <c r="C857" s="366"/>
      <c r="D857" s="366"/>
      <c r="E857" s="226"/>
      <c r="F857" s="226"/>
      <c r="G857" s="226"/>
      <c r="H857" s="226"/>
      <c r="I857" s="226"/>
    </row>
    <row r="858" customFormat="false" ht="12.15" hidden="false" customHeight="false" outlineLevel="0" collapsed="false">
      <c r="A858" s="366"/>
      <c r="B858" s="366"/>
      <c r="C858" s="366"/>
      <c r="D858" s="366"/>
      <c r="E858" s="226"/>
      <c r="F858" s="226"/>
      <c r="G858" s="226"/>
      <c r="H858" s="226"/>
      <c r="I858" s="226"/>
    </row>
    <row r="859" customFormat="false" ht="12.15" hidden="false" customHeight="false" outlineLevel="0" collapsed="false">
      <c r="A859" s="366"/>
      <c r="B859" s="366"/>
      <c r="C859" s="366"/>
      <c r="D859" s="366"/>
      <c r="E859" s="226"/>
      <c r="F859" s="226"/>
      <c r="G859" s="226"/>
      <c r="H859" s="226"/>
      <c r="I859" s="226"/>
    </row>
    <row r="860" customFormat="false" ht="12.15" hidden="false" customHeight="false" outlineLevel="0" collapsed="false">
      <c r="A860" s="366"/>
      <c r="B860" s="366"/>
      <c r="C860" s="366"/>
      <c r="D860" s="366"/>
      <c r="E860" s="226"/>
      <c r="F860" s="226"/>
      <c r="G860" s="226"/>
      <c r="H860" s="226"/>
      <c r="I860" s="226"/>
    </row>
    <row r="861" customFormat="false" ht="12.15" hidden="false" customHeight="false" outlineLevel="0" collapsed="false">
      <c r="A861" s="366"/>
      <c r="B861" s="366"/>
      <c r="C861" s="366"/>
      <c r="D861" s="366"/>
      <c r="E861" s="226"/>
      <c r="F861" s="226"/>
      <c r="G861" s="226"/>
      <c r="H861" s="226"/>
      <c r="I861" s="226"/>
    </row>
    <row r="862" customFormat="false" ht="12.15" hidden="false" customHeight="false" outlineLevel="0" collapsed="false">
      <c r="A862" s="366"/>
      <c r="B862" s="366"/>
      <c r="C862" s="366"/>
      <c r="D862" s="366"/>
      <c r="E862" s="226"/>
      <c r="F862" s="226"/>
      <c r="G862" s="226"/>
      <c r="H862" s="226"/>
      <c r="I862" s="226"/>
    </row>
    <row r="863" customFormat="false" ht="12.15" hidden="false" customHeight="false" outlineLevel="0" collapsed="false">
      <c r="A863" s="366"/>
      <c r="B863" s="366"/>
      <c r="C863" s="366"/>
      <c r="D863" s="366"/>
      <c r="E863" s="226"/>
      <c r="F863" s="226"/>
      <c r="G863" s="226"/>
      <c r="H863" s="226"/>
      <c r="I863" s="226"/>
    </row>
    <row r="864" customFormat="false" ht="12.15" hidden="false" customHeight="false" outlineLevel="0" collapsed="false">
      <c r="A864" s="366"/>
      <c r="B864" s="366"/>
      <c r="C864" s="366"/>
      <c r="D864" s="366"/>
      <c r="E864" s="226"/>
      <c r="F864" s="226"/>
      <c r="G864" s="226"/>
      <c r="H864" s="226"/>
      <c r="I864" s="226"/>
    </row>
    <row r="865" customFormat="false" ht="12.15" hidden="false" customHeight="false" outlineLevel="0" collapsed="false">
      <c r="A865" s="366"/>
      <c r="B865" s="366"/>
      <c r="C865" s="366"/>
      <c r="D865" s="366"/>
      <c r="E865" s="226"/>
      <c r="F865" s="226"/>
      <c r="G865" s="226"/>
      <c r="H865" s="226"/>
      <c r="I865" s="226"/>
    </row>
    <row r="866" customFormat="false" ht="12.15" hidden="false" customHeight="false" outlineLevel="0" collapsed="false">
      <c r="A866" s="366"/>
      <c r="B866" s="366"/>
      <c r="C866" s="366"/>
      <c r="D866" s="366"/>
      <c r="E866" s="226"/>
      <c r="F866" s="226"/>
      <c r="G866" s="226"/>
      <c r="H866" s="226"/>
      <c r="I866" s="226"/>
    </row>
    <row r="867" customFormat="false" ht="12.15" hidden="false" customHeight="false" outlineLevel="0" collapsed="false">
      <c r="A867" s="366"/>
      <c r="B867" s="366"/>
      <c r="C867" s="366"/>
      <c r="D867" s="366"/>
      <c r="E867" s="226"/>
      <c r="F867" s="226"/>
      <c r="G867" s="226"/>
      <c r="H867" s="226"/>
      <c r="I867" s="226"/>
    </row>
    <row r="868" customFormat="false" ht="12.15" hidden="false" customHeight="false" outlineLevel="0" collapsed="false">
      <c r="A868" s="366"/>
      <c r="B868" s="366"/>
      <c r="C868" s="366"/>
      <c r="D868" s="366"/>
      <c r="E868" s="226"/>
      <c r="F868" s="226"/>
      <c r="G868" s="226"/>
      <c r="H868" s="226"/>
      <c r="I868" s="226"/>
    </row>
    <row r="869" customFormat="false" ht="12.15" hidden="false" customHeight="false" outlineLevel="0" collapsed="false">
      <c r="A869" s="366"/>
      <c r="B869" s="366"/>
      <c r="C869" s="366"/>
      <c r="D869" s="366"/>
      <c r="E869" s="226"/>
      <c r="F869" s="226"/>
      <c r="G869" s="226"/>
      <c r="H869" s="226"/>
      <c r="I869" s="226"/>
    </row>
    <row r="870" customFormat="false" ht="12.15" hidden="false" customHeight="false" outlineLevel="0" collapsed="false">
      <c r="A870" s="366"/>
      <c r="B870" s="366"/>
      <c r="C870" s="366"/>
      <c r="D870" s="366"/>
      <c r="E870" s="226"/>
      <c r="F870" s="226"/>
      <c r="G870" s="226"/>
      <c r="H870" s="226"/>
      <c r="I870" s="226"/>
    </row>
    <row r="871" customFormat="false" ht="12.15" hidden="false" customHeight="false" outlineLevel="0" collapsed="false">
      <c r="A871" s="366"/>
      <c r="B871" s="366"/>
      <c r="C871" s="366"/>
      <c r="D871" s="366"/>
      <c r="E871" s="226"/>
      <c r="F871" s="226"/>
      <c r="G871" s="226"/>
      <c r="H871" s="226"/>
      <c r="I871" s="226"/>
    </row>
    <row r="872" customFormat="false" ht="12.15" hidden="false" customHeight="false" outlineLevel="0" collapsed="false">
      <c r="A872" s="366"/>
      <c r="B872" s="366"/>
      <c r="C872" s="366"/>
      <c r="D872" s="366"/>
      <c r="E872" s="226"/>
      <c r="F872" s="226"/>
      <c r="G872" s="226"/>
      <c r="H872" s="226"/>
      <c r="I872" s="226"/>
    </row>
    <row r="873" customFormat="false" ht="12.15" hidden="false" customHeight="false" outlineLevel="0" collapsed="false">
      <c r="A873" s="366"/>
      <c r="B873" s="366"/>
      <c r="C873" s="366"/>
      <c r="D873" s="366"/>
      <c r="E873" s="226"/>
      <c r="F873" s="226"/>
      <c r="G873" s="226"/>
      <c r="H873" s="226"/>
      <c r="I873" s="226"/>
    </row>
    <row r="874" customFormat="false" ht="12.15" hidden="false" customHeight="false" outlineLevel="0" collapsed="false">
      <c r="A874" s="366"/>
      <c r="B874" s="366"/>
      <c r="C874" s="366"/>
      <c r="D874" s="366"/>
      <c r="E874" s="226"/>
      <c r="F874" s="226"/>
      <c r="G874" s="226"/>
      <c r="H874" s="226"/>
      <c r="I874" s="226"/>
    </row>
    <row r="875" customFormat="false" ht="12.15" hidden="false" customHeight="false" outlineLevel="0" collapsed="false">
      <c r="A875" s="366"/>
      <c r="B875" s="366"/>
      <c r="C875" s="366"/>
      <c r="D875" s="366"/>
      <c r="E875" s="226"/>
      <c r="F875" s="226"/>
      <c r="G875" s="226"/>
      <c r="H875" s="226"/>
      <c r="I875" s="226"/>
    </row>
    <row r="876" customFormat="false" ht="12.15" hidden="false" customHeight="false" outlineLevel="0" collapsed="false">
      <c r="A876" s="366"/>
      <c r="B876" s="366"/>
      <c r="C876" s="366"/>
      <c r="D876" s="366"/>
      <c r="E876" s="226"/>
      <c r="F876" s="226"/>
      <c r="G876" s="226"/>
      <c r="H876" s="226"/>
      <c r="I876" s="226"/>
    </row>
    <row r="877" customFormat="false" ht="12.15" hidden="false" customHeight="false" outlineLevel="0" collapsed="false">
      <c r="A877" s="366"/>
      <c r="B877" s="366"/>
      <c r="C877" s="366"/>
      <c r="D877" s="366"/>
      <c r="E877" s="226"/>
      <c r="F877" s="226"/>
      <c r="G877" s="226"/>
      <c r="H877" s="226"/>
      <c r="I877" s="226"/>
    </row>
    <row r="878" customFormat="false" ht="12.15" hidden="false" customHeight="false" outlineLevel="0" collapsed="false">
      <c r="A878" s="366"/>
      <c r="B878" s="366"/>
      <c r="C878" s="366"/>
      <c r="D878" s="366"/>
      <c r="E878" s="226"/>
      <c r="F878" s="226"/>
      <c r="G878" s="226"/>
      <c r="H878" s="226"/>
      <c r="I878" s="226"/>
    </row>
    <row r="879" customFormat="false" ht="12.15" hidden="false" customHeight="false" outlineLevel="0" collapsed="false">
      <c r="A879" s="366"/>
      <c r="B879" s="366"/>
      <c r="C879" s="366"/>
      <c r="D879" s="366"/>
      <c r="E879" s="226"/>
      <c r="F879" s="226"/>
      <c r="G879" s="226"/>
      <c r="H879" s="226"/>
      <c r="I879" s="226"/>
    </row>
    <row r="880" customFormat="false" ht="12.15" hidden="false" customHeight="false" outlineLevel="0" collapsed="false">
      <c r="A880" s="366"/>
      <c r="B880" s="366"/>
      <c r="C880" s="366"/>
      <c r="D880" s="366"/>
      <c r="E880" s="226"/>
      <c r="F880" s="226"/>
      <c r="G880" s="226"/>
      <c r="H880" s="226"/>
      <c r="I880" s="226"/>
    </row>
    <row r="881" customFormat="false" ht="12.15" hidden="false" customHeight="false" outlineLevel="0" collapsed="false">
      <c r="A881" s="366"/>
      <c r="B881" s="366"/>
      <c r="C881" s="366"/>
      <c r="D881" s="366"/>
      <c r="E881" s="226"/>
      <c r="F881" s="226"/>
      <c r="G881" s="226"/>
      <c r="H881" s="226"/>
      <c r="I881" s="226"/>
    </row>
    <row r="882" customFormat="false" ht="12.15" hidden="false" customHeight="false" outlineLevel="0" collapsed="false">
      <c r="A882" s="366"/>
      <c r="B882" s="366"/>
      <c r="C882" s="366"/>
      <c r="D882" s="366"/>
      <c r="E882" s="226"/>
      <c r="F882" s="226"/>
      <c r="G882" s="226"/>
      <c r="H882" s="226"/>
      <c r="I882" s="226"/>
    </row>
    <row r="883" customFormat="false" ht="12.15" hidden="false" customHeight="false" outlineLevel="0" collapsed="false">
      <c r="A883" s="366"/>
      <c r="B883" s="366"/>
      <c r="C883" s="366"/>
      <c r="D883" s="366"/>
      <c r="E883" s="226"/>
      <c r="F883" s="226"/>
      <c r="G883" s="226"/>
      <c r="H883" s="226"/>
      <c r="I883" s="226"/>
    </row>
    <row r="884" customFormat="false" ht="12.15" hidden="false" customHeight="false" outlineLevel="0" collapsed="false">
      <c r="A884" s="366"/>
      <c r="B884" s="366"/>
      <c r="C884" s="366"/>
      <c r="D884" s="366"/>
      <c r="E884" s="226"/>
      <c r="F884" s="226"/>
      <c r="G884" s="226"/>
      <c r="H884" s="226"/>
      <c r="I884" s="226"/>
    </row>
    <row r="885" customFormat="false" ht="12.15" hidden="false" customHeight="false" outlineLevel="0" collapsed="false">
      <c r="A885" s="366"/>
      <c r="B885" s="366"/>
      <c r="C885" s="366"/>
      <c r="D885" s="366"/>
      <c r="E885" s="226"/>
      <c r="F885" s="226"/>
      <c r="G885" s="226"/>
      <c r="H885" s="226"/>
      <c r="I885" s="226"/>
    </row>
    <row r="886" customFormat="false" ht="12.15" hidden="false" customHeight="false" outlineLevel="0" collapsed="false">
      <c r="A886" s="366"/>
      <c r="B886" s="366"/>
      <c r="C886" s="366"/>
      <c r="D886" s="366"/>
      <c r="E886" s="226"/>
      <c r="F886" s="226"/>
      <c r="G886" s="226"/>
      <c r="H886" s="226"/>
      <c r="I886" s="226"/>
    </row>
    <row r="887" customFormat="false" ht="12.15" hidden="false" customHeight="false" outlineLevel="0" collapsed="false">
      <c r="A887" s="366"/>
      <c r="B887" s="366"/>
      <c r="C887" s="366"/>
      <c r="D887" s="366"/>
      <c r="E887" s="226"/>
      <c r="F887" s="226"/>
      <c r="G887" s="226"/>
      <c r="H887" s="226"/>
      <c r="I887" s="226"/>
    </row>
    <row r="888" customFormat="false" ht="12.15" hidden="false" customHeight="false" outlineLevel="0" collapsed="false">
      <c r="A888" s="366"/>
      <c r="B888" s="366"/>
      <c r="C888" s="366"/>
      <c r="D888" s="366"/>
      <c r="E888" s="226"/>
      <c r="F888" s="226"/>
      <c r="G888" s="226"/>
      <c r="H888" s="226"/>
      <c r="I888" s="226"/>
    </row>
    <row r="889" customFormat="false" ht="12.15" hidden="false" customHeight="false" outlineLevel="0" collapsed="false">
      <c r="A889" s="366"/>
      <c r="B889" s="366"/>
      <c r="C889" s="366"/>
      <c r="D889" s="366"/>
      <c r="E889" s="226"/>
      <c r="F889" s="226"/>
      <c r="G889" s="226"/>
      <c r="H889" s="226"/>
      <c r="I889" s="226"/>
    </row>
    <row r="890" customFormat="false" ht="12.15" hidden="false" customHeight="false" outlineLevel="0" collapsed="false">
      <c r="A890" s="366"/>
      <c r="B890" s="366"/>
      <c r="C890" s="366"/>
      <c r="D890" s="366"/>
      <c r="E890" s="226"/>
      <c r="F890" s="226"/>
      <c r="G890" s="226"/>
      <c r="H890" s="226"/>
      <c r="I890" s="226"/>
    </row>
    <row r="891" customFormat="false" ht="12.15" hidden="false" customHeight="false" outlineLevel="0" collapsed="false">
      <c r="A891" s="366"/>
      <c r="B891" s="366"/>
      <c r="C891" s="366"/>
      <c r="D891" s="366"/>
      <c r="E891" s="226"/>
      <c r="F891" s="226"/>
      <c r="G891" s="226"/>
      <c r="H891" s="226"/>
      <c r="I891" s="226"/>
    </row>
    <row r="892" customFormat="false" ht="12.15" hidden="false" customHeight="false" outlineLevel="0" collapsed="false">
      <c r="A892" s="366"/>
      <c r="B892" s="366"/>
      <c r="C892" s="366"/>
      <c r="D892" s="366"/>
      <c r="E892" s="226"/>
      <c r="F892" s="226"/>
      <c r="G892" s="226"/>
      <c r="H892" s="226"/>
      <c r="I892" s="226"/>
    </row>
    <row r="893" customFormat="false" ht="12.15" hidden="false" customHeight="false" outlineLevel="0" collapsed="false">
      <c r="A893" s="366"/>
      <c r="B893" s="366"/>
      <c r="C893" s="366"/>
      <c r="D893" s="366"/>
      <c r="E893" s="226"/>
      <c r="F893" s="226"/>
      <c r="G893" s="226"/>
      <c r="H893" s="226"/>
      <c r="I893" s="226"/>
    </row>
    <row r="894" customFormat="false" ht="12.15" hidden="false" customHeight="false" outlineLevel="0" collapsed="false">
      <c r="A894" s="366"/>
      <c r="B894" s="366"/>
      <c r="C894" s="366"/>
      <c r="D894" s="366"/>
      <c r="E894" s="226"/>
      <c r="F894" s="226"/>
      <c r="G894" s="226"/>
      <c r="H894" s="226"/>
      <c r="I894" s="226"/>
    </row>
    <row r="895" customFormat="false" ht="12.15" hidden="false" customHeight="false" outlineLevel="0" collapsed="false">
      <c r="A895" s="366"/>
      <c r="B895" s="366"/>
      <c r="C895" s="366"/>
      <c r="D895" s="366"/>
      <c r="E895" s="226"/>
      <c r="F895" s="226"/>
      <c r="G895" s="226"/>
      <c r="H895" s="226"/>
      <c r="I895" s="226"/>
    </row>
    <row r="896" customFormat="false" ht="12.15" hidden="false" customHeight="false" outlineLevel="0" collapsed="false">
      <c r="A896" s="366"/>
      <c r="B896" s="366"/>
      <c r="C896" s="366"/>
      <c r="D896" s="366"/>
      <c r="E896" s="226"/>
      <c r="F896" s="226"/>
      <c r="G896" s="226"/>
      <c r="H896" s="226"/>
      <c r="I896" s="226"/>
    </row>
    <row r="897" customFormat="false" ht="12.15" hidden="false" customHeight="false" outlineLevel="0" collapsed="false">
      <c r="A897" s="366"/>
      <c r="B897" s="366"/>
      <c r="C897" s="366"/>
      <c r="D897" s="366"/>
      <c r="E897" s="226"/>
      <c r="F897" s="226"/>
      <c r="G897" s="226"/>
      <c r="H897" s="226"/>
      <c r="I897" s="226"/>
    </row>
    <row r="898" customFormat="false" ht="12.15" hidden="false" customHeight="false" outlineLevel="0" collapsed="false">
      <c r="A898" s="366"/>
      <c r="B898" s="366"/>
      <c r="C898" s="366"/>
      <c r="D898" s="366"/>
      <c r="E898" s="226"/>
      <c r="F898" s="226"/>
      <c r="G898" s="226"/>
      <c r="H898" s="226"/>
      <c r="I898" s="226"/>
    </row>
    <row r="899" customFormat="false" ht="12.15" hidden="false" customHeight="false" outlineLevel="0" collapsed="false">
      <c r="A899" s="366"/>
      <c r="B899" s="366"/>
      <c r="C899" s="366"/>
      <c r="D899" s="366"/>
      <c r="E899" s="226"/>
      <c r="F899" s="226"/>
      <c r="G899" s="226"/>
      <c r="H899" s="226"/>
      <c r="I899" s="226"/>
    </row>
    <row r="900" customFormat="false" ht="12.15" hidden="false" customHeight="false" outlineLevel="0" collapsed="false">
      <c r="A900" s="366"/>
      <c r="B900" s="366"/>
      <c r="C900" s="366"/>
      <c r="D900" s="366"/>
      <c r="E900" s="226"/>
      <c r="F900" s="226"/>
      <c r="G900" s="226"/>
      <c r="H900" s="226"/>
      <c r="I900" s="226"/>
    </row>
    <row r="901" customFormat="false" ht="12.15" hidden="false" customHeight="false" outlineLevel="0" collapsed="false">
      <c r="A901" s="366"/>
      <c r="B901" s="366"/>
      <c r="C901" s="366"/>
      <c r="D901" s="366"/>
      <c r="E901" s="226"/>
      <c r="F901" s="226"/>
      <c r="G901" s="226"/>
      <c r="H901" s="226"/>
      <c r="I901" s="226"/>
    </row>
    <row r="902" customFormat="false" ht="12.15" hidden="false" customHeight="false" outlineLevel="0" collapsed="false">
      <c r="A902" s="366"/>
      <c r="B902" s="366"/>
      <c r="C902" s="366"/>
      <c r="D902" s="366"/>
      <c r="E902" s="226"/>
      <c r="F902" s="226"/>
      <c r="G902" s="226"/>
      <c r="H902" s="226"/>
      <c r="I902" s="226"/>
    </row>
    <row r="903" customFormat="false" ht="12.15" hidden="false" customHeight="false" outlineLevel="0" collapsed="false">
      <c r="A903" s="366"/>
      <c r="B903" s="366"/>
      <c r="C903" s="366"/>
      <c r="D903" s="366"/>
      <c r="E903" s="226"/>
      <c r="F903" s="226"/>
      <c r="G903" s="226"/>
      <c r="H903" s="226"/>
      <c r="I903" s="226"/>
    </row>
    <row r="904" customFormat="false" ht="12.15" hidden="false" customHeight="false" outlineLevel="0" collapsed="false">
      <c r="A904" s="366"/>
      <c r="B904" s="366"/>
      <c r="C904" s="366"/>
      <c r="D904" s="366"/>
      <c r="E904" s="226"/>
      <c r="F904" s="226"/>
      <c r="G904" s="226"/>
      <c r="H904" s="226"/>
      <c r="I904" s="226"/>
    </row>
    <row r="905" customFormat="false" ht="12.15" hidden="false" customHeight="false" outlineLevel="0" collapsed="false">
      <c r="A905" s="366"/>
      <c r="B905" s="366"/>
      <c r="C905" s="366"/>
      <c r="D905" s="366"/>
      <c r="E905" s="226"/>
      <c r="F905" s="226"/>
      <c r="G905" s="226"/>
      <c r="H905" s="226"/>
      <c r="I905" s="226"/>
    </row>
    <row r="906" customFormat="false" ht="12.15" hidden="false" customHeight="false" outlineLevel="0" collapsed="false">
      <c r="A906" s="366"/>
      <c r="B906" s="366"/>
      <c r="C906" s="366"/>
      <c r="D906" s="366"/>
      <c r="E906" s="226"/>
      <c r="F906" s="226"/>
      <c r="G906" s="226"/>
      <c r="H906" s="226"/>
      <c r="I906" s="226"/>
    </row>
    <row r="907" customFormat="false" ht="12.15" hidden="false" customHeight="false" outlineLevel="0" collapsed="false">
      <c r="A907" s="366"/>
      <c r="B907" s="366"/>
      <c r="C907" s="366"/>
      <c r="D907" s="366"/>
      <c r="E907" s="226"/>
      <c r="F907" s="226"/>
      <c r="G907" s="226"/>
      <c r="H907" s="226"/>
      <c r="I907" s="226"/>
    </row>
    <row r="908" customFormat="false" ht="12.15" hidden="false" customHeight="false" outlineLevel="0" collapsed="false">
      <c r="A908" s="366"/>
      <c r="B908" s="366"/>
      <c r="C908" s="366"/>
      <c r="D908" s="366"/>
      <c r="E908" s="226"/>
      <c r="F908" s="226"/>
      <c r="G908" s="226"/>
      <c r="H908" s="226"/>
      <c r="I908" s="226"/>
    </row>
    <row r="909" customFormat="false" ht="12.15" hidden="false" customHeight="false" outlineLevel="0" collapsed="false">
      <c r="A909" s="366"/>
      <c r="B909" s="366"/>
      <c r="C909" s="366"/>
      <c r="D909" s="366"/>
      <c r="E909" s="226"/>
      <c r="F909" s="226"/>
      <c r="G909" s="226"/>
      <c r="H909" s="226"/>
      <c r="I909" s="226"/>
    </row>
    <row r="910" customFormat="false" ht="12.15" hidden="false" customHeight="false" outlineLevel="0" collapsed="false">
      <c r="A910" s="366"/>
      <c r="B910" s="366"/>
      <c r="C910" s="366"/>
      <c r="D910" s="366"/>
      <c r="E910" s="226"/>
      <c r="F910" s="226"/>
      <c r="G910" s="226"/>
      <c r="H910" s="226"/>
      <c r="I910" s="226"/>
    </row>
    <row r="911" customFormat="false" ht="12.15" hidden="false" customHeight="false" outlineLevel="0" collapsed="false">
      <c r="A911" s="366"/>
      <c r="B911" s="366"/>
      <c r="C911" s="366"/>
      <c r="D911" s="366"/>
      <c r="E911" s="226"/>
      <c r="F911" s="226"/>
      <c r="G911" s="226"/>
      <c r="H911" s="226"/>
      <c r="I911" s="226"/>
    </row>
    <row r="912" customFormat="false" ht="12.15" hidden="false" customHeight="false" outlineLevel="0" collapsed="false">
      <c r="A912" s="366"/>
      <c r="B912" s="366"/>
      <c r="C912" s="366"/>
      <c r="D912" s="366"/>
      <c r="E912" s="226"/>
      <c r="F912" s="226"/>
      <c r="G912" s="226"/>
      <c r="H912" s="226"/>
      <c r="I912" s="226"/>
    </row>
    <row r="913" customFormat="false" ht="12.15" hidden="false" customHeight="false" outlineLevel="0" collapsed="false">
      <c r="A913" s="366"/>
      <c r="B913" s="366"/>
      <c r="C913" s="366"/>
      <c r="D913" s="366"/>
      <c r="E913" s="226"/>
      <c r="F913" s="226"/>
      <c r="G913" s="226"/>
      <c r="H913" s="226"/>
      <c r="I913" s="226"/>
    </row>
    <row r="914" customFormat="false" ht="12.15" hidden="false" customHeight="false" outlineLevel="0" collapsed="false">
      <c r="A914" s="366"/>
      <c r="B914" s="366"/>
      <c r="C914" s="366"/>
      <c r="D914" s="366"/>
      <c r="E914" s="226"/>
      <c r="F914" s="226"/>
      <c r="G914" s="226"/>
      <c r="H914" s="226"/>
      <c r="I914" s="226"/>
    </row>
    <row r="915" customFormat="false" ht="12.15" hidden="false" customHeight="false" outlineLevel="0" collapsed="false">
      <c r="A915" s="366"/>
      <c r="B915" s="366"/>
      <c r="C915" s="366"/>
      <c r="D915" s="366"/>
      <c r="E915" s="226"/>
      <c r="F915" s="226"/>
      <c r="G915" s="226"/>
      <c r="H915" s="226"/>
      <c r="I915" s="226"/>
    </row>
    <row r="916" customFormat="false" ht="12.15" hidden="false" customHeight="false" outlineLevel="0" collapsed="false">
      <c r="A916" s="366"/>
      <c r="B916" s="366"/>
      <c r="C916" s="366"/>
      <c r="D916" s="366"/>
      <c r="E916" s="226"/>
      <c r="F916" s="226"/>
      <c r="G916" s="226"/>
      <c r="H916" s="226"/>
      <c r="I916" s="226"/>
    </row>
    <row r="917" customFormat="false" ht="12.15" hidden="false" customHeight="false" outlineLevel="0" collapsed="false">
      <c r="A917" s="366"/>
      <c r="B917" s="366"/>
      <c r="C917" s="366"/>
      <c r="D917" s="366"/>
      <c r="E917" s="226"/>
      <c r="F917" s="226"/>
      <c r="G917" s="226"/>
      <c r="H917" s="226"/>
      <c r="I917" s="226"/>
    </row>
    <row r="918" customFormat="false" ht="12.15" hidden="false" customHeight="false" outlineLevel="0" collapsed="false">
      <c r="A918" s="366"/>
      <c r="B918" s="366"/>
      <c r="C918" s="366"/>
      <c r="D918" s="366"/>
      <c r="E918" s="226"/>
      <c r="F918" s="226"/>
      <c r="G918" s="226"/>
      <c r="H918" s="226"/>
      <c r="I918" s="226"/>
    </row>
    <row r="919" customFormat="false" ht="12.15" hidden="false" customHeight="false" outlineLevel="0" collapsed="false">
      <c r="A919" s="366"/>
      <c r="B919" s="366"/>
      <c r="C919" s="366"/>
      <c r="D919" s="366"/>
      <c r="E919" s="226"/>
      <c r="F919" s="226"/>
      <c r="G919" s="226"/>
      <c r="H919" s="226"/>
      <c r="I919" s="226"/>
    </row>
    <row r="920" customFormat="false" ht="12.15" hidden="false" customHeight="false" outlineLevel="0" collapsed="false">
      <c r="A920" s="366"/>
      <c r="B920" s="366"/>
      <c r="C920" s="366"/>
      <c r="D920" s="366"/>
      <c r="E920" s="226"/>
      <c r="F920" s="226"/>
      <c r="G920" s="226"/>
      <c r="H920" s="226"/>
      <c r="I920" s="226"/>
    </row>
    <row r="921" customFormat="false" ht="12.15" hidden="false" customHeight="false" outlineLevel="0" collapsed="false">
      <c r="A921" s="366"/>
      <c r="B921" s="366"/>
      <c r="C921" s="366"/>
      <c r="D921" s="366"/>
      <c r="E921" s="226"/>
      <c r="F921" s="226"/>
      <c r="G921" s="226"/>
      <c r="H921" s="226"/>
      <c r="I921" s="226"/>
    </row>
    <row r="922" customFormat="false" ht="12.15" hidden="false" customHeight="false" outlineLevel="0" collapsed="false">
      <c r="A922" s="366"/>
      <c r="B922" s="366"/>
      <c r="C922" s="366"/>
      <c r="D922" s="366"/>
      <c r="E922" s="226"/>
      <c r="F922" s="226"/>
      <c r="G922" s="226"/>
      <c r="H922" s="226"/>
      <c r="I922" s="226"/>
    </row>
    <row r="923" customFormat="false" ht="12.15" hidden="false" customHeight="false" outlineLevel="0" collapsed="false">
      <c r="A923" s="366"/>
      <c r="B923" s="366"/>
      <c r="C923" s="366"/>
      <c r="D923" s="366"/>
      <c r="E923" s="226"/>
      <c r="F923" s="226"/>
      <c r="G923" s="226"/>
      <c r="H923" s="226"/>
      <c r="I923" s="226"/>
    </row>
    <row r="924" customFormat="false" ht="12.15" hidden="false" customHeight="false" outlineLevel="0" collapsed="false">
      <c r="A924" s="366"/>
      <c r="B924" s="366"/>
      <c r="C924" s="366"/>
      <c r="D924" s="366"/>
      <c r="E924" s="226"/>
      <c r="F924" s="226"/>
      <c r="G924" s="226"/>
      <c r="H924" s="226"/>
      <c r="I924" s="226"/>
    </row>
    <row r="925" customFormat="false" ht="12.15" hidden="false" customHeight="false" outlineLevel="0" collapsed="false">
      <c r="A925" s="366"/>
      <c r="B925" s="366"/>
      <c r="C925" s="366"/>
      <c r="D925" s="366"/>
      <c r="E925" s="226"/>
      <c r="F925" s="226"/>
      <c r="G925" s="226"/>
      <c r="H925" s="226"/>
      <c r="I925" s="226"/>
    </row>
    <row r="926" customFormat="false" ht="12.15" hidden="false" customHeight="false" outlineLevel="0" collapsed="false">
      <c r="A926" s="366"/>
      <c r="B926" s="366"/>
      <c r="C926" s="366"/>
      <c r="D926" s="366"/>
      <c r="E926" s="226"/>
      <c r="F926" s="226"/>
      <c r="G926" s="226"/>
      <c r="H926" s="226"/>
      <c r="I926" s="226"/>
    </row>
    <row r="927" customFormat="false" ht="12.15" hidden="false" customHeight="false" outlineLevel="0" collapsed="false">
      <c r="A927" s="366"/>
      <c r="B927" s="366"/>
      <c r="C927" s="366"/>
      <c r="D927" s="366"/>
      <c r="E927" s="226"/>
      <c r="F927" s="226"/>
      <c r="G927" s="226"/>
      <c r="H927" s="226"/>
      <c r="I927" s="226"/>
    </row>
    <row r="928" customFormat="false" ht="12.15" hidden="false" customHeight="false" outlineLevel="0" collapsed="false">
      <c r="A928" s="366"/>
      <c r="B928" s="366"/>
      <c r="C928" s="366"/>
      <c r="D928" s="366"/>
      <c r="E928" s="226"/>
      <c r="F928" s="226"/>
      <c r="G928" s="226"/>
      <c r="H928" s="226"/>
      <c r="I928" s="226"/>
    </row>
    <row r="929" customFormat="false" ht="12.15" hidden="false" customHeight="false" outlineLevel="0" collapsed="false">
      <c r="A929" s="366"/>
      <c r="B929" s="366"/>
      <c r="C929" s="366"/>
      <c r="D929" s="366"/>
      <c r="E929" s="226"/>
      <c r="F929" s="226"/>
      <c r="G929" s="226"/>
      <c r="H929" s="226"/>
      <c r="I929" s="226"/>
    </row>
    <row r="930" customFormat="false" ht="12.15" hidden="false" customHeight="false" outlineLevel="0" collapsed="false">
      <c r="A930" s="366"/>
      <c r="B930" s="366"/>
      <c r="C930" s="366"/>
      <c r="D930" s="366"/>
      <c r="E930" s="226"/>
      <c r="F930" s="226"/>
      <c r="G930" s="226"/>
      <c r="H930" s="226"/>
      <c r="I930" s="226"/>
    </row>
    <row r="931" customFormat="false" ht="12.15" hidden="false" customHeight="false" outlineLevel="0" collapsed="false">
      <c r="A931" s="366"/>
      <c r="B931" s="366"/>
      <c r="C931" s="366"/>
      <c r="D931" s="366"/>
      <c r="E931" s="226"/>
      <c r="F931" s="226"/>
      <c r="G931" s="226"/>
      <c r="H931" s="226"/>
      <c r="I931" s="226"/>
    </row>
    <row r="932" customFormat="false" ht="12.15" hidden="false" customHeight="false" outlineLevel="0" collapsed="false">
      <c r="A932" s="366"/>
      <c r="B932" s="366"/>
      <c r="C932" s="366"/>
      <c r="D932" s="366"/>
      <c r="E932" s="226"/>
      <c r="F932" s="226"/>
      <c r="G932" s="226"/>
      <c r="H932" s="226"/>
      <c r="I932" s="226"/>
    </row>
    <row r="933" customFormat="false" ht="12.15" hidden="false" customHeight="false" outlineLevel="0" collapsed="false">
      <c r="A933" s="366"/>
      <c r="B933" s="366"/>
      <c r="C933" s="366"/>
      <c r="D933" s="366"/>
      <c r="E933" s="226"/>
      <c r="F933" s="226"/>
      <c r="G933" s="226"/>
      <c r="H933" s="226"/>
      <c r="I933" s="226"/>
    </row>
    <row r="934" customFormat="false" ht="12.15" hidden="false" customHeight="false" outlineLevel="0" collapsed="false">
      <c r="A934" s="366"/>
      <c r="B934" s="366"/>
      <c r="C934" s="366"/>
      <c r="D934" s="366"/>
      <c r="E934" s="226"/>
      <c r="F934" s="226"/>
      <c r="G934" s="226"/>
      <c r="H934" s="226"/>
      <c r="I934" s="226"/>
    </row>
    <row r="935" customFormat="false" ht="12.15" hidden="false" customHeight="false" outlineLevel="0" collapsed="false">
      <c r="A935" s="366"/>
      <c r="B935" s="366"/>
      <c r="C935" s="366"/>
      <c r="D935" s="366"/>
      <c r="E935" s="226"/>
      <c r="F935" s="226"/>
      <c r="G935" s="226"/>
      <c r="H935" s="226"/>
      <c r="I935" s="226"/>
    </row>
    <row r="936" customFormat="false" ht="12.15" hidden="false" customHeight="false" outlineLevel="0" collapsed="false">
      <c r="A936" s="366"/>
      <c r="B936" s="366"/>
      <c r="C936" s="366"/>
      <c r="D936" s="366"/>
      <c r="E936" s="226"/>
      <c r="F936" s="226"/>
      <c r="G936" s="226"/>
      <c r="H936" s="226"/>
      <c r="I936" s="226"/>
    </row>
    <row r="937" customFormat="false" ht="12.15" hidden="false" customHeight="false" outlineLevel="0" collapsed="false">
      <c r="A937" s="366"/>
      <c r="B937" s="366"/>
      <c r="C937" s="366"/>
      <c r="D937" s="366"/>
      <c r="E937" s="226"/>
      <c r="F937" s="226"/>
      <c r="G937" s="226"/>
      <c r="H937" s="226"/>
      <c r="I937" s="226"/>
    </row>
    <row r="938" customFormat="false" ht="12.15" hidden="false" customHeight="false" outlineLevel="0" collapsed="false">
      <c r="A938" s="366"/>
      <c r="B938" s="366"/>
      <c r="C938" s="366"/>
      <c r="D938" s="366"/>
      <c r="E938" s="226"/>
      <c r="F938" s="226"/>
      <c r="G938" s="226"/>
      <c r="H938" s="226"/>
      <c r="I938" s="226"/>
    </row>
    <row r="939" customFormat="false" ht="12.15" hidden="false" customHeight="false" outlineLevel="0" collapsed="false">
      <c r="A939" s="366"/>
      <c r="B939" s="366"/>
      <c r="C939" s="366"/>
      <c r="D939" s="366"/>
      <c r="E939" s="226"/>
      <c r="F939" s="226"/>
      <c r="G939" s="226"/>
      <c r="H939" s="226"/>
      <c r="I939" s="226"/>
    </row>
    <row r="940" customFormat="false" ht="12.15" hidden="false" customHeight="false" outlineLevel="0" collapsed="false">
      <c r="A940" s="366"/>
      <c r="B940" s="366"/>
      <c r="C940" s="366"/>
      <c r="D940" s="366"/>
      <c r="E940" s="226"/>
      <c r="F940" s="226"/>
      <c r="G940" s="226"/>
      <c r="H940" s="226"/>
      <c r="I940" s="226"/>
    </row>
    <row r="941" customFormat="false" ht="12.15" hidden="false" customHeight="false" outlineLevel="0" collapsed="false">
      <c r="A941" s="366"/>
      <c r="B941" s="366"/>
      <c r="C941" s="366"/>
      <c r="D941" s="366"/>
      <c r="E941" s="226"/>
      <c r="F941" s="226"/>
      <c r="G941" s="226"/>
      <c r="H941" s="226"/>
      <c r="I941" s="226"/>
    </row>
    <row r="942" customFormat="false" ht="12.15" hidden="false" customHeight="false" outlineLevel="0" collapsed="false">
      <c r="A942" s="366"/>
      <c r="B942" s="366"/>
      <c r="C942" s="366"/>
      <c r="D942" s="366"/>
      <c r="E942" s="226"/>
      <c r="F942" s="226"/>
      <c r="G942" s="226"/>
      <c r="H942" s="226"/>
      <c r="I942" s="226"/>
    </row>
    <row r="943" customFormat="false" ht="12.15" hidden="false" customHeight="false" outlineLevel="0" collapsed="false">
      <c r="A943" s="366"/>
      <c r="B943" s="366"/>
      <c r="C943" s="366"/>
      <c r="D943" s="366"/>
      <c r="E943" s="226"/>
      <c r="F943" s="226"/>
      <c r="G943" s="226"/>
      <c r="H943" s="226"/>
      <c r="I943" s="226"/>
    </row>
    <row r="944" customFormat="false" ht="12.15" hidden="false" customHeight="false" outlineLevel="0" collapsed="false">
      <c r="A944" s="366"/>
      <c r="B944" s="366"/>
      <c r="C944" s="366"/>
      <c r="D944" s="366"/>
      <c r="E944" s="226"/>
      <c r="F944" s="226"/>
      <c r="G944" s="226"/>
      <c r="H944" s="226"/>
      <c r="I944" s="226"/>
    </row>
    <row r="945" customFormat="false" ht="12.15" hidden="false" customHeight="false" outlineLevel="0" collapsed="false">
      <c r="A945" s="366"/>
      <c r="B945" s="366"/>
      <c r="C945" s="366"/>
      <c r="D945" s="366"/>
      <c r="E945" s="226"/>
      <c r="F945" s="226"/>
      <c r="G945" s="226"/>
      <c r="H945" s="226"/>
      <c r="I945" s="226"/>
    </row>
    <row r="946" customFormat="false" ht="12.15" hidden="false" customHeight="false" outlineLevel="0" collapsed="false">
      <c r="A946" s="366"/>
      <c r="B946" s="366"/>
      <c r="C946" s="366"/>
      <c r="D946" s="366"/>
      <c r="E946" s="226"/>
      <c r="F946" s="226"/>
      <c r="G946" s="226"/>
      <c r="H946" s="226"/>
      <c r="I946" s="226"/>
    </row>
    <row r="947" customFormat="false" ht="12.15" hidden="false" customHeight="false" outlineLevel="0" collapsed="false">
      <c r="A947" s="366"/>
      <c r="B947" s="366"/>
      <c r="C947" s="366"/>
      <c r="D947" s="366"/>
      <c r="E947" s="226"/>
      <c r="F947" s="226"/>
      <c r="G947" s="226"/>
      <c r="H947" s="226"/>
      <c r="I947" s="226"/>
    </row>
    <row r="948" customFormat="false" ht="12.15" hidden="false" customHeight="false" outlineLevel="0" collapsed="false">
      <c r="A948" s="366"/>
      <c r="B948" s="366"/>
      <c r="C948" s="366"/>
      <c r="D948" s="366"/>
      <c r="E948" s="226"/>
      <c r="F948" s="226"/>
      <c r="G948" s="226"/>
      <c r="H948" s="226"/>
      <c r="I948" s="226"/>
    </row>
    <row r="949" customFormat="false" ht="12.15" hidden="false" customHeight="false" outlineLevel="0" collapsed="false">
      <c r="A949" s="366"/>
      <c r="B949" s="366"/>
      <c r="C949" s="366"/>
      <c r="D949" s="366"/>
      <c r="E949" s="226"/>
      <c r="F949" s="226"/>
      <c r="G949" s="226"/>
      <c r="H949" s="226"/>
      <c r="I949" s="226"/>
    </row>
    <row r="950" customFormat="false" ht="12.15" hidden="false" customHeight="false" outlineLevel="0" collapsed="false">
      <c r="A950" s="366"/>
      <c r="B950" s="366"/>
      <c r="C950" s="366"/>
      <c r="D950" s="366"/>
      <c r="E950" s="226"/>
      <c r="F950" s="226"/>
      <c r="G950" s="226"/>
      <c r="H950" s="226"/>
      <c r="I950" s="226"/>
    </row>
    <row r="951" customFormat="false" ht="12.15" hidden="false" customHeight="false" outlineLevel="0" collapsed="false">
      <c r="A951" s="366"/>
      <c r="B951" s="366"/>
      <c r="C951" s="366"/>
      <c r="D951" s="366"/>
      <c r="E951" s="226"/>
      <c r="F951" s="226"/>
      <c r="G951" s="226"/>
      <c r="H951" s="226"/>
      <c r="I951" s="226"/>
    </row>
    <row r="952" customFormat="false" ht="12.15" hidden="false" customHeight="false" outlineLevel="0" collapsed="false">
      <c r="A952" s="366"/>
      <c r="B952" s="366"/>
      <c r="C952" s="366"/>
      <c r="D952" s="366"/>
      <c r="E952" s="226"/>
      <c r="F952" s="226"/>
      <c r="G952" s="226"/>
      <c r="H952" s="226"/>
      <c r="I952" s="226"/>
    </row>
    <row r="953" customFormat="false" ht="12.15" hidden="false" customHeight="false" outlineLevel="0" collapsed="false">
      <c r="A953" s="366"/>
      <c r="B953" s="366"/>
      <c r="C953" s="366"/>
      <c r="D953" s="366"/>
      <c r="E953" s="226"/>
      <c r="F953" s="226"/>
      <c r="G953" s="226"/>
      <c r="H953" s="226"/>
      <c r="I953" s="226"/>
    </row>
    <row r="954" customFormat="false" ht="12.15" hidden="false" customHeight="false" outlineLevel="0" collapsed="false">
      <c r="A954" s="366"/>
      <c r="B954" s="366"/>
      <c r="C954" s="366"/>
      <c r="D954" s="366"/>
      <c r="E954" s="226"/>
      <c r="F954" s="226"/>
      <c r="G954" s="226"/>
      <c r="H954" s="226"/>
      <c r="I954" s="226"/>
    </row>
    <row r="955" customFormat="false" ht="12.15" hidden="false" customHeight="false" outlineLevel="0" collapsed="false">
      <c r="A955" s="366"/>
      <c r="B955" s="366"/>
      <c r="C955" s="366"/>
      <c r="D955" s="366"/>
      <c r="E955" s="226"/>
      <c r="F955" s="226"/>
      <c r="G955" s="226"/>
      <c r="H955" s="226"/>
      <c r="I955" s="226"/>
    </row>
    <row r="956" customFormat="false" ht="12.15" hidden="false" customHeight="false" outlineLevel="0" collapsed="false">
      <c r="A956" s="366"/>
      <c r="B956" s="366"/>
      <c r="C956" s="366"/>
      <c r="D956" s="366"/>
      <c r="E956" s="226"/>
      <c r="F956" s="226"/>
      <c r="G956" s="226"/>
      <c r="H956" s="226"/>
      <c r="I956" s="226"/>
    </row>
    <row r="957" customFormat="false" ht="12.15" hidden="false" customHeight="false" outlineLevel="0" collapsed="false">
      <c r="A957" s="366"/>
      <c r="B957" s="366"/>
      <c r="C957" s="366"/>
      <c r="D957" s="366"/>
      <c r="E957" s="226"/>
      <c r="F957" s="226"/>
      <c r="G957" s="226"/>
      <c r="H957" s="226"/>
      <c r="I957" s="226"/>
    </row>
    <row r="958" customFormat="false" ht="12.15" hidden="false" customHeight="false" outlineLevel="0" collapsed="false">
      <c r="A958" s="366"/>
      <c r="B958" s="366"/>
      <c r="C958" s="366"/>
      <c r="D958" s="366"/>
      <c r="E958" s="226"/>
      <c r="F958" s="226"/>
      <c r="G958" s="226"/>
      <c r="H958" s="226"/>
      <c r="I958" s="226"/>
    </row>
    <row r="959" customFormat="false" ht="12.15" hidden="false" customHeight="false" outlineLevel="0" collapsed="false">
      <c r="A959" s="366"/>
      <c r="B959" s="366"/>
      <c r="C959" s="366"/>
      <c r="D959" s="366"/>
      <c r="E959" s="226"/>
      <c r="F959" s="226"/>
      <c r="G959" s="226"/>
      <c r="H959" s="226"/>
      <c r="I959" s="226"/>
    </row>
    <row r="960" customFormat="false" ht="12.15" hidden="false" customHeight="false" outlineLevel="0" collapsed="false">
      <c r="A960" s="366"/>
      <c r="B960" s="366"/>
      <c r="C960" s="366"/>
      <c r="D960" s="366"/>
      <c r="E960" s="226"/>
      <c r="F960" s="226"/>
      <c r="G960" s="226"/>
      <c r="H960" s="226"/>
      <c r="I960" s="226"/>
    </row>
    <row r="961" customFormat="false" ht="12.15" hidden="false" customHeight="false" outlineLevel="0" collapsed="false">
      <c r="A961" s="366"/>
      <c r="B961" s="366"/>
      <c r="C961" s="366"/>
      <c r="D961" s="366"/>
      <c r="E961" s="226"/>
      <c r="F961" s="226"/>
      <c r="G961" s="226"/>
      <c r="H961" s="226"/>
      <c r="I961" s="226"/>
    </row>
    <row r="962" customFormat="false" ht="12.15" hidden="false" customHeight="false" outlineLevel="0" collapsed="false">
      <c r="A962" s="366"/>
      <c r="B962" s="366"/>
      <c r="C962" s="366"/>
      <c r="D962" s="366"/>
      <c r="E962" s="226"/>
      <c r="F962" s="226"/>
      <c r="G962" s="226"/>
      <c r="H962" s="226"/>
      <c r="I962" s="226"/>
    </row>
    <row r="963" customFormat="false" ht="12.15" hidden="false" customHeight="false" outlineLevel="0" collapsed="false">
      <c r="A963" s="366"/>
      <c r="B963" s="366"/>
      <c r="C963" s="366"/>
      <c r="D963" s="366"/>
      <c r="E963" s="226"/>
      <c r="F963" s="226"/>
      <c r="G963" s="226"/>
      <c r="H963" s="226"/>
      <c r="I963" s="226"/>
    </row>
    <row r="964" customFormat="false" ht="12.15" hidden="false" customHeight="false" outlineLevel="0" collapsed="false">
      <c r="A964" s="366"/>
      <c r="B964" s="366"/>
      <c r="C964" s="366"/>
      <c r="D964" s="366"/>
      <c r="E964" s="226"/>
      <c r="F964" s="226"/>
      <c r="G964" s="226"/>
      <c r="H964" s="226"/>
      <c r="I964" s="226"/>
    </row>
    <row r="965" customFormat="false" ht="12.15" hidden="false" customHeight="false" outlineLevel="0" collapsed="false">
      <c r="A965" s="366"/>
      <c r="B965" s="366"/>
      <c r="C965" s="366"/>
      <c r="D965" s="366"/>
      <c r="E965" s="226"/>
      <c r="F965" s="226"/>
      <c r="G965" s="226"/>
      <c r="H965" s="226"/>
      <c r="I965" s="226"/>
    </row>
    <row r="966" customFormat="false" ht="12.15" hidden="false" customHeight="false" outlineLevel="0" collapsed="false">
      <c r="A966" s="366"/>
      <c r="B966" s="366"/>
      <c r="C966" s="366"/>
      <c r="D966" s="366"/>
      <c r="E966" s="226"/>
      <c r="F966" s="226"/>
      <c r="G966" s="226"/>
      <c r="H966" s="226"/>
      <c r="I966" s="226"/>
    </row>
    <row r="967" customFormat="false" ht="12.15" hidden="false" customHeight="false" outlineLevel="0" collapsed="false">
      <c r="A967" s="366"/>
      <c r="B967" s="366"/>
      <c r="C967" s="366"/>
      <c r="D967" s="366"/>
      <c r="E967" s="226"/>
      <c r="F967" s="226"/>
      <c r="G967" s="226"/>
      <c r="H967" s="226"/>
      <c r="I967" s="226"/>
    </row>
    <row r="968" customFormat="false" ht="12.15" hidden="false" customHeight="false" outlineLevel="0" collapsed="false">
      <c r="A968" s="366"/>
      <c r="B968" s="366"/>
      <c r="C968" s="366"/>
      <c r="D968" s="366"/>
      <c r="E968" s="226"/>
      <c r="F968" s="226"/>
      <c r="G968" s="226"/>
      <c r="H968" s="226"/>
      <c r="I968" s="226"/>
    </row>
    <row r="969" customFormat="false" ht="12.15" hidden="false" customHeight="false" outlineLevel="0" collapsed="false">
      <c r="A969" s="366"/>
      <c r="B969" s="366"/>
      <c r="C969" s="366"/>
      <c r="D969" s="366"/>
      <c r="E969" s="226"/>
      <c r="F969" s="226"/>
      <c r="G969" s="226"/>
      <c r="H969" s="226"/>
      <c r="I969" s="226"/>
    </row>
    <row r="970" customFormat="false" ht="12.15" hidden="false" customHeight="false" outlineLevel="0" collapsed="false">
      <c r="A970" s="366"/>
      <c r="B970" s="366"/>
      <c r="C970" s="366"/>
      <c r="D970" s="366"/>
      <c r="E970" s="226"/>
      <c r="F970" s="226"/>
      <c r="G970" s="226"/>
      <c r="H970" s="226"/>
      <c r="I970" s="226"/>
    </row>
    <row r="971" customFormat="false" ht="12.15" hidden="false" customHeight="false" outlineLevel="0" collapsed="false">
      <c r="A971" s="366"/>
      <c r="B971" s="366"/>
      <c r="C971" s="366"/>
      <c r="D971" s="366"/>
      <c r="E971" s="226"/>
      <c r="F971" s="226"/>
      <c r="G971" s="226"/>
      <c r="H971" s="226"/>
      <c r="I971" s="226"/>
    </row>
    <row r="972" customFormat="false" ht="12.15" hidden="false" customHeight="false" outlineLevel="0" collapsed="false">
      <c r="A972" s="366"/>
      <c r="B972" s="366"/>
      <c r="C972" s="366"/>
      <c r="D972" s="366"/>
      <c r="E972" s="226"/>
      <c r="F972" s="226"/>
      <c r="G972" s="226"/>
      <c r="H972" s="226"/>
      <c r="I972" s="226"/>
    </row>
    <row r="973" customFormat="false" ht="12.15" hidden="false" customHeight="false" outlineLevel="0" collapsed="false">
      <c r="A973" s="366"/>
      <c r="B973" s="366"/>
      <c r="C973" s="366"/>
      <c r="D973" s="366"/>
      <c r="E973" s="226"/>
      <c r="F973" s="226"/>
      <c r="G973" s="226"/>
      <c r="H973" s="226"/>
      <c r="I973" s="226"/>
    </row>
    <row r="974" customFormat="false" ht="12.15" hidden="false" customHeight="false" outlineLevel="0" collapsed="false">
      <c r="A974" s="366"/>
      <c r="B974" s="366"/>
      <c r="C974" s="366"/>
      <c r="D974" s="366"/>
      <c r="E974" s="226"/>
      <c r="F974" s="226"/>
      <c r="G974" s="226"/>
      <c r="H974" s="226"/>
      <c r="I974" s="226"/>
    </row>
    <row r="975" customFormat="false" ht="12.15" hidden="false" customHeight="false" outlineLevel="0" collapsed="false">
      <c r="A975" s="366"/>
      <c r="B975" s="366"/>
      <c r="C975" s="366"/>
      <c r="D975" s="366"/>
      <c r="E975" s="226"/>
      <c r="F975" s="226"/>
      <c r="G975" s="226"/>
      <c r="H975" s="226"/>
      <c r="I975" s="226"/>
    </row>
    <row r="976" customFormat="false" ht="12.15" hidden="false" customHeight="false" outlineLevel="0" collapsed="false">
      <c r="A976" s="366"/>
      <c r="B976" s="366"/>
      <c r="C976" s="366"/>
      <c r="D976" s="366"/>
      <c r="E976" s="226"/>
      <c r="F976" s="226"/>
      <c r="G976" s="226"/>
      <c r="H976" s="226"/>
      <c r="I976" s="226"/>
    </row>
    <row r="977" customFormat="false" ht="12.15" hidden="false" customHeight="false" outlineLevel="0" collapsed="false">
      <c r="A977" s="366"/>
      <c r="B977" s="366"/>
      <c r="C977" s="366"/>
      <c r="D977" s="366"/>
      <c r="E977" s="226"/>
      <c r="F977" s="226"/>
      <c r="G977" s="226"/>
      <c r="H977" s="226"/>
      <c r="I977" s="226"/>
    </row>
    <row r="978" customFormat="false" ht="12.15" hidden="false" customHeight="false" outlineLevel="0" collapsed="false">
      <c r="A978" s="366"/>
      <c r="B978" s="366"/>
      <c r="C978" s="366"/>
      <c r="D978" s="366"/>
      <c r="E978" s="226"/>
      <c r="F978" s="226"/>
      <c r="G978" s="226"/>
      <c r="H978" s="226"/>
      <c r="I978" s="226"/>
    </row>
    <row r="979" customFormat="false" ht="12.15" hidden="false" customHeight="false" outlineLevel="0" collapsed="false">
      <c r="A979" s="366"/>
      <c r="B979" s="366"/>
      <c r="C979" s="366"/>
      <c r="D979" s="366"/>
      <c r="E979" s="226"/>
      <c r="F979" s="226"/>
      <c r="G979" s="226"/>
      <c r="H979" s="226"/>
      <c r="I979" s="226"/>
    </row>
    <row r="980" customFormat="false" ht="12.15" hidden="false" customHeight="false" outlineLevel="0" collapsed="false">
      <c r="A980" s="366"/>
      <c r="B980" s="366"/>
      <c r="C980" s="366"/>
      <c r="D980" s="366"/>
      <c r="E980" s="226"/>
      <c r="F980" s="226"/>
      <c r="G980" s="226"/>
      <c r="H980" s="226"/>
      <c r="I980" s="226"/>
    </row>
    <row r="981" customFormat="false" ht="12.15" hidden="false" customHeight="false" outlineLevel="0" collapsed="false">
      <c r="A981" s="366"/>
      <c r="B981" s="366"/>
      <c r="C981" s="366"/>
      <c r="D981" s="366"/>
      <c r="E981" s="226"/>
      <c r="F981" s="226"/>
      <c r="G981" s="226"/>
      <c r="H981" s="226"/>
      <c r="I981" s="226"/>
    </row>
    <row r="982" customFormat="false" ht="12.15" hidden="false" customHeight="false" outlineLevel="0" collapsed="false">
      <c r="A982" s="366"/>
      <c r="B982" s="366"/>
      <c r="C982" s="366"/>
      <c r="D982" s="366"/>
      <c r="E982" s="226"/>
      <c r="F982" s="226"/>
      <c r="G982" s="226"/>
      <c r="H982" s="226"/>
      <c r="I982" s="226"/>
    </row>
    <row r="983" customFormat="false" ht="12.15" hidden="false" customHeight="false" outlineLevel="0" collapsed="false">
      <c r="A983" s="366"/>
      <c r="B983" s="366"/>
      <c r="C983" s="366"/>
      <c r="D983" s="366"/>
      <c r="E983" s="226"/>
      <c r="F983" s="226"/>
      <c r="G983" s="226"/>
      <c r="H983" s="226"/>
      <c r="I983" s="226"/>
    </row>
    <row r="984" customFormat="false" ht="12.15" hidden="false" customHeight="false" outlineLevel="0" collapsed="false">
      <c r="A984" s="366"/>
      <c r="B984" s="366"/>
      <c r="C984" s="366"/>
      <c r="D984" s="366"/>
      <c r="E984" s="226"/>
      <c r="F984" s="226"/>
      <c r="G984" s="226"/>
      <c r="H984" s="226"/>
      <c r="I984" s="226"/>
    </row>
    <row r="985" customFormat="false" ht="12.15" hidden="false" customHeight="false" outlineLevel="0" collapsed="false">
      <c r="A985" s="366"/>
      <c r="B985" s="366"/>
      <c r="C985" s="366"/>
      <c r="D985" s="366"/>
      <c r="E985" s="226"/>
      <c r="F985" s="226"/>
      <c r="G985" s="226"/>
      <c r="H985" s="226"/>
      <c r="I985" s="226"/>
    </row>
    <row r="986" customFormat="false" ht="12.15" hidden="false" customHeight="false" outlineLevel="0" collapsed="false">
      <c r="A986" s="366"/>
      <c r="B986" s="366"/>
      <c r="C986" s="366"/>
      <c r="D986" s="366"/>
      <c r="E986" s="226"/>
      <c r="F986" s="226"/>
      <c r="G986" s="226"/>
      <c r="H986" s="226"/>
      <c r="I986" s="226"/>
    </row>
    <row r="987" customFormat="false" ht="12.15" hidden="false" customHeight="false" outlineLevel="0" collapsed="false">
      <c r="A987" s="366"/>
      <c r="B987" s="366"/>
      <c r="C987" s="366"/>
      <c r="D987" s="366"/>
      <c r="E987" s="226"/>
      <c r="F987" s="226"/>
      <c r="G987" s="226"/>
      <c r="H987" s="226"/>
      <c r="I987" s="226"/>
    </row>
    <row r="988" customFormat="false" ht="12.15" hidden="false" customHeight="false" outlineLevel="0" collapsed="false">
      <c r="A988" s="366"/>
      <c r="B988" s="366"/>
      <c r="C988" s="366"/>
      <c r="D988" s="366"/>
      <c r="E988" s="226"/>
      <c r="F988" s="226"/>
      <c r="G988" s="226"/>
      <c r="H988" s="226"/>
      <c r="I988" s="226"/>
    </row>
    <row r="989" customFormat="false" ht="12.15" hidden="false" customHeight="false" outlineLevel="0" collapsed="false">
      <c r="A989" s="366"/>
      <c r="B989" s="366"/>
      <c r="C989" s="366"/>
      <c r="D989" s="366"/>
      <c r="E989" s="226"/>
      <c r="F989" s="226"/>
      <c r="G989" s="226"/>
      <c r="H989" s="226"/>
      <c r="I989" s="226"/>
    </row>
    <row r="990" customFormat="false" ht="12.15" hidden="false" customHeight="false" outlineLevel="0" collapsed="false">
      <c r="A990" s="366"/>
      <c r="B990" s="366"/>
      <c r="C990" s="366"/>
      <c r="D990" s="366"/>
      <c r="E990" s="226"/>
      <c r="F990" s="226"/>
      <c r="G990" s="226"/>
      <c r="H990" s="226"/>
      <c r="I990" s="226"/>
    </row>
    <row r="991" customFormat="false" ht="12.15" hidden="false" customHeight="false" outlineLevel="0" collapsed="false">
      <c r="A991" s="366"/>
      <c r="B991" s="366"/>
      <c r="C991" s="366"/>
      <c r="D991" s="366"/>
      <c r="E991" s="226"/>
      <c r="F991" s="226"/>
      <c r="G991" s="226"/>
      <c r="H991" s="226"/>
      <c r="I991" s="226"/>
    </row>
    <row r="992" customFormat="false" ht="12.15" hidden="false" customHeight="false" outlineLevel="0" collapsed="false">
      <c r="A992" s="366"/>
      <c r="B992" s="366"/>
      <c r="C992" s="366"/>
      <c r="D992" s="366"/>
      <c r="E992" s="226"/>
      <c r="F992" s="226"/>
      <c r="G992" s="226"/>
      <c r="H992" s="226"/>
      <c r="I992" s="226"/>
    </row>
    <row r="993" customFormat="false" ht="12.15" hidden="false" customHeight="false" outlineLevel="0" collapsed="false">
      <c r="A993" s="366"/>
      <c r="B993" s="366"/>
      <c r="C993" s="366"/>
      <c r="D993" s="366"/>
      <c r="E993" s="226"/>
      <c r="F993" s="226"/>
      <c r="G993" s="226"/>
      <c r="H993" s="226"/>
      <c r="I993" s="226"/>
    </row>
    <row r="994" customFormat="false" ht="12.15" hidden="false" customHeight="false" outlineLevel="0" collapsed="false">
      <c r="A994" s="366"/>
      <c r="B994" s="366"/>
      <c r="C994" s="366"/>
      <c r="D994" s="366"/>
      <c r="E994" s="226"/>
      <c r="F994" s="226"/>
      <c r="G994" s="226"/>
      <c r="H994" s="226"/>
      <c r="I994" s="226"/>
    </row>
    <row r="995" customFormat="false" ht="12.15" hidden="false" customHeight="false" outlineLevel="0" collapsed="false">
      <c r="A995" s="366"/>
      <c r="B995" s="366"/>
      <c r="C995" s="366"/>
      <c r="D995" s="366"/>
      <c r="E995" s="226"/>
      <c r="F995" s="226"/>
      <c r="G995" s="226"/>
      <c r="H995" s="226"/>
      <c r="I995" s="226"/>
    </row>
    <row r="996" customFormat="false" ht="12.15" hidden="false" customHeight="false" outlineLevel="0" collapsed="false">
      <c r="A996" s="366"/>
      <c r="B996" s="366"/>
      <c r="C996" s="366"/>
      <c r="D996" s="366"/>
      <c r="E996" s="226"/>
      <c r="F996" s="226"/>
      <c r="G996" s="226"/>
      <c r="H996" s="226"/>
      <c r="I996" s="226"/>
    </row>
    <row r="997" customFormat="false" ht="12.15" hidden="false" customHeight="false" outlineLevel="0" collapsed="false">
      <c r="A997" s="366"/>
      <c r="B997" s="366"/>
      <c r="C997" s="366"/>
      <c r="D997" s="366"/>
      <c r="E997" s="226"/>
      <c r="F997" s="226"/>
      <c r="G997" s="226"/>
      <c r="H997" s="226"/>
      <c r="I997" s="226"/>
    </row>
    <row r="998" customFormat="false" ht="12.15" hidden="false" customHeight="false" outlineLevel="0" collapsed="false">
      <c r="A998" s="366"/>
      <c r="B998" s="366"/>
      <c r="C998" s="366"/>
      <c r="D998" s="366"/>
      <c r="E998" s="226"/>
      <c r="F998" s="226"/>
      <c r="G998" s="226"/>
      <c r="H998" s="226"/>
      <c r="I998" s="226"/>
    </row>
    <row r="999" customFormat="false" ht="12.15" hidden="false" customHeight="false" outlineLevel="0" collapsed="false">
      <c r="A999" s="366"/>
      <c r="B999" s="366"/>
      <c r="C999" s="366"/>
      <c r="D999" s="366"/>
      <c r="E999" s="226"/>
      <c r="F999" s="226"/>
      <c r="G999" s="226"/>
      <c r="H999" s="226"/>
      <c r="I999" s="226"/>
    </row>
    <row r="1000" customFormat="false" ht="12.15" hidden="false" customHeight="false" outlineLevel="0" collapsed="false">
      <c r="A1000" s="366"/>
      <c r="B1000" s="366"/>
      <c r="C1000" s="366"/>
      <c r="D1000" s="366"/>
      <c r="E1000" s="226"/>
      <c r="F1000" s="226"/>
      <c r="G1000" s="226"/>
      <c r="H1000" s="226"/>
      <c r="I1000" s="226"/>
    </row>
    <row r="1001" customFormat="false" ht="12.15" hidden="false" customHeight="false" outlineLevel="0" collapsed="false">
      <c r="A1001" s="366"/>
      <c r="B1001" s="366"/>
      <c r="C1001" s="366"/>
      <c r="D1001" s="366"/>
      <c r="E1001" s="226"/>
      <c r="F1001" s="226"/>
      <c r="G1001" s="226"/>
      <c r="H1001" s="226"/>
      <c r="I1001" s="226"/>
    </row>
    <row r="1002" customFormat="false" ht="12.15" hidden="false" customHeight="false" outlineLevel="0" collapsed="false">
      <c r="A1002" s="366"/>
      <c r="B1002" s="366"/>
      <c r="C1002" s="366"/>
      <c r="D1002" s="366"/>
      <c r="E1002" s="226"/>
      <c r="F1002" s="226"/>
      <c r="G1002" s="226"/>
      <c r="H1002" s="226"/>
      <c r="I1002" s="226"/>
    </row>
    <row r="1003" customFormat="false" ht="12.15" hidden="false" customHeight="false" outlineLevel="0" collapsed="false">
      <c r="A1003" s="366"/>
      <c r="B1003" s="366"/>
      <c r="C1003" s="366"/>
      <c r="D1003" s="366"/>
      <c r="E1003" s="226"/>
      <c r="F1003" s="226"/>
      <c r="G1003" s="226"/>
      <c r="H1003" s="226"/>
      <c r="I1003" s="226"/>
    </row>
    <row r="1004" customFormat="false" ht="12.15" hidden="false" customHeight="false" outlineLevel="0" collapsed="false">
      <c r="A1004" s="366"/>
      <c r="B1004" s="366"/>
      <c r="C1004" s="366"/>
      <c r="D1004" s="366"/>
      <c r="E1004" s="226"/>
      <c r="F1004" s="226"/>
      <c r="G1004" s="226"/>
      <c r="H1004" s="226"/>
      <c r="I1004" s="226"/>
    </row>
    <row r="1005" customFormat="false" ht="12.15" hidden="false" customHeight="false" outlineLevel="0" collapsed="false">
      <c r="A1005" s="366"/>
      <c r="B1005" s="366"/>
      <c r="C1005" s="366"/>
      <c r="D1005" s="366"/>
      <c r="E1005" s="226"/>
      <c r="F1005" s="226"/>
      <c r="G1005" s="226"/>
      <c r="H1005" s="226"/>
      <c r="I1005" s="226"/>
    </row>
    <row r="1006" customFormat="false" ht="12.15" hidden="false" customHeight="false" outlineLevel="0" collapsed="false">
      <c r="A1006" s="366"/>
      <c r="B1006" s="366"/>
      <c r="C1006" s="366"/>
      <c r="D1006" s="366"/>
      <c r="E1006" s="226"/>
      <c r="F1006" s="226"/>
      <c r="G1006" s="226"/>
      <c r="H1006" s="226"/>
      <c r="I1006" s="226"/>
    </row>
    <row r="1007" customFormat="false" ht="12.15" hidden="false" customHeight="false" outlineLevel="0" collapsed="false">
      <c r="A1007" s="366"/>
      <c r="B1007" s="366"/>
      <c r="C1007" s="366"/>
      <c r="D1007" s="366"/>
      <c r="E1007" s="226"/>
      <c r="F1007" s="226"/>
      <c r="G1007" s="226"/>
      <c r="H1007" s="226"/>
      <c r="I1007" s="226"/>
    </row>
    <row r="1008" customFormat="false" ht="12.15" hidden="false" customHeight="false" outlineLevel="0" collapsed="false">
      <c r="A1008" s="366"/>
      <c r="B1008" s="366"/>
      <c r="C1008" s="366"/>
      <c r="D1008" s="366"/>
      <c r="E1008" s="226"/>
      <c r="F1008" s="226"/>
      <c r="G1008" s="226"/>
      <c r="H1008" s="226"/>
      <c r="I1008" s="226"/>
    </row>
    <row r="1009" customFormat="false" ht="12.15" hidden="false" customHeight="false" outlineLevel="0" collapsed="false">
      <c r="A1009" s="366"/>
      <c r="B1009" s="366"/>
      <c r="C1009" s="366"/>
      <c r="D1009" s="366"/>
      <c r="E1009" s="226"/>
      <c r="F1009" s="226"/>
      <c r="G1009" s="226"/>
      <c r="H1009" s="226"/>
      <c r="I1009" s="226"/>
    </row>
    <row r="1010" customFormat="false" ht="12.15" hidden="false" customHeight="false" outlineLevel="0" collapsed="false">
      <c r="A1010" s="366"/>
      <c r="B1010" s="366"/>
      <c r="C1010" s="366"/>
      <c r="D1010" s="366"/>
      <c r="E1010" s="226"/>
      <c r="F1010" s="226"/>
      <c r="G1010" s="226"/>
      <c r="H1010" s="226"/>
      <c r="I1010" s="226"/>
    </row>
    <row r="1011" customFormat="false" ht="12.15" hidden="false" customHeight="false" outlineLevel="0" collapsed="false">
      <c r="A1011" s="366"/>
      <c r="B1011" s="366"/>
      <c r="C1011" s="366"/>
      <c r="D1011" s="366"/>
      <c r="E1011" s="226"/>
      <c r="F1011" s="226"/>
      <c r="G1011" s="226"/>
      <c r="H1011" s="226"/>
      <c r="I1011" s="226"/>
    </row>
    <row r="1012" customFormat="false" ht="12.15" hidden="false" customHeight="false" outlineLevel="0" collapsed="false">
      <c r="A1012" s="366"/>
      <c r="B1012" s="366"/>
      <c r="C1012" s="366"/>
      <c r="D1012" s="366"/>
      <c r="E1012" s="226"/>
      <c r="F1012" s="226"/>
      <c r="G1012" s="226"/>
      <c r="H1012" s="226"/>
      <c r="I1012" s="226"/>
    </row>
    <row r="1013" customFormat="false" ht="12.15" hidden="false" customHeight="false" outlineLevel="0" collapsed="false">
      <c r="A1013" s="366"/>
      <c r="B1013" s="366"/>
      <c r="C1013" s="366"/>
      <c r="D1013" s="366"/>
      <c r="E1013" s="226"/>
      <c r="F1013" s="226"/>
      <c r="G1013" s="226"/>
      <c r="H1013" s="226"/>
      <c r="I1013" s="226"/>
    </row>
    <row r="1014" customFormat="false" ht="12.15" hidden="false" customHeight="false" outlineLevel="0" collapsed="false">
      <c r="A1014" s="366"/>
      <c r="B1014" s="366"/>
      <c r="C1014" s="366"/>
      <c r="D1014" s="366"/>
      <c r="E1014" s="226"/>
      <c r="F1014" s="226"/>
      <c r="G1014" s="226"/>
      <c r="H1014" s="226"/>
      <c r="I1014" s="226"/>
    </row>
    <row r="1015" customFormat="false" ht="12.15" hidden="false" customHeight="false" outlineLevel="0" collapsed="false">
      <c r="A1015" s="366"/>
      <c r="B1015" s="366"/>
      <c r="C1015" s="366"/>
      <c r="D1015" s="366"/>
      <c r="E1015" s="226"/>
      <c r="F1015" s="226"/>
      <c r="G1015" s="226"/>
      <c r="H1015" s="226"/>
      <c r="I1015" s="226"/>
    </row>
    <row r="1016" customFormat="false" ht="12.15" hidden="false" customHeight="false" outlineLevel="0" collapsed="false">
      <c r="A1016" s="366"/>
      <c r="B1016" s="366"/>
      <c r="C1016" s="366"/>
      <c r="D1016" s="366"/>
      <c r="E1016" s="226"/>
      <c r="F1016" s="226"/>
      <c r="G1016" s="226"/>
      <c r="H1016" s="226"/>
      <c r="I1016" s="226"/>
    </row>
    <row r="1017" customFormat="false" ht="12.15" hidden="false" customHeight="false" outlineLevel="0" collapsed="false">
      <c r="A1017" s="366"/>
      <c r="B1017" s="366"/>
      <c r="C1017" s="366"/>
      <c r="D1017" s="366"/>
      <c r="E1017" s="226"/>
      <c r="F1017" s="226"/>
      <c r="G1017" s="226"/>
      <c r="H1017" s="226"/>
      <c r="I1017" s="226"/>
    </row>
    <row r="1018" customFormat="false" ht="12.15" hidden="false" customHeight="false" outlineLevel="0" collapsed="false">
      <c r="A1018" s="366"/>
      <c r="B1018" s="366"/>
      <c r="C1018" s="366"/>
      <c r="D1018" s="366"/>
      <c r="E1018" s="226"/>
      <c r="F1018" s="226"/>
      <c r="G1018" s="226"/>
      <c r="H1018" s="226"/>
      <c r="I1018" s="226"/>
    </row>
    <row r="1019" customFormat="false" ht="12.15" hidden="false" customHeight="false" outlineLevel="0" collapsed="false">
      <c r="A1019" s="366"/>
      <c r="B1019" s="366"/>
      <c r="C1019" s="366"/>
      <c r="D1019" s="366"/>
      <c r="E1019" s="226"/>
      <c r="F1019" s="226"/>
      <c r="G1019" s="226"/>
      <c r="H1019" s="226"/>
      <c r="I1019" s="226"/>
    </row>
    <row r="1020" customFormat="false" ht="12.15" hidden="false" customHeight="false" outlineLevel="0" collapsed="false">
      <c r="A1020" s="366"/>
      <c r="B1020" s="366"/>
      <c r="C1020" s="366"/>
      <c r="D1020" s="366"/>
      <c r="E1020" s="226"/>
      <c r="F1020" s="226"/>
      <c r="G1020" s="226"/>
      <c r="H1020" s="226"/>
      <c r="I1020" s="226"/>
    </row>
    <row r="1021" customFormat="false" ht="12.15" hidden="false" customHeight="false" outlineLevel="0" collapsed="false">
      <c r="A1021" s="366"/>
      <c r="B1021" s="366"/>
      <c r="C1021" s="366"/>
      <c r="D1021" s="366"/>
      <c r="E1021" s="226"/>
      <c r="F1021" s="226"/>
      <c r="G1021" s="226"/>
      <c r="H1021" s="226"/>
      <c r="I1021" s="226"/>
    </row>
    <row r="1022" customFormat="false" ht="12.15" hidden="false" customHeight="false" outlineLevel="0" collapsed="false">
      <c r="A1022" s="366"/>
      <c r="B1022" s="366"/>
      <c r="C1022" s="366"/>
      <c r="D1022" s="366"/>
      <c r="E1022" s="226"/>
      <c r="F1022" s="226"/>
      <c r="G1022" s="226"/>
      <c r="H1022" s="226"/>
      <c r="I1022" s="226"/>
    </row>
    <row r="1023" customFormat="false" ht="12.15" hidden="false" customHeight="false" outlineLevel="0" collapsed="false">
      <c r="A1023" s="366"/>
      <c r="B1023" s="366"/>
      <c r="C1023" s="366"/>
      <c r="D1023" s="366"/>
      <c r="E1023" s="226"/>
      <c r="F1023" s="226"/>
      <c r="G1023" s="226"/>
      <c r="H1023" s="226"/>
      <c r="I1023" s="226"/>
    </row>
    <row r="1024" customFormat="false" ht="12.15" hidden="false" customHeight="false" outlineLevel="0" collapsed="false">
      <c r="A1024" s="366"/>
      <c r="B1024" s="366"/>
      <c r="C1024" s="366"/>
      <c r="D1024" s="366"/>
      <c r="E1024" s="226"/>
      <c r="F1024" s="226"/>
      <c r="G1024" s="226"/>
      <c r="H1024" s="226"/>
      <c r="I1024" s="226"/>
    </row>
    <row r="1025" customFormat="false" ht="12.15" hidden="false" customHeight="false" outlineLevel="0" collapsed="false">
      <c r="A1025" s="366"/>
      <c r="B1025" s="366"/>
      <c r="C1025" s="366"/>
      <c r="D1025" s="366"/>
      <c r="E1025" s="226"/>
      <c r="F1025" s="226"/>
      <c r="G1025" s="226"/>
      <c r="H1025" s="226"/>
      <c r="I1025" s="226"/>
    </row>
    <row r="1026" customFormat="false" ht="12.15" hidden="false" customHeight="false" outlineLevel="0" collapsed="false">
      <c r="A1026" s="366"/>
      <c r="B1026" s="366"/>
      <c r="C1026" s="366"/>
      <c r="D1026" s="366"/>
      <c r="E1026" s="226"/>
      <c r="F1026" s="226"/>
      <c r="G1026" s="226"/>
      <c r="H1026" s="226"/>
      <c r="I1026" s="226"/>
    </row>
    <row r="1027" customFormat="false" ht="12.15" hidden="false" customHeight="false" outlineLevel="0" collapsed="false">
      <c r="A1027" s="366"/>
      <c r="B1027" s="366"/>
      <c r="C1027" s="366"/>
      <c r="D1027" s="366"/>
      <c r="E1027" s="226"/>
      <c r="F1027" s="226"/>
      <c r="G1027" s="226"/>
      <c r="H1027" s="226"/>
      <c r="I1027" s="226"/>
    </row>
    <row r="1028" customFormat="false" ht="12.15" hidden="false" customHeight="false" outlineLevel="0" collapsed="false">
      <c r="A1028" s="366"/>
      <c r="B1028" s="366"/>
      <c r="C1028" s="366"/>
      <c r="D1028" s="366"/>
      <c r="E1028" s="226"/>
      <c r="F1028" s="226"/>
      <c r="G1028" s="226"/>
      <c r="H1028" s="226"/>
      <c r="I1028" s="226"/>
    </row>
    <row r="1029" customFormat="false" ht="12.15" hidden="false" customHeight="false" outlineLevel="0" collapsed="false">
      <c r="A1029" s="366"/>
      <c r="B1029" s="366"/>
      <c r="C1029" s="366"/>
      <c r="D1029" s="366"/>
      <c r="E1029" s="226"/>
      <c r="F1029" s="226"/>
      <c r="G1029" s="226"/>
      <c r="H1029" s="226"/>
      <c r="I1029" s="226"/>
    </row>
    <row r="1030" customFormat="false" ht="12.15" hidden="false" customHeight="false" outlineLevel="0" collapsed="false">
      <c r="A1030" s="366"/>
      <c r="B1030" s="366"/>
      <c r="C1030" s="366"/>
      <c r="D1030" s="366"/>
      <c r="E1030" s="226"/>
      <c r="F1030" s="226"/>
      <c r="G1030" s="226"/>
      <c r="H1030" s="226"/>
      <c r="I1030" s="226"/>
    </row>
    <row r="1031" customFormat="false" ht="12.15" hidden="false" customHeight="false" outlineLevel="0" collapsed="false">
      <c r="A1031" s="366"/>
      <c r="B1031" s="366"/>
      <c r="C1031" s="366"/>
      <c r="D1031" s="366"/>
      <c r="E1031" s="226"/>
      <c r="F1031" s="226"/>
      <c r="G1031" s="226"/>
      <c r="H1031" s="226"/>
      <c r="I1031" s="226"/>
    </row>
    <row r="1032" customFormat="false" ht="12.15" hidden="false" customHeight="false" outlineLevel="0" collapsed="false">
      <c r="A1032" s="366"/>
      <c r="B1032" s="366"/>
      <c r="C1032" s="366"/>
      <c r="D1032" s="366"/>
      <c r="E1032" s="226"/>
      <c r="F1032" s="226"/>
      <c r="G1032" s="226"/>
      <c r="H1032" s="226"/>
      <c r="I1032" s="226"/>
    </row>
    <row r="1033" customFormat="false" ht="12.15" hidden="false" customHeight="false" outlineLevel="0" collapsed="false">
      <c r="A1033" s="366"/>
      <c r="B1033" s="366"/>
      <c r="C1033" s="366"/>
      <c r="D1033" s="366"/>
      <c r="E1033" s="226"/>
      <c r="F1033" s="226"/>
      <c r="G1033" s="226"/>
      <c r="H1033" s="226"/>
      <c r="I1033" s="226"/>
    </row>
    <row r="1034" customFormat="false" ht="12.15" hidden="false" customHeight="false" outlineLevel="0" collapsed="false">
      <c r="A1034" s="366"/>
      <c r="B1034" s="366"/>
      <c r="C1034" s="366"/>
      <c r="D1034" s="366"/>
      <c r="E1034" s="226"/>
      <c r="F1034" s="226"/>
      <c r="G1034" s="226"/>
      <c r="H1034" s="226"/>
      <c r="I1034" s="226"/>
    </row>
    <row r="1035" customFormat="false" ht="12.15" hidden="false" customHeight="false" outlineLevel="0" collapsed="false">
      <c r="A1035" s="366"/>
      <c r="B1035" s="366"/>
      <c r="C1035" s="366"/>
      <c r="D1035" s="366"/>
      <c r="E1035" s="226"/>
      <c r="F1035" s="226"/>
      <c r="G1035" s="226"/>
      <c r="H1035" s="226"/>
      <c r="I1035" s="226"/>
    </row>
    <row r="1036" customFormat="false" ht="12.15" hidden="false" customHeight="false" outlineLevel="0" collapsed="false">
      <c r="A1036" s="366"/>
      <c r="B1036" s="366"/>
      <c r="C1036" s="366"/>
      <c r="D1036" s="366"/>
      <c r="E1036" s="226"/>
      <c r="F1036" s="226"/>
      <c r="G1036" s="226"/>
      <c r="H1036" s="226"/>
      <c r="I1036" s="226"/>
    </row>
    <row r="1037" customFormat="false" ht="12.15" hidden="false" customHeight="false" outlineLevel="0" collapsed="false">
      <c r="A1037" s="366"/>
      <c r="B1037" s="366"/>
      <c r="C1037" s="366"/>
      <c r="D1037" s="366"/>
      <c r="E1037" s="226"/>
      <c r="F1037" s="226"/>
      <c r="G1037" s="226"/>
      <c r="H1037" s="226"/>
      <c r="I1037" s="226"/>
    </row>
    <row r="1038" customFormat="false" ht="12.15" hidden="false" customHeight="false" outlineLevel="0" collapsed="false">
      <c r="A1038" s="366"/>
      <c r="B1038" s="366"/>
      <c r="C1038" s="366"/>
      <c r="D1038" s="366"/>
      <c r="E1038" s="226"/>
      <c r="F1038" s="226"/>
      <c r="G1038" s="226"/>
      <c r="H1038" s="226"/>
      <c r="I1038" s="226"/>
    </row>
    <row r="1039" customFormat="false" ht="12.15" hidden="false" customHeight="false" outlineLevel="0" collapsed="false">
      <c r="A1039" s="366"/>
      <c r="B1039" s="366"/>
      <c r="C1039" s="366"/>
      <c r="D1039" s="366"/>
      <c r="E1039" s="226"/>
      <c r="F1039" s="226"/>
      <c r="G1039" s="226"/>
      <c r="H1039" s="226"/>
      <c r="I1039" s="226"/>
    </row>
    <row r="1040" customFormat="false" ht="12.15" hidden="false" customHeight="false" outlineLevel="0" collapsed="false">
      <c r="A1040" s="366"/>
      <c r="B1040" s="366"/>
      <c r="C1040" s="366"/>
      <c r="D1040" s="366"/>
      <c r="E1040" s="226"/>
      <c r="F1040" s="226"/>
      <c r="G1040" s="226"/>
      <c r="H1040" s="226"/>
      <c r="I1040" s="226"/>
    </row>
    <row r="1041" customFormat="false" ht="12.15" hidden="false" customHeight="false" outlineLevel="0" collapsed="false">
      <c r="A1041" s="366"/>
      <c r="B1041" s="366"/>
      <c r="C1041" s="366"/>
      <c r="D1041" s="366"/>
      <c r="E1041" s="226"/>
      <c r="F1041" s="226"/>
      <c r="G1041" s="226"/>
      <c r="H1041" s="226"/>
      <c r="I1041" s="226"/>
    </row>
    <row r="1042" customFormat="false" ht="12.15" hidden="false" customHeight="false" outlineLevel="0" collapsed="false">
      <c r="A1042" s="366"/>
      <c r="B1042" s="366"/>
      <c r="C1042" s="366"/>
      <c r="D1042" s="366"/>
      <c r="E1042" s="226"/>
      <c r="F1042" s="226"/>
      <c r="G1042" s="226"/>
      <c r="H1042" s="226"/>
      <c r="I1042" s="226"/>
    </row>
    <row r="1043" customFormat="false" ht="12.15" hidden="false" customHeight="false" outlineLevel="0" collapsed="false">
      <c r="A1043" s="366"/>
      <c r="B1043" s="366"/>
      <c r="C1043" s="366"/>
      <c r="D1043" s="366"/>
      <c r="E1043" s="226"/>
      <c r="F1043" s="226"/>
      <c r="G1043" s="226"/>
      <c r="H1043" s="226"/>
      <c r="I1043" s="226"/>
    </row>
    <row r="1044" customFormat="false" ht="12.15" hidden="false" customHeight="false" outlineLevel="0" collapsed="false">
      <c r="A1044" s="366"/>
      <c r="B1044" s="366"/>
      <c r="C1044" s="366"/>
      <c r="D1044" s="366"/>
      <c r="E1044" s="226"/>
      <c r="F1044" s="226"/>
      <c r="G1044" s="226"/>
      <c r="H1044" s="226"/>
      <c r="I1044" s="226"/>
    </row>
    <row r="1045" customFormat="false" ht="12.15" hidden="false" customHeight="false" outlineLevel="0" collapsed="false">
      <c r="A1045" s="366"/>
      <c r="B1045" s="366"/>
      <c r="C1045" s="366"/>
      <c r="D1045" s="366"/>
      <c r="E1045" s="226"/>
      <c r="F1045" s="226"/>
      <c r="G1045" s="226"/>
      <c r="H1045" s="226"/>
      <c r="I1045" s="226"/>
    </row>
    <row r="1046" customFormat="false" ht="12.15" hidden="false" customHeight="false" outlineLevel="0" collapsed="false">
      <c r="A1046" s="366"/>
      <c r="B1046" s="366"/>
      <c r="C1046" s="366"/>
      <c r="D1046" s="366"/>
      <c r="E1046" s="226"/>
      <c r="F1046" s="226"/>
      <c r="G1046" s="226"/>
      <c r="H1046" s="226"/>
      <c r="I1046" s="226"/>
    </row>
    <row r="1047" customFormat="false" ht="12.15" hidden="false" customHeight="false" outlineLevel="0" collapsed="false">
      <c r="A1047" s="366"/>
      <c r="B1047" s="366"/>
      <c r="C1047" s="366"/>
      <c r="D1047" s="366"/>
      <c r="E1047" s="226"/>
      <c r="F1047" s="226"/>
      <c r="G1047" s="226"/>
      <c r="H1047" s="226"/>
      <c r="I1047" s="226"/>
    </row>
    <row r="1048" customFormat="false" ht="12.15" hidden="false" customHeight="false" outlineLevel="0" collapsed="false">
      <c r="A1048" s="366"/>
      <c r="B1048" s="366"/>
      <c r="C1048" s="366"/>
      <c r="D1048" s="366"/>
      <c r="E1048" s="226"/>
      <c r="F1048" s="226"/>
      <c r="G1048" s="226"/>
      <c r="H1048" s="226"/>
      <c r="I1048" s="226"/>
    </row>
    <row r="1049" customFormat="false" ht="12.15" hidden="false" customHeight="false" outlineLevel="0" collapsed="false">
      <c r="A1049" s="366"/>
      <c r="B1049" s="366"/>
      <c r="C1049" s="366"/>
      <c r="D1049" s="366"/>
      <c r="E1049" s="226"/>
      <c r="F1049" s="226"/>
      <c r="G1049" s="226"/>
      <c r="H1049" s="226"/>
      <c r="I1049" s="226"/>
    </row>
    <row r="1050" customFormat="false" ht="12.15" hidden="false" customHeight="false" outlineLevel="0" collapsed="false">
      <c r="A1050" s="366"/>
      <c r="B1050" s="366"/>
      <c r="C1050" s="366"/>
      <c r="D1050" s="366"/>
      <c r="E1050" s="226"/>
      <c r="F1050" s="226"/>
      <c r="G1050" s="226"/>
      <c r="H1050" s="226"/>
      <c r="I1050" s="226"/>
    </row>
    <row r="1051" customFormat="false" ht="12.15" hidden="false" customHeight="false" outlineLevel="0" collapsed="false">
      <c r="A1051" s="366"/>
      <c r="B1051" s="366"/>
      <c r="C1051" s="366"/>
      <c r="D1051" s="366"/>
      <c r="E1051" s="226"/>
      <c r="F1051" s="226"/>
      <c r="G1051" s="226"/>
      <c r="H1051" s="226"/>
      <c r="I1051" s="226"/>
    </row>
    <row r="1052" customFormat="false" ht="12.15" hidden="false" customHeight="false" outlineLevel="0" collapsed="false">
      <c r="A1052" s="366"/>
      <c r="B1052" s="366"/>
      <c r="C1052" s="366"/>
      <c r="D1052" s="366"/>
      <c r="E1052" s="226"/>
      <c r="F1052" s="226"/>
      <c r="G1052" s="226"/>
      <c r="H1052" s="226"/>
      <c r="I1052" s="226"/>
    </row>
    <row r="1053" customFormat="false" ht="12.15" hidden="false" customHeight="false" outlineLevel="0" collapsed="false">
      <c r="A1053" s="366"/>
      <c r="B1053" s="366"/>
      <c r="C1053" s="366"/>
      <c r="D1053" s="366"/>
      <c r="E1053" s="226"/>
      <c r="F1053" s="226"/>
      <c r="G1053" s="226"/>
      <c r="H1053" s="226"/>
      <c r="I1053" s="226"/>
    </row>
    <row r="1054" customFormat="false" ht="12.15" hidden="false" customHeight="false" outlineLevel="0" collapsed="false">
      <c r="A1054" s="366"/>
      <c r="B1054" s="366"/>
      <c r="C1054" s="366"/>
      <c r="D1054" s="366"/>
      <c r="E1054" s="226"/>
      <c r="F1054" s="226"/>
      <c r="G1054" s="226"/>
      <c r="H1054" s="226"/>
      <c r="I1054" s="226"/>
    </row>
    <row r="1055" customFormat="false" ht="12.15" hidden="false" customHeight="false" outlineLevel="0" collapsed="false">
      <c r="A1055" s="366"/>
      <c r="B1055" s="366"/>
      <c r="C1055" s="366"/>
      <c r="D1055" s="366"/>
      <c r="E1055" s="226"/>
      <c r="F1055" s="226"/>
      <c r="G1055" s="226"/>
      <c r="H1055" s="226"/>
      <c r="I1055" s="226"/>
    </row>
    <row r="1056" customFormat="false" ht="12.15" hidden="false" customHeight="false" outlineLevel="0" collapsed="false">
      <c r="A1056" s="366"/>
      <c r="B1056" s="366"/>
      <c r="C1056" s="366"/>
      <c r="D1056" s="366"/>
      <c r="E1056" s="226"/>
      <c r="F1056" s="226"/>
      <c r="G1056" s="226"/>
      <c r="H1056" s="226"/>
      <c r="I1056" s="226"/>
    </row>
    <row r="1057" customFormat="false" ht="12.15" hidden="false" customHeight="false" outlineLevel="0" collapsed="false">
      <c r="A1057" s="366"/>
      <c r="B1057" s="366"/>
      <c r="C1057" s="366"/>
      <c r="D1057" s="366"/>
      <c r="E1057" s="226"/>
      <c r="F1057" s="226"/>
      <c r="G1057" s="226"/>
      <c r="H1057" s="226"/>
      <c r="I1057" s="226"/>
    </row>
    <row r="1058" customFormat="false" ht="12.15" hidden="false" customHeight="false" outlineLevel="0" collapsed="false">
      <c r="A1058" s="366"/>
      <c r="B1058" s="366"/>
      <c r="C1058" s="366"/>
      <c r="D1058" s="366"/>
      <c r="E1058" s="226"/>
      <c r="F1058" s="226"/>
      <c r="G1058" s="226"/>
      <c r="H1058" s="226"/>
      <c r="I1058" s="226"/>
    </row>
    <row r="1059" customFormat="false" ht="12.15" hidden="false" customHeight="false" outlineLevel="0" collapsed="false">
      <c r="A1059" s="366"/>
      <c r="B1059" s="366"/>
      <c r="C1059" s="366"/>
      <c r="D1059" s="366"/>
      <c r="E1059" s="226"/>
      <c r="F1059" s="226"/>
      <c r="G1059" s="226"/>
      <c r="H1059" s="226"/>
      <c r="I1059" s="226"/>
    </row>
    <row r="1060" customFormat="false" ht="12.15" hidden="false" customHeight="false" outlineLevel="0" collapsed="false">
      <c r="A1060" s="366"/>
      <c r="B1060" s="366"/>
      <c r="C1060" s="366"/>
      <c r="D1060" s="366"/>
      <c r="E1060" s="226"/>
      <c r="F1060" s="226"/>
      <c r="G1060" s="226"/>
      <c r="H1060" s="226"/>
      <c r="I1060" s="226"/>
    </row>
    <row r="1061" customFormat="false" ht="12.15" hidden="false" customHeight="false" outlineLevel="0" collapsed="false">
      <c r="A1061" s="366"/>
      <c r="B1061" s="366"/>
      <c r="C1061" s="366"/>
      <c r="D1061" s="366"/>
      <c r="E1061" s="226"/>
      <c r="F1061" s="226"/>
      <c r="G1061" s="226"/>
      <c r="H1061" s="226"/>
      <c r="I1061" s="226"/>
    </row>
    <row r="1062" customFormat="false" ht="12.15" hidden="false" customHeight="false" outlineLevel="0" collapsed="false">
      <c r="A1062" s="366"/>
      <c r="B1062" s="366"/>
      <c r="C1062" s="366"/>
      <c r="D1062" s="366"/>
      <c r="E1062" s="226"/>
      <c r="F1062" s="226"/>
      <c r="G1062" s="226"/>
      <c r="H1062" s="226"/>
      <c r="I1062" s="226"/>
    </row>
    <row r="1063" customFormat="false" ht="12.15" hidden="false" customHeight="false" outlineLevel="0" collapsed="false">
      <c r="A1063" s="366"/>
      <c r="B1063" s="366"/>
      <c r="C1063" s="366"/>
      <c r="D1063" s="366"/>
      <c r="E1063" s="226"/>
      <c r="F1063" s="226"/>
      <c r="G1063" s="226"/>
      <c r="H1063" s="226"/>
      <c r="I1063" s="226"/>
    </row>
    <row r="1064" customFormat="false" ht="12.15" hidden="false" customHeight="false" outlineLevel="0" collapsed="false">
      <c r="A1064" s="366"/>
      <c r="B1064" s="366"/>
      <c r="C1064" s="366"/>
      <c r="D1064" s="366"/>
      <c r="E1064" s="226"/>
      <c r="F1064" s="226"/>
      <c r="G1064" s="226"/>
      <c r="H1064" s="226"/>
      <c r="I1064" s="226"/>
    </row>
    <row r="1065" customFormat="false" ht="12.15" hidden="false" customHeight="false" outlineLevel="0" collapsed="false">
      <c r="A1065" s="366"/>
      <c r="B1065" s="366"/>
      <c r="C1065" s="366"/>
      <c r="D1065" s="366"/>
      <c r="E1065" s="226"/>
      <c r="F1065" s="226"/>
      <c r="G1065" s="226"/>
      <c r="H1065" s="226"/>
      <c r="I1065" s="226"/>
    </row>
    <row r="1066" customFormat="false" ht="12.15" hidden="false" customHeight="false" outlineLevel="0" collapsed="false">
      <c r="A1066" s="366"/>
      <c r="B1066" s="366"/>
      <c r="C1066" s="366"/>
      <c r="D1066" s="366"/>
      <c r="E1066" s="226"/>
      <c r="F1066" s="226"/>
      <c r="G1066" s="226"/>
      <c r="H1066" s="226"/>
      <c r="I1066" s="226"/>
    </row>
    <row r="1067" customFormat="false" ht="12.15" hidden="false" customHeight="false" outlineLevel="0" collapsed="false">
      <c r="A1067" s="366"/>
      <c r="B1067" s="366"/>
      <c r="C1067" s="366"/>
      <c r="D1067" s="366"/>
      <c r="E1067" s="226"/>
      <c r="F1067" s="226"/>
      <c r="G1067" s="226"/>
      <c r="H1067" s="226"/>
      <c r="I1067" s="226"/>
    </row>
    <row r="1068" customFormat="false" ht="12.15" hidden="false" customHeight="false" outlineLevel="0" collapsed="false">
      <c r="A1068" s="366"/>
      <c r="B1068" s="366"/>
      <c r="C1068" s="366"/>
      <c r="D1068" s="366"/>
      <c r="E1068" s="226"/>
      <c r="F1068" s="226"/>
      <c r="G1068" s="226"/>
      <c r="H1068" s="226"/>
      <c r="I1068" s="226"/>
    </row>
    <row r="1069" customFormat="false" ht="12.15" hidden="false" customHeight="false" outlineLevel="0" collapsed="false">
      <c r="A1069" s="366"/>
      <c r="B1069" s="366"/>
      <c r="C1069" s="366"/>
      <c r="D1069" s="366"/>
      <c r="E1069" s="226"/>
      <c r="F1069" s="226"/>
      <c r="G1069" s="226"/>
      <c r="H1069" s="226"/>
      <c r="I1069" s="226"/>
    </row>
    <row r="1070" customFormat="false" ht="12.15" hidden="false" customHeight="false" outlineLevel="0" collapsed="false">
      <c r="A1070" s="366"/>
      <c r="B1070" s="366"/>
      <c r="C1070" s="366"/>
      <c r="D1070" s="366"/>
      <c r="E1070" s="226"/>
      <c r="F1070" s="226"/>
      <c r="G1070" s="226"/>
      <c r="H1070" s="226"/>
      <c r="I1070" s="226"/>
    </row>
    <row r="1071" customFormat="false" ht="12.15" hidden="false" customHeight="false" outlineLevel="0" collapsed="false">
      <c r="A1071" s="366"/>
      <c r="B1071" s="366"/>
      <c r="C1071" s="366"/>
      <c r="D1071" s="366"/>
      <c r="E1071" s="226"/>
      <c r="F1071" s="226"/>
      <c r="G1071" s="226"/>
      <c r="H1071" s="226"/>
      <c r="I1071" s="226"/>
    </row>
    <row r="1072" customFormat="false" ht="12.15" hidden="false" customHeight="false" outlineLevel="0" collapsed="false">
      <c r="A1072" s="366"/>
      <c r="B1072" s="366"/>
      <c r="C1072" s="366"/>
      <c r="D1072" s="366"/>
      <c r="E1072" s="226"/>
      <c r="F1072" s="226"/>
      <c r="G1072" s="226"/>
      <c r="H1072" s="226"/>
      <c r="I1072" s="226"/>
    </row>
    <row r="1073" customFormat="false" ht="12.15" hidden="false" customHeight="false" outlineLevel="0" collapsed="false">
      <c r="A1073" s="366"/>
      <c r="B1073" s="366"/>
      <c r="C1073" s="366"/>
      <c r="D1073" s="366"/>
      <c r="E1073" s="226"/>
      <c r="F1073" s="226"/>
      <c r="G1073" s="226"/>
      <c r="H1073" s="226"/>
      <c r="I1073" s="226"/>
    </row>
    <row r="1074" customFormat="false" ht="12.15" hidden="false" customHeight="false" outlineLevel="0" collapsed="false">
      <c r="A1074" s="366"/>
      <c r="B1074" s="366"/>
      <c r="C1074" s="366"/>
      <c r="D1074" s="366"/>
      <c r="E1074" s="226"/>
      <c r="F1074" s="226"/>
      <c r="G1074" s="226"/>
      <c r="H1074" s="226"/>
      <c r="I1074" s="226"/>
    </row>
    <row r="1075" customFormat="false" ht="12.15" hidden="false" customHeight="false" outlineLevel="0" collapsed="false">
      <c r="A1075" s="366"/>
      <c r="B1075" s="366"/>
      <c r="C1075" s="366"/>
      <c r="D1075" s="366"/>
      <c r="E1075" s="226"/>
      <c r="F1075" s="226"/>
      <c r="G1075" s="226"/>
      <c r="H1075" s="226"/>
      <c r="I1075" s="226"/>
    </row>
    <row r="1076" customFormat="false" ht="12.15" hidden="false" customHeight="false" outlineLevel="0" collapsed="false">
      <c r="A1076" s="366"/>
      <c r="B1076" s="366"/>
      <c r="C1076" s="366"/>
      <c r="D1076" s="366"/>
      <c r="E1076" s="226"/>
      <c r="F1076" s="226"/>
      <c r="G1076" s="226"/>
      <c r="H1076" s="226"/>
      <c r="I1076" s="226"/>
    </row>
    <row r="1077" customFormat="false" ht="12.15" hidden="false" customHeight="false" outlineLevel="0" collapsed="false">
      <c r="A1077" s="366"/>
      <c r="B1077" s="366"/>
      <c r="C1077" s="366"/>
      <c r="D1077" s="366"/>
      <c r="E1077" s="226"/>
      <c r="F1077" s="226"/>
      <c r="G1077" s="226"/>
      <c r="H1077" s="226"/>
      <c r="I1077" s="226"/>
    </row>
    <row r="1078" customFormat="false" ht="12.15" hidden="false" customHeight="false" outlineLevel="0" collapsed="false">
      <c r="A1078" s="366"/>
      <c r="B1078" s="366"/>
      <c r="C1078" s="366"/>
      <c r="D1078" s="366"/>
      <c r="E1078" s="226"/>
      <c r="F1078" s="226"/>
      <c r="G1078" s="226"/>
      <c r="H1078" s="226"/>
      <c r="I1078" s="226"/>
    </row>
    <row r="1079" customFormat="false" ht="12.15" hidden="false" customHeight="false" outlineLevel="0" collapsed="false">
      <c r="A1079" s="366"/>
      <c r="B1079" s="366"/>
      <c r="C1079" s="366"/>
      <c r="D1079" s="366"/>
      <c r="E1079" s="226"/>
      <c r="F1079" s="226"/>
      <c r="G1079" s="226"/>
      <c r="H1079" s="226"/>
      <c r="I1079" s="226"/>
    </row>
    <row r="1080" customFormat="false" ht="12.15" hidden="false" customHeight="false" outlineLevel="0" collapsed="false">
      <c r="A1080" s="366"/>
      <c r="B1080" s="366"/>
      <c r="C1080" s="366"/>
      <c r="D1080" s="366"/>
      <c r="E1080" s="226"/>
      <c r="F1080" s="226"/>
      <c r="G1080" s="226"/>
      <c r="H1080" s="226"/>
      <c r="I1080" s="226"/>
    </row>
    <row r="1081" customFormat="false" ht="12.15" hidden="false" customHeight="false" outlineLevel="0" collapsed="false">
      <c r="A1081" s="366"/>
      <c r="B1081" s="366"/>
      <c r="C1081" s="366"/>
      <c r="D1081" s="366"/>
      <c r="E1081" s="226"/>
      <c r="F1081" s="226"/>
      <c r="G1081" s="226"/>
      <c r="H1081" s="226"/>
      <c r="I1081" s="226"/>
    </row>
    <row r="1082" customFormat="false" ht="12.15" hidden="false" customHeight="false" outlineLevel="0" collapsed="false">
      <c r="A1082" s="366"/>
      <c r="B1082" s="366"/>
      <c r="C1082" s="366"/>
      <c r="D1082" s="366"/>
      <c r="E1082" s="226"/>
      <c r="F1082" s="226"/>
      <c r="G1082" s="226"/>
      <c r="H1082" s="226"/>
      <c r="I1082" s="226"/>
    </row>
    <row r="1083" customFormat="false" ht="12.15" hidden="false" customHeight="false" outlineLevel="0" collapsed="false">
      <c r="A1083" s="366"/>
      <c r="B1083" s="366"/>
      <c r="C1083" s="366"/>
      <c r="D1083" s="366"/>
      <c r="E1083" s="226"/>
      <c r="F1083" s="226"/>
      <c r="G1083" s="226"/>
      <c r="H1083" s="226"/>
      <c r="I1083" s="226"/>
    </row>
    <row r="1084" customFormat="false" ht="12.15" hidden="false" customHeight="false" outlineLevel="0" collapsed="false">
      <c r="A1084" s="366"/>
      <c r="B1084" s="366"/>
      <c r="C1084" s="366"/>
      <c r="D1084" s="366"/>
      <c r="E1084" s="226"/>
      <c r="F1084" s="226"/>
      <c r="G1084" s="226"/>
      <c r="H1084" s="226"/>
      <c r="I1084" s="226"/>
    </row>
    <row r="1085" customFormat="false" ht="12.15" hidden="false" customHeight="false" outlineLevel="0" collapsed="false">
      <c r="A1085" s="366"/>
      <c r="B1085" s="366"/>
      <c r="C1085" s="366"/>
      <c r="D1085" s="366"/>
      <c r="E1085" s="226"/>
      <c r="F1085" s="226"/>
      <c r="G1085" s="226"/>
      <c r="H1085" s="226"/>
      <c r="I1085" s="226"/>
    </row>
    <row r="1086" customFormat="false" ht="12.15" hidden="false" customHeight="false" outlineLevel="0" collapsed="false">
      <c r="A1086" s="366"/>
      <c r="B1086" s="366"/>
      <c r="C1086" s="366"/>
      <c r="D1086" s="366"/>
      <c r="E1086" s="226"/>
      <c r="F1086" s="226"/>
      <c r="G1086" s="226"/>
      <c r="H1086" s="226"/>
      <c r="I1086" s="226"/>
    </row>
    <row r="1087" customFormat="false" ht="12.15" hidden="false" customHeight="false" outlineLevel="0" collapsed="false">
      <c r="A1087" s="366"/>
      <c r="B1087" s="366"/>
      <c r="C1087" s="366"/>
      <c r="D1087" s="366"/>
      <c r="E1087" s="226"/>
      <c r="F1087" s="226"/>
      <c r="G1087" s="226"/>
      <c r="H1087" s="226"/>
      <c r="I1087" s="226"/>
    </row>
    <row r="1088" customFormat="false" ht="12.15" hidden="false" customHeight="false" outlineLevel="0" collapsed="false">
      <c r="A1088" s="366"/>
      <c r="B1088" s="366"/>
      <c r="C1088" s="366"/>
      <c r="D1088" s="366"/>
      <c r="E1088" s="226"/>
      <c r="F1088" s="226"/>
      <c r="G1088" s="226"/>
      <c r="H1088" s="226"/>
      <c r="I1088" s="226"/>
    </row>
    <row r="1089" customFormat="false" ht="12.15" hidden="false" customHeight="false" outlineLevel="0" collapsed="false">
      <c r="A1089" s="366"/>
      <c r="B1089" s="366"/>
      <c r="C1089" s="366"/>
      <c r="D1089" s="366"/>
      <c r="E1089" s="226"/>
      <c r="F1089" s="226"/>
      <c r="G1089" s="226"/>
      <c r="H1089" s="226"/>
      <c r="I1089" s="226"/>
    </row>
    <row r="1090" customFormat="false" ht="12.15" hidden="false" customHeight="false" outlineLevel="0" collapsed="false">
      <c r="A1090" s="366"/>
      <c r="B1090" s="366"/>
      <c r="C1090" s="366"/>
      <c r="D1090" s="366"/>
      <c r="E1090" s="226"/>
      <c r="F1090" s="226"/>
      <c r="G1090" s="226"/>
      <c r="H1090" s="226"/>
      <c r="I1090" s="226"/>
    </row>
    <row r="1091" customFormat="false" ht="12.15" hidden="false" customHeight="false" outlineLevel="0" collapsed="false">
      <c r="A1091" s="366"/>
      <c r="B1091" s="366"/>
      <c r="C1091" s="366"/>
      <c r="D1091" s="366"/>
      <c r="E1091" s="226"/>
      <c r="F1091" s="226"/>
      <c r="G1091" s="226"/>
      <c r="H1091" s="226"/>
      <c r="I1091" s="226"/>
    </row>
    <row r="1092" customFormat="false" ht="12.15" hidden="false" customHeight="false" outlineLevel="0" collapsed="false">
      <c r="A1092" s="366"/>
      <c r="B1092" s="366"/>
      <c r="C1092" s="366"/>
      <c r="D1092" s="366"/>
      <c r="E1092" s="226"/>
      <c r="F1092" s="226"/>
      <c r="G1092" s="226"/>
      <c r="H1092" s="226"/>
      <c r="I1092" s="226"/>
    </row>
    <row r="1093" customFormat="false" ht="12.15" hidden="false" customHeight="false" outlineLevel="0" collapsed="false">
      <c r="A1093" s="366"/>
      <c r="B1093" s="366"/>
      <c r="C1093" s="366"/>
      <c r="D1093" s="366"/>
      <c r="E1093" s="226"/>
      <c r="F1093" s="226"/>
      <c r="G1093" s="226"/>
      <c r="H1093" s="226"/>
      <c r="I1093" s="226"/>
    </row>
    <row r="1094" customFormat="false" ht="12.15" hidden="false" customHeight="false" outlineLevel="0" collapsed="false">
      <c r="A1094" s="366"/>
      <c r="B1094" s="366"/>
      <c r="C1094" s="366"/>
      <c r="D1094" s="366"/>
      <c r="E1094" s="226"/>
      <c r="F1094" s="226"/>
      <c r="G1094" s="226"/>
      <c r="H1094" s="226"/>
      <c r="I1094" s="226"/>
    </row>
    <row r="1095" customFormat="false" ht="12.15" hidden="false" customHeight="false" outlineLevel="0" collapsed="false">
      <c r="A1095" s="366"/>
      <c r="B1095" s="366"/>
      <c r="C1095" s="366"/>
      <c r="D1095" s="366"/>
      <c r="E1095" s="226"/>
      <c r="F1095" s="226"/>
      <c r="G1095" s="226"/>
      <c r="H1095" s="226"/>
      <c r="I1095" s="226"/>
    </row>
    <row r="1096" customFormat="false" ht="12.15" hidden="false" customHeight="false" outlineLevel="0" collapsed="false">
      <c r="A1096" s="366"/>
      <c r="B1096" s="366"/>
      <c r="C1096" s="366"/>
      <c r="D1096" s="366"/>
      <c r="E1096" s="226"/>
      <c r="F1096" s="226"/>
      <c r="G1096" s="226"/>
      <c r="H1096" s="226"/>
      <c r="I1096" s="226"/>
    </row>
    <row r="1097" customFormat="false" ht="12.15" hidden="false" customHeight="false" outlineLevel="0" collapsed="false">
      <c r="A1097" s="366"/>
      <c r="B1097" s="366"/>
      <c r="C1097" s="366"/>
      <c r="D1097" s="366"/>
      <c r="E1097" s="226"/>
      <c r="F1097" s="226"/>
      <c r="G1097" s="226"/>
      <c r="H1097" s="226"/>
      <c r="I1097" s="226"/>
    </row>
    <row r="1098" customFormat="false" ht="12.15" hidden="false" customHeight="false" outlineLevel="0" collapsed="false">
      <c r="A1098" s="366"/>
      <c r="B1098" s="366"/>
      <c r="C1098" s="366"/>
      <c r="D1098" s="366"/>
      <c r="E1098" s="226"/>
      <c r="F1098" s="226"/>
      <c r="G1098" s="226"/>
      <c r="H1098" s="226"/>
      <c r="I1098" s="226"/>
    </row>
    <row r="1099" customFormat="false" ht="12.15" hidden="false" customHeight="false" outlineLevel="0" collapsed="false">
      <c r="A1099" s="366"/>
      <c r="B1099" s="366"/>
      <c r="C1099" s="366"/>
      <c r="D1099" s="366"/>
      <c r="E1099" s="226"/>
      <c r="F1099" s="226"/>
      <c r="G1099" s="226"/>
      <c r="H1099" s="226"/>
      <c r="I1099" s="226"/>
    </row>
    <row r="1100" customFormat="false" ht="12.15" hidden="false" customHeight="false" outlineLevel="0" collapsed="false">
      <c r="A1100" s="366"/>
      <c r="B1100" s="366"/>
      <c r="C1100" s="366"/>
      <c r="D1100" s="366"/>
      <c r="E1100" s="226"/>
      <c r="F1100" s="226"/>
      <c r="G1100" s="226"/>
      <c r="H1100" s="226"/>
      <c r="I1100" s="226"/>
    </row>
    <row r="1101" customFormat="false" ht="12.15" hidden="false" customHeight="false" outlineLevel="0" collapsed="false">
      <c r="A1101" s="366"/>
      <c r="B1101" s="366"/>
      <c r="C1101" s="366"/>
      <c r="D1101" s="366"/>
      <c r="E1101" s="226"/>
      <c r="F1101" s="226"/>
      <c r="G1101" s="226"/>
      <c r="H1101" s="226"/>
      <c r="I1101" s="226"/>
    </row>
    <row r="1102" customFormat="false" ht="12.15" hidden="false" customHeight="false" outlineLevel="0" collapsed="false">
      <c r="A1102" s="366"/>
      <c r="B1102" s="366"/>
      <c r="C1102" s="366"/>
      <c r="D1102" s="366"/>
      <c r="E1102" s="226"/>
      <c r="F1102" s="226"/>
      <c r="G1102" s="226"/>
      <c r="H1102" s="226"/>
      <c r="I1102" s="226"/>
    </row>
    <row r="1103" customFormat="false" ht="12.15" hidden="false" customHeight="false" outlineLevel="0" collapsed="false">
      <c r="A1103" s="366"/>
      <c r="B1103" s="366"/>
      <c r="C1103" s="366"/>
      <c r="D1103" s="366"/>
      <c r="E1103" s="226"/>
      <c r="F1103" s="226"/>
      <c r="G1103" s="226"/>
      <c r="H1103" s="226"/>
      <c r="I1103" s="226"/>
    </row>
    <row r="1104" customFormat="false" ht="12.15" hidden="false" customHeight="false" outlineLevel="0" collapsed="false">
      <c r="A1104" s="366"/>
      <c r="B1104" s="366"/>
      <c r="C1104" s="366"/>
      <c r="D1104" s="366"/>
      <c r="E1104" s="226"/>
      <c r="F1104" s="226"/>
      <c r="G1104" s="226"/>
      <c r="H1104" s="226"/>
      <c r="I1104" s="226"/>
    </row>
    <row r="1105" customFormat="false" ht="12.15" hidden="false" customHeight="false" outlineLevel="0" collapsed="false">
      <c r="A1105" s="366"/>
      <c r="B1105" s="366"/>
      <c r="C1105" s="366"/>
      <c r="D1105" s="366"/>
      <c r="E1105" s="226"/>
      <c r="F1105" s="226"/>
      <c r="G1105" s="226"/>
      <c r="H1105" s="226"/>
      <c r="I1105" s="226"/>
    </row>
    <row r="1106" customFormat="false" ht="12.15" hidden="false" customHeight="false" outlineLevel="0" collapsed="false">
      <c r="A1106" s="366"/>
      <c r="B1106" s="366"/>
      <c r="C1106" s="366"/>
      <c r="D1106" s="366"/>
      <c r="E1106" s="226"/>
      <c r="F1106" s="226"/>
      <c r="G1106" s="226"/>
      <c r="H1106" s="226"/>
      <c r="I1106" s="226"/>
    </row>
    <row r="1107" customFormat="false" ht="12.15" hidden="false" customHeight="false" outlineLevel="0" collapsed="false">
      <c r="A1107" s="366"/>
      <c r="B1107" s="366"/>
      <c r="C1107" s="366"/>
      <c r="D1107" s="366"/>
      <c r="E1107" s="226"/>
      <c r="F1107" s="226"/>
      <c r="G1107" s="226"/>
      <c r="H1107" s="226"/>
      <c r="I1107" s="226"/>
    </row>
    <row r="1108" customFormat="false" ht="12.15" hidden="false" customHeight="false" outlineLevel="0" collapsed="false">
      <c r="A1108" s="366"/>
      <c r="B1108" s="366"/>
      <c r="C1108" s="366"/>
      <c r="D1108" s="366"/>
      <c r="E1108" s="226"/>
      <c r="F1108" s="226"/>
      <c r="G1108" s="226"/>
      <c r="H1108" s="226"/>
      <c r="I1108" s="226"/>
    </row>
    <row r="1109" customFormat="false" ht="12.15" hidden="false" customHeight="false" outlineLevel="0" collapsed="false">
      <c r="A1109" s="366"/>
      <c r="B1109" s="366"/>
      <c r="C1109" s="366"/>
      <c r="D1109" s="366"/>
      <c r="E1109" s="226"/>
      <c r="F1109" s="226"/>
      <c r="G1109" s="226"/>
      <c r="H1109" s="226"/>
      <c r="I1109" s="226"/>
    </row>
    <row r="1110" customFormat="false" ht="12.15" hidden="false" customHeight="false" outlineLevel="0" collapsed="false">
      <c r="A1110" s="366"/>
      <c r="B1110" s="366"/>
      <c r="C1110" s="366"/>
      <c r="D1110" s="366"/>
      <c r="E1110" s="226"/>
      <c r="F1110" s="226"/>
      <c r="G1110" s="226"/>
      <c r="H1110" s="226"/>
      <c r="I1110" s="226"/>
    </row>
    <row r="1111" customFormat="false" ht="12.15" hidden="false" customHeight="false" outlineLevel="0" collapsed="false">
      <c r="A1111" s="366"/>
      <c r="B1111" s="366"/>
      <c r="C1111" s="366"/>
      <c r="D1111" s="366"/>
      <c r="E1111" s="226"/>
      <c r="F1111" s="226"/>
      <c r="G1111" s="226"/>
      <c r="H1111" s="226"/>
      <c r="I1111" s="226"/>
    </row>
    <row r="1112" customFormat="false" ht="12.15" hidden="false" customHeight="false" outlineLevel="0" collapsed="false">
      <c r="A1112" s="366"/>
      <c r="B1112" s="366"/>
      <c r="C1112" s="366"/>
      <c r="D1112" s="366"/>
      <c r="E1112" s="226"/>
      <c r="F1112" s="226"/>
      <c r="G1112" s="226"/>
      <c r="H1112" s="226"/>
      <c r="I1112" s="226"/>
    </row>
    <row r="1113" customFormat="false" ht="12.15" hidden="false" customHeight="false" outlineLevel="0" collapsed="false">
      <c r="A1113" s="366"/>
      <c r="B1113" s="366"/>
      <c r="C1113" s="366"/>
      <c r="D1113" s="366"/>
      <c r="E1113" s="226"/>
      <c r="F1113" s="226"/>
      <c r="G1113" s="226"/>
      <c r="H1113" s="226"/>
      <c r="I1113" s="226"/>
    </row>
    <row r="1114" customFormat="false" ht="12.15" hidden="false" customHeight="false" outlineLevel="0" collapsed="false">
      <c r="A1114" s="366"/>
      <c r="B1114" s="366"/>
      <c r="C1114" s="366"/>
      <c r="D1114" s="366"/>
      <c r="E1114" s="226"/>
      <c r="F1114" s="226"/>
      <c r="G1114" s="226"/>
      <c r="H1114" s="226"/>
      <c r="I1114" s="226"/>
    </row>
    <row r="1115" customFormat="false" ht="12.15" hidden="false" customHeight="false" outlineLevel="0" collapsed="false">
      <c r="A1115" s="366"/>
      <c r="B1115" s="366"/>
      <c r="C1115" s="366"/>
      <c r="D1115" s="366"/>
      <c r="E1115" s="226"/>
      <c r="F1115" s="226"/>
      <c r="G1115" s="226"/>
      <c r="H1115" s="226"/>
      <c r="I1115" s="226"/>
    </row>
    <row r="1116" customFormat="false" ht="12.15" hidden="false" customHeight="false" outlineLevel="0" collapsed="false">
      <c r="A1116" s="366"/>
      <c r="B1116" s="366"/>
      <c r="C1116" s="366"/>
      <c r="D1116" s="366"/>
      <c r="E1116" s="226"/>
      <c r="F1116" s="226"/>
      <c r="G1116" s="226"/>
      <c r="H1116" s="226"/>
      <c r="I1116" s="226"/>
    </row>
    <row r="1117" customFormat="false" ht="12.15" hidden="false" customHeight="false" outlineLevel="0" collapsed="false">
      <c r="A1117" s="366"/>
      <c r="B1117" s="366"/>
      <c r="C1117" s="366"/>
      <c r="D1117" s="366"/>
      <c r="E1117" s="226"/>
      <c r="F1117" s="226"/>
      <c r="G1117" s="226"/>
      <c r="H1117" s="226"/>
      <c r="I1117" s="226"/>
    </row>
    <row r="1118" customFormat="false" ht="12.15" hidden="false" customHeight="false" outlineLevel="0" collapsed="false">
      <c r="A1118" s="366"/>
      <c r="B1118" s="366"/>
      <c r="C1118" s="366"/>
      <c r="D1118" s="366"/>
      <c r="E1118" s="226"/>
      <c r="F1118" s="226"/>
      <c r="G1118" s="226"/>
      <c r="H1118" s="226"/>
      <c r="I1118" s="226"/>
    </row>
    <row r="1119" customFormat="false" ht="12.15" hidden="false" customHeight="false" outlineLevel="0" collapsed="false">
      <c r="A1119" s="366"/>
      <c r="B1119" s="366"/>
      <c r="C1119" s="366"/>
      <c r="D1119" s="366"/>
      <c r="E1119" s="226"/>
      <c r="F1119" s="226"/>
      <c r="G1119" s="226"/>
      <c r="H1119" s="226"/>
      <c r="I1119" s="226"/>
    </row>
    <row r="1120" customFormat="false" ht="12.15" hidden="false" customHeight="false" outlineLevel="0" collapsed="false">
      <c r="A1120" s="366"/>
      <c r="B1120" s="366"/>
      <c r="C1120" s="366"/>
      <c r="D1120" s="366"/>
      <c r="E1120" s="226"/>
      <c r="F1120" s="226"/>
      <c r="G1120" s="226"/>
      <c r="H1120" s="226"/>
      <c r="I1120" s="226"/>
    </row>
    <row r="1121" customFormat="false" ht="12.15" hidden="false" customHeight="false" outlineLevel="0" collapsed="false">
      <c r="A1121" s="366"/>
      <c r="B1121" s="366"/>
      <c r="C1121" s="366"/>
      <c r="D1121" s="366"/>
      <c r="E1121" s="226"/>
      <c r="F1121" s="226"/>
      <c r="G1121" s="226"/>
      <c r="H1121" s="226"/>
      <c r="I1121" s="226"/>
    </row>
    <row r="1122" customFormat="false" ht="12.15" hidden="false" customHeight="false" outlineLevel="0" collapsed="false">
      <c r="A1122" s="366"/>
      <c r="B1122" s="366"/>
      <c r="C1122" s="366"/>
      <c r="D1122" s="366"/>
      <c r="E1122" s="226"/>
      <c r="F1122" s="226"/>
      <c r="G1122" s="226"/>
      <c r="H1122" s="226"/>
      <c r="I1122" s="226"/>
    </row>
    <row r="1123" customFormat="false" ht="12.15" hidden="false" customHeight="false" outlineLevel="0" collapsed="false">
      <c r="A1123" s="366"/>
      <c r="B1123" s="366"/>
      <c r="C1123" s="366"/>
      <c r="D1123" s="366"/>
      <c r="E1123" s="226"/>
      <c r="F1123" s="226"/>
      <c r="G1123" s="226"/>
      <c r="H1123" s="226"/>
      <c r="I1123" s="226"/>
    </row>
    <row r="1124" customFormat="false" ht="12.15" hidden="false" customHeight="false" outlineLevel="0" collapsed="false">
      <c r="A1124" s="366"/>
      <c r="B1124" s="366"/>
      <c r="C1124" s="366"/>
      <c r="D1124" s="366"/>
      <c r="E1124" s="226"/>
      <c r="F1124" s="226"/>
      <c r="G1124" s="226"/>
      <c r="H1124" s="226"/>
      <c r="I1124" s="226"/>
    </row>
    <row r="1125" customFormat="false" ht="12.15" hidden="false" customHeight="false" outlineLevel="0" collapsed="false">
      <c r="A1125" s="366"/>
      <c r="B1125" s="366"/>
      <c r="C1125" s="366"/>
      <c r="D1125" s="366"/>
      <c r="E1125" s="226"/>
      <c r="F1125" s="226"/>
      <c r="G1125" s="226"/>
      <c r="H1125" s="226"/>
      <c r="I1125" s="226"/>
    </row>
    <row r="1126" customFormat="false" ht="12.15" hidden="false" customHeight="false" outlineLevel="0" collapsed="false">
      <c r="A1126" s="366"/>
      <c r="B1126" s="366"/>
      <c r="C1126" s="366"/>
      <c r="D1126" s="366"/>
      <c r="E1126" s="226"/>
      <c r="F1126" s="226"/>
      <c r="G1126" s="226"/>
      <c r="H1126" s="226"/>
      <c r="I1126" s="226"/>
    </row>
    <row r="1127" customFormat="false" ht="12.15" hidden="false" customHeight="false" outlineLevel="0" collapsed="false">
      <c r="A1127" s="366"/>
      <c r="B1127" s="366"/>
      <c r="C1127" s="366"/>
      <c r="D1127" s="366"/>
      <c r="E1127" s="226"/>
      <c r="F1127" s="226"/>
      <c r="G1127" s="226"/>
      <c r="H1127" s="226"/>
      <c r="I1127" s="226"/>
    </row>
    <row r="1128" customFormat="false" ht="12.15" hidden="false" customHeight="false" outlineLevel="0" collapsed="false">
      <c r="A1128" s="366"/>
      <c r="B1128" s="366"/>
      <c r="C1128" s="366"/>
      <c r="D1128" s="366"/>
      <c r="E1128" s="226"/>
      <c r="F1128" s="226"/>
      <c r="G1128" s="226"/>
      <c r="H1128" s="226"/>
      <c r="I1128" s="226"/>
    </row>
    <row r="1129" customFormat="false" ht="12.15" hidden="false" customHeight="false" outlineLevel="0" collapsed="false">
      <c r="A1129" s="366"/>
      <c r="B1129" s="366"/>
      <c r="C1129" s="366"/>
      <c r="D1129" s="366"/>
      <c r="E1129" s="226"/>
      <c r="F1129" s="226"/>
      <c r="G1129" s="226"/>
      <c r="H1129" s="226"/>
      <c r="I1129" s="226"/>
    </row>
    <row r="1130" customFormat="false" ht="12.15" hidden="false" customHeight="false" outlineLevel="0" collapsed="false">
      <c r="A1130" s="366"/>
      <c r="B1130" s="366"/>
      <c r="C1130" s="366"/>
      <c r="D1130" s="366"/>
      <c r="E1130" s="226"/>
      <c r="F1130" s="226"/>
      <c r="G1130" s="226"/>
      <c r="H1130" s="226"/>
      <c r="I1130" s="226"/>
    </row>
    <row r="1131" customFormat="false" ht="12.15" hidden="false" customHeight="false" outlineLevel="0" collapsed="false">
      <c r="A1131" s="366"/>
      <c r="B1131" s="366"/>
      <c r="C1131" s="366"/>
      <c r="D1131" s="366"/>
      <c r="E1131" s="226"/>
      <c r="F1131" s="226"/>
      <c r="G1131" s="226"/>
      <c r="H1131" s="226"/>
      <c r="I1131" s="226"/>
    </row>
    <row r="1132" customFormat="false" ht="12.15" hidden="false" customHeight="false" outlineLevel="0" collapsed="false">
      <c r="A1132" s="366"/>
      <c r="B1132" s="366"/>
      <c r="C1132" s="366"/>
      <c r="D1132" s="366"/>
      <c r="E1132" s="226"/>
      <c r="F1132" s="226"/>
      <c r="G1132" s="226"/>
      <c r="H1132" s="226"/>
      <c r="I1132" s="226"/>
    </row>
    <row r="1133" customFormat="false" ht="12.15" hidden="false" customHeight="false" outlineLevel="0" collapsed="false">
      <c r="A1133" s="366"/>
      <c r="B1133" s="366"/>
      <c r="C1133" s="366"/>
      <c r="D1133" s="366"/>
      <c r="E1133" s="226"/>
      <c r="F1133" s="226"/>
      <c r="G1133" s="226"/>
      <c r="H1133" s="226"/>
      <c r="I1133" s="226"/>
    </row>
    <row r="1134" customFormat="false" ht="12.15" hidden="false" customHeight="false" outlineLevel="0" collapsed="false">
      <c r="A1134" s="366"/>
      <c r="B1134" s="366"/>
      <c r="C1134" s="366"/>
      <c r="D1134" s="366"/>
      <c r="E1134" s="226"/>
      <c r="F1134" s="226"/>
      <c r="G1134" s="226"/>
      <c r="H1134" s="226"/>
      <c r="I1134" s="226"/>
    </row>
    <row r="1135" customFormat="false" ht="12.15" hidden="false" customHeight="false" outlineLevel="0" collapsed="false">
      <c r="A1135" s="366"/>
      <c r="B1135" s="366"/>
      <c r="C1135" s="366"/>
      <c r="D1135" s="366"/>
      <c r="E1135" s="226"/>
      <c r="F1135" s="226"/>
      <c r="G1135" s="226"/>
      <c r="H1135" s="226"/>
      <c r="I1135" s="226"/>
    </row>
    <row r="1136" customFormat="false" ht="12.15" hidden="false" customHeight="false" outlineLevel="0" collapsed="false">
      <c r="A1136" s="366"/>
      <c r="B1136" s="366"/>
      <c r="C1136" s="366"/>
      <c r="D1136" s="366"/>
      <c r="E1136" s="226"/>
      <c r="F1136" s="226"/>
      <c r="G1136" s="226"/>
      <c r="H1136" s="226"/>
      <c r="I1136" s="226"/>
    </row>
    <row r="1137" customFormat="false" ht="12.15" hidden="false" customHeight="false" outlineLevel="0" collapsed="false">
      <c r="A1137" s="366"/>
      <c r="B1137" s="366"/>
      <c r="C1137" s="366"/>
      <c r="D1137" s="366"/>
      <c r="E1137" s="226"/>
      <c r="F1137" s="226"/>
      <c r="G1137" s="226"/>
      <c r="H1137" s="226"/>
      <c r="I1137" s="226"/>
    </row>
    <row r="1138" customFormat="false" ht="12.15" hidden="false" customHeight="false" outlineLevel="0" collapsed="false">
      <c r="A1138" s="366"/>
      <c r="B1138" s="366"/>
      <c r="C1138" s="366"/>
      <c r="D1138" s="366"/>
      <c r="E1138" s="226"/>
      <c r="F1138" s="226"/>
      <c r="G1138" s="226"/>
      <c r="H1138" s="226"/>
      <c r="I1138" s="226"/>
    </row>
    <row r="1139" customFormat="false" ht="12.15" hidden="false" customHeight="false" outlineLevel="0" collapsed="false">
      <c r="A1139" s="366"/>
      <c r="B1139" s="366"/>
      <c r="C1139" s="366"/>
      <c r="D1139" s="366"/>
      <c r="E1139" s="226"/>
      <c r="F1139" s="226"/>
      <c r="G1139" s="226"/>
      <c r="H1139" s="226"/>
      <c r="I1139" s="226"/>
    </row>
    <row r="1140" customFormat="false" ht="12.15" hidden="false" customHeight="false" outlineLevel="0" collapsed="false">
      <c r="A1140" s="366"/>
      <c r="B1140" s="366"/>
      <c r="C1140" s="366"/>
      <c r="D1140" s="366"/>
      <c r="E1140" s="226"/>
      <c r="F1140" s="226"/>
      <c r="G1140" s="226"/>
      <c r="H1140" s="226"/>
      <c r="I1140" s="226"/>
    </row>
    <row r="1141" customFormat="false" ht="12.15" hidden="false" customHeight="false" outlineLevel="0" collapsed="false">
      <c r="A1141" s="366"/>
      <c r="B1141" s="366"/>
      <c r="C1141" s="366"/>
      <c r="D1141" s="366"/>
      <c r="E1141" s="226"/>
      <c r="F1141" s="226"/>
      <c r="G1141" s="226"/>
      <c r="H1141" s="226"/>
      <c r="I1141" s="226"/>
    </row>
    <row r="1142" customFormat="false" ht="12.15" hidden="false" customHeight="false" outlineLevel="0" collapsed="false">
      <c r="A1142" s="366"/>
      <c r="B1142" s="366"/>
      <c r="C1142" s="366"/>
      <c r="D1142" s="366"/>
      <c r="E1142" s="226"/>
      <c r="F1142" s="226"/>
      <c r="G1142" s="226"/>
      <c r="H1142" s="226"/>
      <c r="I1142" s="226"/>
    </row>
    <row r="1143" customFormat="false" ht="12.15" hidden="false" customHeight="false" outlineLevel="0" collapsed="false">
      <c r="A1143" s="366"/>
      <c r="B1143" s="366"/>
      <c r="C1143" s="366"/>
      <c r="D1143" s="366"/>
      <c r="E1143" s="226"/>
      <c r="F1143" s="226"/>
      <c r="G1143" s="226"/>
      <c r="H1143" s="226"/>
      <c r="I1143" s="226"/>
    </row>
    <row r="1144" customFormat="false" ht="12.15" hidden="false" customHeight="false" outlineLevel="0" collapsed="false">
      <c r="A1144" s="366"/>
      <c r="B1144" s="366"/>
      <c r="C1144" s="366"/>
      <c r="D1144" s="366"/>
      <c r="E1144" s="226"/>
      <c r="F1144" s="226"/>
      <c r="G1144" s="226"/>
      <c r="H1144" s="226"/>
      <c r="I1144" s="226"/>
    </row>
    <row r="1145" customFormat="false" ht="12.15" hidden="false" customHeight="false" outlineLevel="0" collapsed="false">
      <c r="A1145" s="366"/>
      <c r="B1145" s="366"/>
      <c r="C1145" s="366"/>
      <c r="D1145" s="366"/>
      <c r="E1145" s="226"/>
      <c r="F1145" s="226"/>
      <c r="G1145" s="226"/>
      <c r="H1145" s="226"/>
      <c r="I1145" s="226"/>
    </row>
    <row r="1146" customFormat="false" ht="12.15" hidden="false" customHeight="false" outlineLevel="0" collapsed="false">
      <c r="A1146" s="366"/>
      <c r="B1146" s="366"/>
      <c r="C1146" s="366"/>
      <c r="D1146" s="366"/>
      <c r="E1146" s="226"/>
      <c r="F1146" s="226"/>
      <c r="G1146" s="226"/>
      <c r="H1146" s="226"/>
      <c r="I1146" s="226"/>
    </row>
    <row r="1147" customFormat="false" ht="12.15" hidden="false" customHeight="false" outlineLevel="0" collapsed="false">
      <c r="A1147" s="366"/>
      <c r="B1147" s="366"/>
      <c r="C1147" s="366"/>
      <c r="D1147" s="366"/>
      <c r="E1147" s="226"/>
      <c r="F1147" s="226"/>
      <c r="G1147" s="226"/>
      <c r="H1147" s="226"/>
      <c r="I1147" s="226"/>
    </row>
    <row r="1148" customFormat="false" ht="12.15" hidden="false" customHeight="false" outlineLevel="0" collapsed="false">
      <c r="A1148" s="366"/>
      <c r="B1148" s="366"/>
      <c r="C1148" s="366"/>
      <c r="D1148" s="366"/>
      <c r="E1148" s="226"/>
      <c r="F1148" s="226"/>
      <c r="G1148" s="226"/>
      <c r="H1148" s="226"/>
      <c r="I1148" s="226"/>
    </row>
    <row r="1149" customFormat="false" ht="12.15" hidden="false" customHeight="false" outlineLevel="0" collapsed="false">
      <c r="A1149" s="366"/>
      <c r="B1149" s="366"/>
      <c r="C1149" s="366"/>
      <c r="D1149" s="366"/>
      <c r="E1149" s="226"/>
      <c r="F1149" s="226"/>
      <c r="G1149" s="226"/>
      <c r="H1149" s="226"/>
      <c r="I1149" s="226"/>
    </row>
    <row r="1150" customFormat="false" ht="12.15" hidden="false" customHeight="false" outlineLevel="0" collapsed="false">
      <c r="A1150" s="366"/>
      <c r="B1150" s="366"/>
      <c r="C1150" s="366"/>
      <c r="D1150" s="366"/>
      <c r="E1150" s="226"/>
      <c r="F1150" s="226"/>
      <c r="G1150" s="226"/>
      <c r="H1150" s="226"/>
      <c r="I1150" s="226"/>
    </row>
    <row r="1151" customFormat="false" ht="12.15" hidden="false" customHeight="false" outlineLevel="0" collapsed="false">
      <c r="A1151" s="366"/>
      <c r="B1151" s="366"/>
      <c r="C1151" s="366"/>
      <c r="D1151" s="366"/>
      <c r="E1151" s="226"/>
      <c r="F1151" s="226"/>
      <c r="G1151" s="226"/>
      <c r="H1151" s="226"/>
      <c r="I1151" s="226"/>
    </row>
    <row r="1152" customFormat="false" ht="12.15" hidden="false" customHeight="false" outlineLevel="0" collapsed="false">
      <c r="A1152" s="366"/>
      <c r="B1152" s="366"/>
      <c r="C1152" s="366"/>
      <c r="D1152" s="366"/>
      <c r="E1152" s="226"/>
      <c r="F1152" s="226"/>
      <c r="G1152" s="226"/>
      <c r="H1152" s="226"/>
      <c r="I1152" s="226"/>
    </row>
    <row r="1153" customFormat="false" ht="12.15" hidden="false" customHeight="false" outlineLevel="0" collapsed="false">
      <c r="A1153" s="366"/>
      <c r="B1153" s="366"/>
      <c r="C1153" s="366"/>
      <c r="D1153" s="366"/>
      <c r="E1153" s="226"/>
      <c r="F1153" s="226"/>
      <c r="G1153" s="226"/>
      <c r="H1153" s="226"/>
      <c r="I1153" s="226"/>
    </row>
    <row r="1154" customFormat="false" ht="12.15" hidden="false" customHeight="false" outlineLevel="0" collapsed="false">
      <c r="A1154" s="366"/>
      <c r="B1154" s="366"/>
      <c r="C1154" s="366"/>
      <c r="D1154" s="366"/>
      <c r="E1154" s="226"/>
      <c r="F1154" s="226"/>
      <c r="G1154" s="226"/>
      <c r="H1154" s="226"/>
      <c r="I1154" s="226"/>
    </row>
    <row r="1155" customFormat="false" ht="12.15" hidden="false" customHeight="false" outlineLevel="0" collapsed="false">
      <c r="A1155" s="366"/>
      <c r="B1155" s="366"/>
      <c r="C1155" s="366"/>
      <c r="D1155" s="366"/>
      <c r="E1155" s="226"/>
      <c r="F1155" s="226"/>
      <c r="G1155" s="226"/>
      <c r="H1155" s="226"/>
      <c r="I1155" s="226"/>
    </row>
    <row r="1156" customFormat="false" ht="12.15" hidden="false" customHeight="false" outlineLevel="0" collapsed="false">
      <c r="A1156" s="366"/>
      <c r="B1156" s="366"/>
      <c r="C1156" s="366"/>
      <c r="D1156" s="366"/>
      <c r="E1156" s="226"/>
      <c r="F1156" s="226"/>
      <c r="G1156" s="226"/>
      <c r="H1156" s="226"/>
      <c r="I1156" s="226"/>
    </row>
    <row r="1157" customFormat="false" ht="12.15" hidden="false" customHeight="false" outlineLevel="0" collapsed="false">
      <c r="A1157" s="366"/>
      <c r="B1157" s="366"/>
      <c r="C1157" s="366"/>
      <c r="D1157" s="366"/>
      <c r="E1157" s="226"/>
      <c r="F1157" s="226"/>
      <c r="G1157" s="226"/>
      <c r="H1157" s="226"/>
      <c r="I1157" s="226"/>
    </row>
    <row r="1158" customFormat="false" ht="12.15" hidden="false" customHeight="false" outlineLevel="0" collapsed="false">
      <c r="A1158" s="366"/>
      <c r="B1158" s="366"/>
      <c r="C1158" s="366"/>
      <c r="D1158" s="366"/>
      <c r="E1158" s="226"/>
      <c r="F1158" s="226"/>
      <c r="G1158" s="226"/>
      <c r="H1158" s="226"/>
      <c r="I1158" s="226"/>
    </row>
    <row r="1159" customFormat="false" ht="12.15" hidden="false" customHeight="false" outlineLevel="0" collapsed="false">
      <c r="A1159" s="366"/>
      <c r="B1159" s="366"/>
      <c r="C1159" s="366"/>
      <c r="D1159" s="366"/>
      <c r="E1159" s="226"/>
      <c r="F1159" s="226"/>
      <c r="G1159" s="226"/>
      <c r="H1159" s="226"/>
      <c r="I1159" s="226"/>
    </row>
    <row r="1160" customFormat="false" ht="12.15" hidden="false" customHeight="false" outlineLevel="0" collapsed="false">
      <c r="A1160" s="366"/>
      <c r="B1160" s="366"/>
      <c r="C1160" s="366"/>
      <c r="D1160" s="366"/>
      <c r="E1160" s="226"/>
      <c r="F1160" s="226"/>
      <c r="G1160" s="226"/>
      <c r="H1160" s="226"/>
      <c r="I1160" s="226"/>
    </row>
    <row r="1161" customFormat="false" ht="12.15" hidden="false" customHeight="false" outlineLevel="0" collapsed="false">
      <c r="A1161" s="366"/>
      <c r="B1161" s="366"/>
      <c r="C1161" s="366"/>
      <c r="D1161" s="366"/>
      <c r="E1161" s="226"/>
      <c r="F1161" s="226"/>
      <c r="G1161" s="226"/>
      <c r="H1161" s="226"/>
      <c r="I1161" s="226"/>
    </row>
    <row r="1162" customFormat="false" ht="12.15" hidden="false" customHeight="false" outlineLevel="0" collapsed="false">
      <c r="A1162" s="366"/>
      <c r="B1162" s="366"/>
      <c r="C1162" s="366"/>
      <c r="D1162" s="366"/>
      <c r="E1162" s="226"/>
      <c r="F1162" s="226"/>
      <c r="G1162" s="226"/>
      <c r="H1162" s="226"/>
      <c r="I1162" s="226"/>
    </row>
    <row r="1163" customFormat="false" ht="12.15" hidden="false" customHeight="false" outlineLevel="0" collapsed="false">
      <c r="A1163" s="366"/>
      <c r="B1163" s="366"/>
      <c r="C1163" s="366"/>
      <c r="D1163" s="366"/>
      <c r="E1163" s="226"/>
      <c r="F1163" s="226"/>
      <c r="G1163" s="226"/>
      <c r="H1163" s="226"/>
      <c r="I1163" s="226"/>
    </row>
    <row r="1164" customFormat="false" ht="12.15" hidden="false" customHeight="false" outlineLevel="0" collapsed="false">
      <c r="A1164" s="366"/>
      <c r="B1164" s="366"/>
      <c r="C1164" s="366"/>
      <c r="D1164" s="366"/>
      <c r="E1164" s="226"/>
      <c r="F1164" s="226"/>
      <c r="G1164" s="226"/>
      <c r="H1164" s="226"/>
      <c r="I1164" s="226"/>
    </row>
    <row r="1165" customFormat="false" ht="12.15" hidden="false" customHeight="false" outlineLevel="0" collapsed="false">
      <c r="A1165" s="366"/>
      <c r="B1165" s="366"/>
      <c r="C1165" s="366"/>
      <c r="D1165" s="366"/>
      <c r="E1165" s="226"/>
      <c r="F1165" s="226"/>
      <c r="G1165" s="226"/>
      <c r="H1165" s="226"/>
      <c r="I1165" s="226"/>
    </row>
    <row r="1166" customFormat="false" ht="12.15" hidden="false" customHeight="false" outlineLevel="0" collapsed="false">
      <c r="A1166" s="366"/>
      <c r="B1166" s="366"/>
      <c r="C1166" s="366"/>
      <c r="D1166" s="366"/>
      <c r="E1166" s="226"/>
      <c r="F1166" s="226"/>
      <c r="G1166" s="226"/>
      <c r="H1166" s="226"/>
      <c r="I1166" s="226"/>
    </row>
    <row r="1167" customFormat="false" ht="12.15" hidden="false" customHeight="false" outlineLevel="0" collapsed="false">
      <c r="A1167" s="366"/>
      <c r="B1167" s="366"/>
      <c r="C1167" s="366"/>
      <c r="D1167" s="366"/>
      <c r="E1167" s="226"/>
      <c r="F1167" s="226"/>
      <c r="G1167" s="226"/>
      <c r="H1167" s="226"/>
      <c r="I1167" s="226"/>
    </row>
    <row r="1168" customFormat="false" ht="12.15" hidden="false" customHeight="false" outlineLevel="0" collapsed="false">
      <c r="A1168" s="366"/>
      <c r="B1168" s="366"/>
      <c r="C1168" s="366"/>
      <c r="D1168" s="366"/>
      <c r="E1168" s="226"/>
      <c r="F1168" s="226"/>
      <c r="G1168" s="226"/>
      <c r="H1168" s="226"/>
      <c r="I1168" s="226"/>
    </row>
    <row r="1169" customFormat="false" ht="12.15" hidden="false" customHeight="false" outlineLevel="0" collapsed="false">
      <c r="A1169" s="366"/>
      <c r="B1169" s="366"/>
      <c r="C1169" s="366"/>
      <c r="D1169" s="366"/>
      <c r="E1169" s="226"/>
      <c r="F1169" s="226"/>
      <c r="G1169" s="226"/>
      <c r="H1169" s="226"/>
      <c r="I1169" s="226"/>
    </row>
    <row r="1170" customFormat="false" ht="12.15" hidden="false" customHeight="false" outlineLevel="0" collapsed="false">
      <c r="A1170" s="366"/>
      <c r="B1170" s="366"/>
      <c r="C1170" s="366"/>
      <c r="D1170" s="366"/>
      <c r="E1170" s="226"/>
      <c r="F1170" s="226"/>
      <c r="G1170" s="226"/>
      <c r="H1170" s="226"/>
      <c r="I1170" s="226"/>
    </row>
    <row r="1171" customFormat="false" ht="12.15" hidden="false" customHeight="false" outlineLevel="0" collapsed="false">
      <c r="A1171" s="366"/>
      <c r="B1171" s="366"/>
      <c r="C1171" s="366"/>
      <c r="D1171" s="366"/>
      <c r="E1171" s="226"/>
      <c r="F1171" s="226"/>
      <c r="G1171" s="226"/>
      <c r="H1171" s="226"/>
      <c r="I1171" s="226"/>
    </row>
    <row r="1172" customFormat="false" ht="12.15" hidden="false" customHeight="false" outlineLevel="0" collapsed="false">
      <c r="A1172" s="366"/>
      <c r="B1172" s="366"/>
      <c r="C1172" s="366"/>
      <c r="D1172" s="366"/>
      <c r="E1172" s="226"/>
      <c r="F1172" s="226"/>
      <c r="G1172" s="226"/>
      <c r="H1172" s="226"/>
      <c r="I1172" s="226"/>
    </row>
    <row r="1173" customFormat="false" ht="12.15" hidden="false" customHeight="false" outlineLevel="0" collapsed="false">
      <c r="A1173" s="366"/>
      <c r="B1173" s="366"/>
      <c r="C1173" s="366"/>
      <c r="D1173" s="366"/>
      <c r="E1173" s="226"/>
      <c r="F1173" s="226"/>
      <c r="G1173" s="226"/>
      <c r="H1173" s="226"/>
      <c r="I1173" s="226"/>
    </row>
    <row r="1174" customFormat="false" ht="12.15" hidden="false" customHeight="false" outlineLevel="0" collapsed="false">
      <c r="A1174" s="366"/>
      <c r="B1174" s="366"/>
      <c r="C1174" s="366"/>
      <c r="D1174" s="366"/>
      <c r="E1174" s="226"/>
      <c r="F1174" s="226"/>
      <c r="G1174" s="226"/>
      <c r="H1174" s="226"/>
      <c r="I1174" s="226"/>
    </row>
    <row r="1175" customFormat="false" ht="12.15" hidden="false" customHeight="false" outlineLevel="0" collapsed="false">
      <c r="A1175" s="366"/>
      <c r="B1175" s="366"/>
      <c r="C1175" s="366"/>
      <c r="D1175" s="366"/>
      <c r="E1175" s="226"/>
      <c r="F1175" s="226"/>
      <c r="G1175" s="226"/>
      <c r="H1175" s="226"/>
      <c r="I1175" s="226"/>
    </row>
    <row r="1176" customFormat="false" ht="12.15" hidden="false" customHeight="false" outlineLevel="0" collapsed="false">
      <c r="A1176" s="366"/>
      <c r="B1176" s="366"/>
      <c r="C1176" s="366"/>
      <c r="D1176" s="366"/>
      <c r="E1176" s="226"/>
      <c r="F1176" s="226"/>
      <c r="G1176" s="226"/>
      <c r="H1176" s="226"/>
      <c r="I1176" s="226"/>
    </row>
    <row r="1177" customFormat="false" ht="12.15" hidden="false" customHeight="false" outlineLevel="0" collapsed="false">
      <c r="A1177" s="366"/>
      <c r="B1177" s="366"/>
      <c r="C1177" s="366"/>
      <c r="D1177" s="366"/>
      <c r="E1177" s="226"/>
      <c r="F1177" s="226"/>
      <c r="G1177" s="226"/>
      <c r="H1177" s="226"/>
      <c r="I1177" s="226"/>
    </row>
    <row r="1178" customFormat="false" ht="12.15" hidden="false" customHeight="false" outlineLevel="0" collapsed="false">
      <c r="A1178" s="366"/>
      <c r="B1178" s="366"/>
      <c r="C1178" s="366"/>
      <c r="D1178" s="366"/>
      <c r="E1178" s="226"/>
      <c r="F1178" s="226"/>
      <c r="G1178" s="226"/>
      <c r="H1178" s="226"/>
      <c r="I1178" s="226"/>
    </row>
    <row r="1179" customFormat="false" ht="12.15" hidden="false" customHeight="false" outlineLevel="0" collapsed="false">
      <c r="A1179" s="366"/>
      <c r="B1179" s="366"/>
      <c r="C1179" s="366"/>
      <c r="D1179" s="366"/>
      <c r="E1179" s="226"/>
      <c r="F1179" s="226"/>
      <c r="G1179" s="226"/>
      <c r="H1179" s="226"/>
      <c r="I1179" s="226"/>
    </row>
    <row r="1180" customFormat="false" ht="12.15" hidden="false" customHeight="false" outlineLevel="0" collapsed="false">
      <c r="A1180" s="366"/>
      <c r="B1180" s="366"/>
      <c r="C1180" s="366"/>
      <c r="D1180" s="366"/>
      <c r="E1180" s="226"/>
      <c r="F1180" s="226"/>
      <c r="G1180" s="226"/>
      <c r="H1180" s="226"/>
      <c r="I1180" s="226"/>
    </row>
    <row r="1181" customFormat="false" ht="12.15" hidden="false" customHeight="false" outlineLevel="0" collapsed="false">
      <c r="A1181" s="366"/>
      <c r="B1181" s="366"/>
      <c r="C1181" s="366"/>
      <c r="D1181" s="366"/>
      <c r="E1181" s="226"/>
      <c r="F1181" s="226"/>
      <c r="G1181" s="226"/>
      <c r="H1181" s="226"/>
      <c r="I1181" s="226"/>
    </row>
    <row r="1182" customFormat="false" ht="12.15" hidden="false" customHeight="false" outlineLevel="0" collapsed="false">
      <c r="A1182" s="366"/>
      <c r="B1182" s="366"/>
      <c r="C1182" s="366"/>
      <c r="D1182" s="366"/>
      <c r="E1182" s="226"/>
      <c r="F1182" s="226"/>
      <c r="G1182" s="226"/>
      <c r="H1182" s="226"/>
      <c r="I1182" s="226"/>
    </row>
    <row r="1183" customFormat="false" ht="12.15" hidden="false" customHeight="false" outlineLevel="0" collapsed="false">
      <c r="A1183" s="366"/>
      <c r="B1183" s="366"/>
      <c r="C1183" s="366"/>
      <c r="D1183" s="366"/>
      <c r="E1183" s="226"/>
      <c r="F1183" s="226"/>
      <c r="G1183" s="226"/>
      <c r="H1183" s="226"/>
      <c r="I1183" s="226"/>
    </row>
    <row r="1184" customFormat="false" ht="12.15" hidden="false" customHeight="false" outlineLevel="0" collapsed="false">
      <c r="A1184" s="366"/>
      <c r="B1184" s="366"/>
      <c r="C1184" s="366"/>
      <c r="D1184" s="366"/>
      <c r="E1184" s="226"/>
      <c r="F1184" s="226"/>
      <c r="G1184" s="226"/>
      <c r="H1184" s="226"/>
      <c r="I1184" s="226"/>
    </row>
    <row r="1185" customFormat="false" ht="12.15" hidden="false" customHeight="false" outlineLevel="0" collapsed="false">
      <c r="A1185" s="366"/>
      <c r="B1185" s="366"/>
      <c r="C1185" s="366"/>
      <c r="D1185" s="366"/>
      <c r="E1185" s="226"/>
      <c r="F1185" s="226"/>
      <c r="G1185" s="226"/>
      <c r="H1185" s="226"/>
      <c r="I1185" s="226"/>
    </row>
    <row r="1186" customFormat="false" ht="12.15" hidden="false" customHeight="false" outlineLevel="0" collapsed="false">
      <c r="A1186" s="366"/>
      <c r="B1186" s="366"/>
      <c r="C1186" s="366"/>
      <c r="D1186" s="366"/>
      <c r="E1186" s="226"/>
      <c r="F1186" s="226"/>
      <c r="G1186" s="226"/>
      <c r="H1186" s="226"/>
      <c r="I1186" s="226"/>
    </row>
    <row r="1187" customFormat="false" ht="12.15" hidden="false" customHeight="false" outlineLevel="0" collapsed="false">
      <c r="A1187" s="366"/>
      <c r="B1187" s="366"/>
      <c r="C1187" s="366"/>
      <c r="D1187" s="366"/>
      <c r="E1187" s="226"/>
      <c r="F1187" s="226"/>
      <c r="G1187" s="226"/>
      <c r="H1187" s="226"/>
      <c r="I1187" s="226"/>
    </row>
    <row r="1188" customFormat="false" ht="12.15" hidden="false" customHeight="false" outlineLevel="0" collapsed="false">
      <c r="A1188" s="366"/>
      <c r="B1188" s="366"/>
      <c r="C1188" s="366"/>
      <c r="D1188" s="366"/>
      <c r="E1188" s="226"/>
      <c r="F1188" s="226"/>
      <c r="G1188" s="226"/>
      <c r="H1188" s="226"/>
      <c r="I1188" s="226"/>
    </row>
    <row r="1189" customFormat="false" ht="12.15" hidden="false" customHeight="false" outlineLevel="0" collapsed="false">
      <c r="A1189" s="366"/>
      <c r="B1189" s="366"/>
      <c r="C1189" s="366"/>
      <c r="D1189" s="366"/>
      <c r="E1189" s="226"/>
      <c r="F1189" s="226"/>
      <c r="G1189" s="226"/>
      <c r="H1189" s="226"/>
      <c r="I1189" s="226"/>
    </row>
    <row r="1190" customFormat="false" ht="12.15" hidden="false" customHeight="false" outlineLevel="0" collapsed="false">
      <c r="A1190" s="366"/>
      <c r="B1190" s="366"/>
      <c r="C1190" s="366"/>
      <c r="D1190" s="366"/>
      <c r="E1190" s="226"/>
      <c r="F1190" s="226"/>
      <c r="G1190" s="226"/>
      <c r="H1190" s="226"/>
      <c r="I1190" s="226"/>
    </row>
    <row r="1191" customFormat="false" ht="12.15" hidden="false" customHeight="false" outlineLevel="0" collapsed="false">
      <c r="A1191" s="366"/>
      <c r="B1191" s="366"/>
      <c r="C1191" s="366"/>
      <c r="D1191" s="366"/>
      <c r="E1191" s="226"/>
      <c r="F1191" s="226"/>
      <c r="G1191" s="226"/>
      <c r="H1191" s="226"/>
      <c r="I1191" s="226"/>
    </row>
    <row r="1192" customFormat="false" ht="12.15" hidden="false" customHeight="false" outlineLevel="0" collapsed="false">
      <c r="A1192" s="366"/>
      <c r="B1192" s="366"/>
      <c r="C1192" s="366"/>
      <c r="D1192" s="366"/>
      <c r="E1192" s="226"/>
      <c r="F1192" s="226"/>
      <c r="G1192" s="226"/>
      <c r="H1192" s="226"/>
      <c r="I1192" s="226"/>
    </row>
    <row r="1193" customFormat="false" ht="12.15" hidden="false" customHeight="false" outlineLevel="0" collapsed="false">
      <c r="A1193" s="366"/>
      <c r="B1193" s="366"/>
      <c r="C1193" s="366"/>
      <c r="D1193" s="366"/>
      <c r="E1193" s="226"/>
      <c r="F1193" s="226"/>
      <c r="G1193" s="226"/>
      <c r="H1193" s="226"/>
      <c r="I1193" s="226"/>
    </row>
    <row r="1194" customFormat="false" ht="12.15" hidden="false" customHeight="false" outlineLevel="0" collapsed="false">
      <c r="A1194" s="366"/>
      <c r="B1194" s="366"/>
      <c r="C1194" s="366"/>
      <c r="D1194" s="366"/>
      <c r="E1194" s="226"/>
      <c r="F1194" s="226"/>
      <c r="G1194" s="226"/>
      <c r="H1194" s="226"/>
      <c r="I1194" s="226"/>
    </row>
    <row r="1195" customFormat="false" ht="12.15" hidden="false" customHeight="false" outlineLevel="0" collapsed="false">
      <c r="A1195" s="366"/>
      <c r="B1195" s="366"/>
      <c r="C1195" s="366"/>
      <c r="D1195" s="366"/>
      <c r="E1195" s="226"/>
      <c r="F1195" s="226"/>
      <c r="G1195" s="226"/>
      <c r="H1195" s="226"/>
      <c r="I1195" s="226"/>
    </row>
    <row r="1196" customFormat="false" ht="12.15" hidden="false" customHeight="false" outlineLevel="0" collapsed="false">
      <c r="A1196" s="366"/>
      <c r="B1196" s="366"/>
      <c r="C1196" s="366"/>
      <c r="D1196" s="366"/>
      <c r="E1196" s="226"/>
      <c r="F1196" s="226"/>
      <c r="G1196" s="226"/>
      <c r="H1196" s="226"/>
      <c r="I1196" s="226"/>
    </row>
    <row r="1197" customFormat="false" ht="12.15" hidden="false" customHeight="false" outlineLevel="0" collapsed="false">
      <c r="A1197" s="366"/>
      <c r="B1197" s="366"/>
      <c r="C1197" s="366"/>
      <c r="D1197" s="366"/>
      <c r="E1197" s="226"/>
      <c r="F1197" s="226"/>
      <c r="G1197" s="226"/>
      <c r="H1197" s="226"/>
      <c r="I1197" s="226"/>
    </row>
    <row r="1198" customFormat="false" ht="12.15" hidden="false" customHeight="false" outlineLevel="0" collapsed="false">
      <c r="A1198" s="366"/>
      <c r="B1198" s="366"/>
      <c r="C1198" s="366"/>
      <c r="D1198" s="366"/>
      <c r="E1198" s="226"/>
      <c r="F1198" s="226"/>
      <c r="G1198" s="226"/>
      <c r="H1198" s="226"/>
      <c r="I1198" s="226"/>
    </row>
    <row r="1199" customFormat="false" ht="12.15" hidden="false" customHeight="false" outlineLevel="0" collapsed="false">
      <c r="A1199" s="366"/>
      <c r="B1199" s="366"/>
      <c r="C1199" s="366"/>
      <c r="D1199" s="366"/>
      <c r="E1199" s="226"/>
      <c r="F1199" s="226"/>
      <c r="G1199" s="226"/>
      <c r="H1199" s="226"/>
      <c r="I1199" s="226"/>
    </row>
    <row r="1200" customFormat="false" ht="12.15" hidden="false" customHeight="false" outlineLevel="0" collapsed="false">
      <c r="A1200" s="366"/>
      <c r="B1200" s="366"/>
      <c r="C1200" s="366"/>
      <c r="D1200" s="366"/>
      <c r="E1200" s="226"/>
      <c r="F1200" s="226"/>
      <c r="G1200" s="226"/>
      <c r="H1200" s="226"/>
      <c r="I1200" s="226"/>
    </row>
    <row r="1201" customFormat="false" ht="12.15" hidden="false" customHeight="false" outlineLevel="0" collapsed="false">
      <c r="A1201" s="366"/>
      <c r="B1201" s="366"/>
      <c r="C1201" s="366"/>
      <c r="D1201" s="366"/>
      <c r="E1201" s="226"/>
      <c r="F1201" s="226"/>
      <c r="G1201" s="226"/>
      <c r="H1201" s="226"/>
      <c r="I1201" s="226"/>
    </row>
    <row r="1202" customFormat="false" ht="12.15" hidden="false" customHeight="false" outlineLevel="0" collapsed="false">
      <c r="A1202" s="366"/>
      <c r="B1202" s="366"/>
      <c r="C1202" s="366"/>
      <c r="D1202" s="366"/>
      <c r="E1202" s="226"/>
      <c r="F1202" s="226"/>
      <c r="G1202" s="226"/>
      <c r="H1202" s="226"/>
      <c r="I1202" s="226"/>
    </row>
    <row r="1203" customFormat="false" ht="12.15" hidden="false" customHeight="false" outlineLevel="0" collapsed="false">
      <c r="A1203" s="366"/>
      <c r="B1203" s="366"/>
      <c r="C1203" s="366"/>
      <c r="D1203" s="366"/>
      <c r="E1203" s="226"/>
      <c r="F1203" s="226"/>
      <c r="G1203" s="226"/>
      <c r="H1203" s="226"/>
      <c r="I1203" s="226"/>
    </row>
    <row r="1204" customFormat="false" ht="12.15" hidden="false" customHeight="false" outlineLevel="0" collapsed="false">
      <c r="A1204" s="366"/>
      <c r="B1204" s="366"/>
      <c r="C1204" s="366"/>
      <c r="D1204" s="366"/>
      <c r="E1204" s="226"/>
      <c r="F1204" s="226"/>
      <c r="G1204" s="226"/>
      <c r="H1204" s="226"/>
      <c r="I1204" s="226"/>
    </row>
    <row r="1205" customFormat="false" ht="12.15" hidden="false" customHeight="false" outlineLevel="0" collapsed="false">
      <c r="A1205" s="366"/>
      <c r="B1205" s="366"/>
      <c r="C1205" s="366"/>
      <c r="D1205" s="366"/>
      <c r="E1205" s="226"/>
      <c r="F1205" s="226"/>
      <c r="G1205" s="226"/>
      <c r="H1205" s="226"/>
      <c r="I1205" s="226"/>
    </row>
    <row r="1206" customFormat="false" ht="12.15" hidden="false" customHeight="false" outlineLevel="0" collapsed="false">
      <c r="A1206" s="366"/>
      <c r="B1206" s="366"/>
      <c r="C1206" s="366"/>
      <c r="D1206" s="366"/>
      <c r="E1206" s="226"/>
      <c r="F1206" s="226"/>
      <c r="G1206" s="226"/>
      <c r="H1206" s="226"/>
      <c r="I1206" s="226"/>
    </row>
    <row r="1207" customFormat="false" ht="12.15" hidden="false" customHeight="false" outlineLevel="0" collapsed="false">
      <c r="A1207" s="366"/>
      <c r="B1207" s="366"/>
      <c r="C1207" s="366"/>
      <c r="D1207" s="366"/>
      <c r="E1207" s="226"/>
      <c r="F1207" s="226"/>
      <c r="G1207" s="226"/>
      <c r="H1207" s="226"/>
      <c r="I1207" s="226"/>
    </row>
    <row r="1208" customFormat="false" ht="12.15" hidden="false" customHeight="false" outlineLevel="0" collapsed="false">
      <c r="A1208" s="366"/>
      <c r="B1208" s="366"/>
      <c r="C1208" s="366"/>
      <c r="D1208" s="366"/>
      <c r="E1208" s="226"/>
      <c r="F1208" s="226"/>
      <c r="G1208" s="226"/>
      <c r="H1208" s="226"/>
      <c r="I1208" s="226"/>
    </row>
    <row r="1209" customFormat="false" ht="12.15" hidden="false" customHeight="false" outlineLevel="0" collapsed="false">
      <c r="A1209" s="366"/>
      <c r="B1209" s="366"/>
      <c r="C1209" s="366"/>
      <c r="D1209" s="366"/>
      <c r="E1209" s="226"/>
      <c r="F1209" s="226"/>
      <c r="G1209" s="226"/>
      <c r="H1209" s="226"/>
      <c r="I1209" s="226"/>
    </row>
  </sheetData>
  <mergeCells count="8">
    <mergeCell ref="A2:N2"/>
    <mergeCell ref="A3:N3"/>
    <mergeCell ref="A6:A7"/>
    <mergeCell ref="B6:B7"/>
    <mergeCell ref="C6:C7"/>
    <mergeCell ref="D6:D7"/>
    <mergeCell ref="E6:H6"/>
    <mergeCell ref="I6:K6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27" activeCellId="0" sqref="K27"/>
    </sheetView>
  </sheetViews>
  <sheetFormatPr defaultColWidth="9.12109375" defaultRowHeight="12.15" zeroHeight="false" outlineLevelRow="0" outlineLevelCol="0"/>
  <cols>
    <col collapsed="false" customWidth="true" hidden="false" outlineLevel="0" max="1" min="1" style="1" width="32.87"/>
    <col collapsed="false" customWidth="true" hidden="true" outlineLevel="0" max="3" min="2" style="1" width="16.74"/>
    <col collapsed="false" customWidth="true" hidden="false" outlineLevel="0" max="4" min="4" style="1" width="16.99"/>
    <col collapsed="false" customWidth="true" hidden="false" outlineLevel="0" max="5" min="5" style="1" width="5.5"/>
    <col collapsed="false" customWidth="true" hidden="false" outlineLevel="0" max="6" min="6" style="1" width="8.74"/>
    <col collapsed="false" customWidth="true" hidden="false" outlineLevel="0" max="7" min="7" style="1" width="5.5"/>
    <col collapsed="false" customWidth="true" hidden="false" outlineLevel="0" max="8" min="8" style="1" width="9.86"/>
    <col collapsed="false" customWidth="false" hidden="false" outlineLevel="0" max="257" min="9" style="1" width="9.12"/>
  </cols>
  <sheetData>
    <row r="1" s="5" customFormat="true" ht="12.15" hidden="false" customHeight="false" outlineLevel="0" collapsed="false">
      <c r="A1" s="3" t="s">
        <v>161</v>
      </c>
      <c r="B1" s="3"/>
      <c r="C1" s="3"/>
      <c r="D1" s="3"/>
      <c r="E1" s="4"/>
      <c r="F1" s="4"/>
      <c r="G1" s="4"/>
      <c r="H1" s="4"/>
    </row>
    <row r="2" s="5" customFormat="true" ht="15" hidden="false" customHeight="true" outlineLevel="0" collapsed="false">
      <c r="A2" s="3" t="str">
        <f aca="false">зерноск!A2</f>
        <v>по состоянию на 1 декабря 2015 года</v>
      </c>
      <c r="B2" s="3"/>
      <c r="C2" s="3"/>
      <c r="D2" s="3"/>
      <c r="E2" s="4"/>
      <c r="F2" s="4"/>
      <c r="G2" s="4"/>
      <c r="H2" s="4"/>
    </row>
    <row r="3" customFormat="false" ht="3.05" hidden="false" customHeight="true" outlineLevel="0" collapsed="false">
      <c r="A3" s="126"/>
      <c r="B3" s="126"/>
      <c r="C3" s="126"/>
      <c r="D3" s="126"/>
      <c r="E3" s="127"/>
      <c r="F3" s="127"/>
      <c r="G3" s="127"/>
      <c r="H3" s="127"/>
    </row>
    <row r="4" customFormat="false" ht="1.45" hidden="false" customHeight="true" outlineLevel="0" collapsed="false">
      <c r="A4" s="126"/>
      <c r="B4" s="126"/>
      <c r="C4" s="126"/>
      <c r="D4" s="126"/>
      <c r="E4" s="127"/>
      <c r="F4" s="127"/>
      <c r="G4" s="127"/>
      <c r="H4" s="127"/>
    </row>
    <row r="5" customFormat="false" ht="2.35" hidden="true" customHeight="true" outlineLevel="0" collapsed="false">
      <c r="A5" s="129"/>
      <c r="B5" s="129"/>
      <c r="C5" s="129"/>
      <c r="D5" s="129"/>
      <c r="E5" s="130"/>
      <c r="F5" s="130"/>
      <c r="H5" s="131"/>
    </row>
    <row r="6" customFormat="false" ht="3.75" hidden="true" customHeight="true" outlineLevel="0" collapsed="false">
      <c r="A6" s="126"/>
      <c r="B6" s="126"/>
      <c r="C6" s="126"/>
      <c r="D6" s="126"/>
      <c r="E6" s="132"/>
      <c r="F6" s="132"/>
      <c r="G6" s="132"/>
      <c r="H6" s="132"/>
    </row>
    <row r="7" s="2" customFormat="true" ht="27.8" hidden="false" customHeight="true" outlineLevel="0" collapsed="false">
      <c r="A7" s="9" t="s">
        <v>2</v>
      </c>
      <c r="B7" s="133" t="s">
        <v>3</v>
      </c>
      <c r="C7" s="146" t="s">
        <v>4</v>
      </c>
      <c r="D7" s="133" t="s">
        <v>120</v>
      </c>
      <c r="E7" s="8" t="s">
        <v>162</v>
      </c>
      <c r="F7" s="8"/>
      <c r="G7" s="8"/>
      <c r="H7" s="8"/>
    </row>
    <row r="8" s="2" customFormat="true" ht="24.25" hidden="false" customHeight="false" outlineLevel="0" collapsed="false">
      <c r="A8" s="9"/>
      <c r="B8" s="133"/>
      <c r="C8" s="146"/>
      <c r="D8" s="133"/>
      <c r="E8" s="8" t="s">
        <v>9</v>
      </c>
      <c r="F8" s="8" t="s">
        <v>10</v>
      </c>
      <c r="G8" s="8" t="s">
        <v>11</v>
      </c>
      <c r="H8" s="8" t="s">
        <v>12</v>
      </c>
    </row>
    <row r="9" s="21" customFormat="true" ht="12.15" hidden="false" customHeight="false" outlineLevel="0" collapsed="false">
      <c r="A9" s="370" t="s">
        <v>13</v>
      </c>
      <c r="B9" s="371" t="n">
        <v>57.5</v>
      </c>
      <c r="C9" s="135" t="n">
        <v>0.7</v>
      </c>
      <c r="D9" s="14" t="n">
        <f aca="false">D10+D28+D39+D46+D54+D70+D77+D94+D105</f>
        <v>57.393</v>
      </c>
      <c r="E9" s="14" t="n">
        <f aca="false">E10+E28+E39+E46+E54+E70+E77+E94+E105</f>
        <v>46.122</v>
      </c>
      <c r="F9" s="15" t="n">
        <f aca="false">E9/D9*100</f>
        <v>80.3617165856463</v>
      </c>
      <c r="G9" s="372" t="n">
        <v>43.008</v>
      </c>
      <c r="H9" s="17" t="n">
        <f aca="false">E9-G9</f>
        <v>3.114</v>
      </c>
    </row>
    <row r="10" s="33" customFormat="true" ht="12.15" hidden="false" customHeight="false" outlineLevel="0" collapsed="false">
      <c r="A10" s="373" t="s">
        <v>14</v>
      </c>
      <c r="B10" s="25" t="n">
        <v>17.1</v>
      </c>
      <c r="C10" s="54" t="n">
        <v>0</v>
      </c>
      <c r="D10" s="25" t="n">
        <f aca="false">SUM(D11:D27)</f>
        <v>17.093</v>
      </c>
      <c r="E10" s="25" t="n">
        <f aca="false">SUM(E11:E27)</f>
        <v>17.093</v>
      </c>
      <c r="F10" s="26" t="n">
        <f aca="false">E10/D10*100</f>
        <v>100</v>
      </c>
      <c r="G10" s="374" t="n">
        <v>14.683</v>
      </c>
      <c r="H10" s="28" t="n">
        <f aca="false">E10-G10</f>
        <v>2.41</v>
      </c>
    </row>
    <row r="11" s="43" customFormat="true" ht="12.15" hidden="true" customHeight="false" outlineLevel="0" collapsed="false">
      <c r="A11" s="375" t="s">
        <v>15</v>
      </c>
      <c r="B11" s="55"/>
      <c r="C11" s="36"/>
      <c r="D11" s="37" t="n">
        <f aca="false">B11-C11</f>
        <v>0</v>
      </c>
      <c r="E11" s="55"/>
      <c r="F11" s="39" t="e">
        <f aca="false">E11/D11*100</f>
        <v>#DIV/0!</v>
      </c>
      <c r="G11" s="376"/>
      <c r="H11" s="28" t="n">
        <f aca="false">E11-G11</f>
        <v>0</v>
      </c>
    </row>
    <row r="12" s="43" customFormat="true" ht="12.15" hidden="false" customHeight="false" outlineLevel="0" collapsed="false">
      <c r="A12" s="375" t="s">
        <v>16</v>
      </c>
      <c r="B12" s="55" t="n">
        <v>2.2</v>
      </c>
      <c r="C12" s="36"/>
      <c r="D12" s="37" t="n">
        <f aca="false">B12-C12</f>
        <v>2.2</v>
      </c>
      <c r="E12" s="55" t="n">
        <v>2.2</v>
      </c>
      <c r="F12" s="39" t="n">
        <f aca="false">E12/D12*100</f>
        <v>100</v>
      </c>
      <c r="G12" s="376" t="n">
        <v>1.9</v>
      </c>
      <c r="H12" s="59" t="n">
        <f aca="false">E12-G12</f>
        <v>0.3</v>
      </c>
    </row>
    <row r="13" s="43" customFormat="true" ht="12.15" hidden="true" customHeight="false" outlineLevel="0" collapsed="false">
      <c r="A13" s="375" t="s">
        <v>17</v>
      </c>
      <c r="B13" s="55"/>
      <c r="C13" s="36"/>
      <c r="D13" s="37" t="n">
        <f aca="false">B13-C13</f>
        <v>0</v>
      </c>
      <c r="E13" s="55"/>
      <c r="F13" s="39" t="e">
        <f aca="false">E13/D13*100</f>
        <v>#DIV/0!</v>
      </c>
      <c r="G13" s="376"/>
      <c r="H13" s="59" t="n">
        <f aca="false">E13-G13</f>
        <v>0</v>
      </c>
    </row>
    <row r="14" s="43" customFormat="true" ht="12.15" hidden="true" customHeight="false" outlineLevel="0" collapsed="false">
      <c r="A14" s="375" t="s">
        <v>18</v>
      </c>
      <c r="B14" s="55"/>
      <c r="C14" s="36"/>
      <c r="D14" s="37" t="n">
        <f aca="false">B14-C14</f>
        <v>0</v>
      </c>
      <c r="E14" s="55"/>
      <c r="F14" s="39" t="e">
        <f aca="false">E14/D14*100</f>
        <v>#DIV/0!</v>
      </c>
      <c r="G14" s="376"/>
      <c r="H14" s="59" t="n">
        <f aca="false">E14-G14</f>
        <v>0</v>
      </c>
    </row>
    <row r="15" s="43" customFormat="true" ht="12.15" hidden="false" customHeight="false" outlineLevel="0" collapsed="false">
      <c r="A15" s="375" t="s">
        <v>19</v>
      </c>
      <c r="B15" s="55" t="n">
        <v>0.3</v>
      </c>
      <c r="C15" s="36"/>
      <c r="D15" s="37" t="n">
        <v>0.283</v>
      </c>
      <c r="E15" s="55" t="n">
        <v>0.283</v>
      </c>
      <c r="F15" s="39" t="n">
        <f aca="false">E15/D15*100</f>
        <v>100</v>
      </c>
      <c r="G15" s="376" t="n">
        <v>0.283</v>
      </c>
      <c r="H15" s="59" t="n">
        <f aca="false">E15-G15</f>
        <v>0</v>
      </c>
    </row>
    <row r="16" s="43" customFormat="true" ht="12.15" hidden="true" customHeight="false" outlineLevel="0" collapsed="false">
      <c r="A16" s="375" t="s">
        <v>20</v>
      </c>
      <c r="B16" s="55"/>
      <c r="C16" s="36"/>
      <c r="D16" s="37" t="n">
        <f aca="false">B16-C16</f>
        <v>0</v>
      </c>
      <c r="E16" s="55"/>
      <c r="F16" s="39" t="e">
        <f aca="false">E16/D16*100</f>
        <v>#DIV/0!</v>
      </c>
      <c r="G16" s="376"/>
      <c r="H16" s="59" t="n">
        <f aca="false">E16-G16</f>
        <v>0</v>
      </c>
    </row>
    <row r="17" s="43" customFormat="true" ht="12.15" hidden="false" customHeight="false" outlineLevel="0" collapsed="false">
      <c r="A17" s="375" t="s">
        <v>21</v>
      </c>
      <c r="B17" s="55" t="n">
        <v>0.25</v>
      </c>
      <c r="C17" s="36"/>
      <c r="D17" s="37" t="n">
        <f aca="false">B17-C17</f>
        <v>0.25</v>
      </c>
      <c r="E17" s="55" t="n">
        <v>0.25</v>
      </c>
      <c r="F17" s="39" t="n">
        <f aca="false">E17/D17*100</f>
        <v>100</v>
      </c>
      <c r="G17" s="376" t="n">
        <v>0.15</v>
      </c>
      <c r="H17" s="59" t="n">
        <f aca="false">E17-G17</f>
        <v>0.1</v>
      </c>
    </row>
    <row r="18" s="43" customFormat="true" ht="12.15" hidden="true" customHeight="false" outlineLevel="0" collapsed="false">
      <c r="A18" s="375" t="s">
        <v>22</v>
      </c>
      <c r="B18" s="55"/>
      <c r="C18" s="36"/>
      <c r="D18" s="37" t="n">
        <f aca="false">B18-C18</f>
        <v>0</v>
      </c>
      <c r="E18" s="55"/>
      <c r="F18" s="39" t="e">
        <f aca="false">E18/D18*100</f>
        <v>#DIV/0!</v>
      </c>
      <c r="G18" s="376"/>
      <c r="H18" s="59" t="n">
        <f aca="false">E18-G18</f>
        <v>0</v>
      </c>
    </row>
    <row r="19" s="43" customFormat="true" ht="12.15" hidden="true" customHeight="false" outlineLevel="0" collapsed="false">
      <c r="A19" s="375" t="s">
        <v>23</v>
      </c>
      <c r="B19" s="55"/>
      <c r="C19" s="36"/>
      <c r="D19" s="37" t="n">
        <f aca="false">B19-C19</f>
        <v>0</v>
      </c>
      <c r="E19" s="55"/>
      <c r="F19" s="39" t="e">
        <f aca="false">E19/D19*100</f>
        <v>#DIV/0!</v>
      </c>
      <c r="G19" s="376"/>
      <c r="H19" s="59" t="n">
        <f aca="false">E19-G19</f>
        <v>0</v>
      </c>
    </row>
    <row r="20" s="43" customFormat="true" ht="12.15" hidden="true" customHeight="false" outlineLevel="0" collapsed="false">
      <c r="A20" s="375" t="s">
        <v>24</v>
      </c>
      <c r="B20" s="55"/>
      <c r="C20" s="36"/>
      <c r="D20" s="37" t="n">
        <f aca="false">B20-C20</f>
        <v>0</v>
      </c>
      <c r="E20" s="55"/>
      <c r="F20" s="39" t="e">
        <f aca="false">E20/D20*100</f>
        <v>#DIV/0!</v>
      </c>
      <c r="G20" s="376"/>
      <c r="H20" s="59" t="n">
        <f aca="false">E20-G20</f>
        <v>0</v>
      </c>
    </row>
    <row r="21" s="43" customFormat="true" ht="12.15" hidden="true" customHeight="false" outlineLevel="0" collapsed="false">
      <c r="A21" s="375" t="s">
        <v>25</v>
      </c>
      <c r="B21" s="55" t="n">
        <v>0.31</v>
      </c>
      <c r="C21" s="36" t="n">
        <v>0.31</v>
      </c>
      <c r="D21" s="37" t="n">
        <f aca="false">B21-C21</f>
        <v>0</v>
      </c>
      <c r="E21" s="55"/>
      <c r="F21" s="39" t="e">
        <f aca="false">E21/D21*100</f>
        <v>#DIV/0!</v>
      </c>
      <c r="G21" s="376"/>
      <c r="H21" s="59" t="n">
        <f aca="false">E21-G21</f>
        <v>0</v>
      </c>
    </row>
    <row r="22" s="43" customFormat="true" ht="12.15" hidden="true" customHeight="false" outlineLevel="0" collapsed="false">
      <c r="A22" s="375" t="s">
        <v>26</v>
      </c>
      <c r="B22" s="55"/>
      <c r="C22" s="36"/>
      <c r="D22" s="37" t="n">
        <f aca="false">B22-C22</f>
        <v>0</v>
      </c>
      <c r="E22" s="55"/>
      <c r="F22" s="39" t="e">
        <f aca="false">E22/D22*100</f>
        <v>#DIV/0!</v>
      </c>
      <c r="G22" s="376"/>
      <c r="H22" s="59" t="n">
        <f aca="false">E22-G22</f>
        <v>0</v>
      </c>
    </row>
    <row r="23" s="43" customFormat="true" ht="12.15" hidden="false" customHeight="false" outlineLevel="0" collapsed="false">
      <c r="A23" s="375" t="s">
        <v>27</v>
      </c>
      <c r="B23" s="55" t="n">
        <v>3.91</v>
      </c>
      <c r="C23" s="36"/>
      <c r="D23" s="37" t="n">
        <v>4.2</v>
      </c>
      <c r="E23" s="55" t="n">
        <v>4.2</v>
      </c>
      <c r="F23" s="39" t="n">
        <f aca="false">E23/D23*100</f>
        <v>100</v>
      </c>
      <c r="G23" s="376" t="n">
        <v>3</v>
      </c>
      <c r="H23" s="59" t="n">
        <f aca="false">E23-G23</f>
        <v>1.2</v>
      </c>
    </row>
    <row r="24" s="43" customFormat="true" ht="12.15" hidden="true" customHeight="false" outlineLevel="0" collapsed="false">
      <c r="A24" s="375" t="s">
        <v>28</v>
      </c>
      <c r="B24" s="55"/>
      <c r="C24" s="36"/>
      <c r="D24" s="37" t="n">
        <f aca="false">B24-C24</f>
        <v>0</v>
      </c>
      <c r="E24" s="55"/>
      <c r="F24" s="39" t="e">
        <f aca="false">E24/D24*100</f>
        <v>#DIV/0!</v>
      </c>
      <c r="G24" s="376"/>
      <c r="H24" s="59" t="n">
        <f aca="false">E24-G24</f>
        <v>0</v>
      </c>
    </row>
    <row r="25" s="43" customFormat="true" ht="12.15" hidden="false" customHeight="false" outlineLevel="0" collapsed="false">
      <c r="A25" s="375" t="s">
        <v>29</v>
      </c>
      <c r="B25" s="55" t="n">
        <v>7.39</v>
      </c>
      <c r="C25" s="36"/>
      <c r="D25" s="37" t="n">
        <v>7.4</v>
      </c>
      <c r="E25" s="55" t="n">
        <v>7.4</v>
      </c>
      <c r="F25" s="39" t="n">
        <f aca="false">E25/D25*100</f>
        <v>100</v>
      </c>
      <c r="G25" s="376" t="n">
        <v>6.45</v>
      </c>
      <c r="H25" s="59" t="n">
        <f aca="false">E25-G25</f>
        <v>0.95</v>
      </c>
    </row>
    <row r="26" s="43" customFormat="true" ht="12.15" hidden="true" customHeight="false" outlineLevel="0" collapsed="false">
      <c r="A26" s="375" t="s">
        <v>30</v>
      </c>
      <c r="B26" s="55"/>
      <c r="C26" s="36"/>
      <c r="D26" s="37" t="n">
        <f aca="false">B26-C26</f>
        <v>0</v>
      </c>
      <c r="E26" s="55"/>
      <c r="F26" s="39" t="e">
        <f aca="false">E26/D26*100</f>
        <v>#DIV/0!</v>
      </c>
      <c r="G26" s="376"/>
      <c r="H26" s="59" t="n">
        <f aca="false">E26-G26</f>
        <v>0</v>
      </c>
    </row>
    <row r="27" s="43" customFormat="true" ht="12.15" hidden="false" customHeight="false" outlineLevel="0" collapsed="false">
      <c r="A27" s="375" t="s">
        <v>31</v>
      </c>
      <c r="B27" s="55" t="n">
        <v>2.76</v>
      </c>
      <c r="C27" s="36"/>
      <c r="D27" s="37" t="n">
        <f aca="false">B27-C27</f>
        <v>2.76</v>
      </c>
      <c r="E27" s="55" t="n">
        <v>2.76</v>
      </c>
      <c r="F27" s="39" t="n">
        <f aca="false">E27/D27*100</f>
        <v>100</v>
      </c>
      <c r="G27" s="376" t="n">
        <v>2.9</v>
      </c>
      <c r="H27" s="59" t="n">
        <f aca="false">E27-G27</f>
        <v>-0.14</v>
      </c>
    </row>
    <row r="28" s="33" customFormat="true" ht="12.15" hidden="false" customHeight="false" outlineLevel="0" collapsed="false">
      <c r="A28" s="373" t="s">
        <v>32</v>
      </c>
      <c r="B28" s="25" t="n">
        <v>7.23</v>
      </c>
      <c r="C28" s="54" t="n">
        <v>0</v>
      </c>
      <c r="D28" s="25" t="n">
        <f aca="false">SUM(D29:D38)-D32</f>
        <v>7.22</v>
      </c>
      <c r="E28" s="25" t="n">
        <f aca="false">SUM(E29:E38)-E32</f>
        <v>6.8</v>
      </c>
      <c r="F28" s="26" t="n">
        <f aca="false">E28/D28*100</f>
        <v>94.1828254847646</v>
      </c>
      <c r="G28" s="374" t="n">
        <v>6</v>
      </c>
      <c r="H28" s="28" t="n">
        <f aca="false">E28-G28</f>
        <v>0.800000000000001</v>
      </c>
    </row>
    <row r="29" s="43" customFormat="true" ht="12.15" hidden="true" customHeight="false" outlineLevel="0" collapsed="false">
      <c r="A29" s="375" t="s">
        <v>33</v>
      </c>
      <c r="B29" s="55"/>
      <c r="C29" s="36"/>
      <c r="D29" s="37" t="n">
        <f aca="false">B29-C29</f>
        <v>0</v>
      </c>
      <c r="E29" s="55"/>
      <c r="F29" s="39" t="e">
        <f aca="false">E29/D29*100</f>
        <v>#DIV/0!</v>
      </c>
      <c r="G29" s="376"/>
      <c r="H29" s="28" t="n">
        <f aca="false">E29-G29</f>
        <v>0</v>
      </c>
    </row>
    <row r="30" s="43" customFormat="true" ht="12.15" hidden="true" customHeight="false" outlineLevel="0" collapsed="false">
      <c r="A30" s="375" t="s">
        <v>34</v>
      </c>
      <c r="B30" s="55"/>
      <c r="C30" s="36"/>
      <c r="D30" s="37" t="n">
        <f aca="false">B30-C30</f>
        <v>0</v>
      </c>
      <c r="E30" s="55"/>
      <c r="F30" s="39" t="e">
        <f aca="false">E30/D30*100</f>
        <v>#DIV/0!</v>
      </c>
      <c r="G30" s="376"/>
      <c r="H30" s="28" t="n">
        <f aca="false">E30-G30</f>
        <v>0</v>
      </c>
    </row>
    <row r="31" s="43" customFormat="true" ht="12.15" hidden="true" customHeight="false" outlineLevel="0" collapsed="false">
      <c r="A31" s="375" t="s">
        <v>35</v>
      </c>
      <c r="B31" s="55"/>
      <c r="C31" s="36"/>
      <c r="D31" s="37" t="n">
        <f aca="false">B31-C31</f>
        <v>0</v>
      </c>
      <c r="E31" s="55"/>
      <c r="F31" s="39" t="e">
        <f aca="false">E31/D31*100</f>
        <v>#DIV/0!</v>
      </c>
      <c r="G31" s="376"/>
      <c r="H31" s="28" t="n">
        <f aca="false">E31-G31</f>
        <v>0</v>
      </c>
    </row>
    <row r="32" s="43" customFormat="true" ht="12.15" hidden="true" customHeight="false" outlineLevel="0" collapsed="false">
      <c r="A32" s="375" t="s">
        <v>36</v>
      </c>
      <c r="B32" s="55"/>
      <c r="C32" s="36"/>
      <c r="D32" s="37" t="n">
        <f aca="false">B32-C32</f>
        <v>0</v>
      </c>
      <c r="E32" s="55"/>
      <c r="F32" s="39" t="e">
        <f aca="false">E32/D32*100</f>
        <v>#DIV/0!</v>
      </c>
      <c r="G32" s="376"/>
      <c r="H32" s="28" t="n">
        <f aca="false">E32-G32</f>
        <v>0</v>
      </c>
    </row>
    <row r="33" s="43" customFormat="true" ht="12.15" hidden="false" customHeight="false" outlineLevel="0" collapsed="false">
      <c r="A33" s="375" t="s">
        <v>37</v>
      </c>
      <c r="B33" s="55" t="n">
        <v>5.82</v>
      </c>
      <c r="C33" s="36"/>
      <c r="D33" s="37" t="n">
        <f aca="false">B33-C33</f>
        <v>5.82</v>
      </c>
      <c r="E33" s="55" t="n">
        <v>5.4</v>
      </c>
      <c r="F33" s="39" t="n">
        <f aca="false">E33/D33*100</f>
        <v>92.7835051546392</v>
      </c>
      <c r="G33" s="376" t="n">
        <v>5.2</v>
      </c>
      <c r="H33" s="59" t="n">
        <f aca="false">E33-G33</f>
        <v>0.2</v>
      </c>
    </row>
    <row r="34" s="43" customFormat="true" ht="12.15" hidden="true" customHeight="false" outlineLevel="0" collapsed="false">
      <c r="A34" s="375" t="s">
        <v>38</v>
      </c>
      <c r="B34" s="55"/>
      <c r="C34" s="36"/>
      <c r="D34" s="37" t="n">
        <f aca="false">B34-C34</f>
        <v>0</v>
      </c>
      <c r="E34" s="55"/>
      <c r="F34" s="39" t="e">
        <f aca="false">E34/D34*100</f>
        <v>#DIV/0!</v>
      </c>
      <c r="G34" s="376"/>
      <c r="H34" s="59" t="n">
        <f aca="false">E34-G34</f>
        <v>0</v>
      </c>
    </row>
    <row r="35" s="43" customFormat="true" ht="12.15" hidden="true" customHeight="false" outlineLevel="0" collapsed="false">
      <c r="A35" s="375" t="s">
        <v>39</v>
      </c>
      <c r="B35" s="55"/>
      <c r="C35" s="36"/>
      <c r="D35" s="37" t="n">
        <f aca="false">B35-C35</f>
        <v>0</v>
      </c>
      <c r="E35" s="55"/>
      <c r="F35" s="39" t="e">
        <f aca="false">E35/D35*100</f>
        <v>#DIV/0!</v>
      </c>
      <c r="G35" s="376"/>
      <c r="H35" s="59" t="n">
        <f aca="false">E35-G35</f>
        <v>0</v>
      </c>
    </row>
    <row r="36" s="43" customFormat="true" ht="12.15" hidden="true" customHeight="false" outlineLevel="0" collapsed="false">
      <c r="A36" s="375" t="s">
        <v>40</v>
      </c>
      <c r="B36" s="55"/>
      <c r="C36" s="36"/>
      <c r="D36" s="37" t="n">
        <f aca="false">B36-C36</f>
        <v>0</v>
      </c>
      <c r="E36" s="55"/>
      <c r="F36" s="39" t="e">
        <f aca="false">E36/D36*100</f>
        <v>#DIV/0!</v>
      </c>
      <c r="G36" s="376"/>
      <c r="H36" s="59" t="n">
        <f aca="false">E36-G36</f>
        <v>0</v>
      </c>
    </row>
    <row r="37" s="43" customFormat="true" ht="12.15" hidden="false" customHeight="false" outlineLevel="0" collapsed="false">
      <c r="A37" s="375" t="s">
        <v>41</v>
      </c>
      <c r="B37" s="55" t="n">
        <v>1.4</v>
      </c>
      <c r="C37" s="36"/>
      <c r="D37" s="37" t="n">
        <f aca="false">B37-C37</f>
        <v>1.4</v>
      </c>
      <c r="E37" s="55" t="n">
        <v>1.4</v>
      </c>
      <c r="F37" s="39" t="n">
        <f aca="false">E37/D37*100</f>
        <v>100</v>
      </c>
      <c r="G37" s="376" t="n">
        <v>0.8</v>
      </c>
      <c r="H37" s="59" t="n">
        <f aca="false">E37-G37</f>
        <v>0.6</v>
      </c>
    </row>
    <row r="38" s="43" customFormat="true" ht="12.15" hidden="true" customHeight="false" outlineLevel="0" collapsed="false">
      <c r="A38" s="375" t="s">
        <v>42</v>
      </c>
      <c r="B38" s="55"/>
      <c r="C38" s="36"/>
      <c r="D38" s="37" t="n">
        <f aca="false">B38-C38</f>
        <v>0</v>
      </c>
      <c r="E38" s="55"/>
      <c r="F38" s="39" t="e">
        <f aca="false">E38/D38*100</f>
        <v>#DIV/0!</v>
      </c>
      <c r="G38" s="376"/>
      <c r="H38" s="28" t="n">
        <f aca="false">E38-G38</f>
        <v>0</v>
      </c>
    </row>
    <row r="39" s="33" customFormat="true" ht="12.15" hidden="true" customHeight="false" outlineLevel="0" collapsed="false">
      <c r="A39" s="373" t="s">
        <v>43</v>
      </c>
      <c r="B39" s="25"/>
      <c r="C39" s="54"/>
      <c r="D39" s="37" t="n">
        <f aca="false">B39-C39</f>
        <v>0</v>
      </c>
      <c r="E39" s="25" t="n">
        <f aca="false">SUM(E40:E45)</f>
        <v>0</v>
      </c>
      <c r="F39" s="39" t="e">
        <f aca="false">E39/D39*100</f>
        <v>#DIV/0!</v>
      </c>
      <c r="G39" s="374" t="n">
        <v>0</v>
      </c>
      <c r="H39" s="28" t="n">
        <f aca="false">E39-G39</f>
        <v>0</v>
      </c>
    </row>
    <row r="40" s="53" customFormat="true" ht="12.15" hidden="true" customHeight="false" outlineLevel="0" collapsed="false">
      <c r="A40" s="375" t="s">
        <v>44</v>
      </c>
      <c r="B40" s="55"/>
      <c r="C40" s="36"/>
      <c r="D40" s="37" t="n">
        <f aca="false">B40-C40</f>
        <v>0</v>
      </c>
      <c r="E40" s="55"/>
      <c r="F40" s="39" t="e">
        <f aca="false">E40/D40*100</f>
        <v>#DIV/0!</v>
      </c>
      <c r="G40" s="376"/>
      <c r="H40" s="59" t="n">
        <f aca="false">E40-G40</f>
        <v>0</v>
      </c>
    </row>
    <row r="41" s="43" customFormat="true" ht="12.15" hidden="true" customHeight="false" outlineLevel="0" collapsed="false">
      <c r="A41" s="375" t="s">
        <v>45</v>
      </c>
      <c r="B41" s="55"/>
      <c r="C41" s="36"/>
      <c r="D41" s="37" t="n">
        <f aca="false">B41-C41</f>
        <v>0</v>
      </c>
      <c r="E41" s="55"/>
      <c r="F41" s="39" t="e">
        <f aca="false">E41/D41*100</f>
        <v>#DIV/0!</v>
      </c>
      <c r="G41" s="376"/>
      <c r="H41" s="59" t="n">
        <f aca="false">E41-G41</f>
        <v>0</v>
      </c>
    </row>
    <row r="42" s="43" customFormat="true" ht="12.15" hidden="true" customHeight="false" outlineLevel="0" collapsed="false">
      <c r="A42" s="375" t="s">
        <v>46</v>
      </c>
      <c r="B42" s="55"/>
      <c r="C42" s="36"/>
      <c r="D42" s="37" t="n">
        <f aca="false">B42-C42</f>
        <v>0</v>
      </c>
      <c r="E42" s="55"/>
      <c r="F42" s="39" t="e">
        <f aca="false">E42/D42*100</f>
        <v>#DIV/0!</v>
      </c>
      <c r="G42" s="376"/>
      <c r="H42" s="59" t="n">
        <f aca="false">E42-G42</f>
        <v>0</v>
      </c>
    </row>
    <row r="43" s="43" customFormat="true" ht="12.15" hidden="true" customHeight="false" outlineLevel="0" collapsed="false">
      <c r="A43" s="375" t="s">
        <v>47</v>
      </c>
      <c r="B43" s="55"/>
      <c r="C43" s="36"/>
      <c r="D43" s="37" t="n">
        <f aca="false">B43-C43</f>
        <v>0</v>
      </c>
      <c r="E43" s="55"/>
      <c r="F43" s="39" t="e">
        <f aca="false">E43/D43*100</f>
        <v>#DIV/0!</v>
      </c>
      <c r="G43" s="376"/>
      <c r="H43" s="59" t="n">
        <f aca="false">E43-G43</f>
        <v>0</v>
      </c>
    </row>
    <row r="44" s="43" customFormat="true" ht="12.15" hidden="true" customHeight="false" outlineLevel="0" collapsed="false">
      <c r="A44" s="375" t="s">
        <v>48</v>
      </c>
      <c r="B44" s="55"/>
      <c r="C44" s="36"/>
      <c r="D44" s="37" t="n">
        <f aca="false">B44-C44</f>
        <v>0</v>
      </c>
      <c r="E44" s="55"/>
      <c r="F44" s="39" t="e">
        <f aca="false">E44/D44*100</f>
        <v>#DIV/0!</v>
      </c>
      <c r="G44" s="376"/>
      <c r="H44" s="59" t="n">
        <f aca="false">E44-G44</f>
        <v>0</v>
      </c>
    </row>
    <row r="45" s="43" customFormat="true" ht="12.15" hidden="true" customHeight="false" outlineLevel="0" collapsed="false">
      <c r="A45" s="375" t="s">
        <v>49</v>
      </c>
      <c r="B45" s="55"/>
      <c r="C45" s="36"/>
      <c r="D45" s="37" t="n">
        <f aca="false">B45-C45</f>
        <v>0</v>
      </c>
      <c r="E45" s="55"/>
      <c r="F45" s="39" t="e">
        <f aca="false">E45/D45*100</f>
        <v>#DIV/0!</v>
      </c>
      <c r="G45" s="376"/>
      <c r="H45" s="59" t="n">
        <f aca="false">E45-G45</f>
        <v>0</v>
      </c>
    </row>
    <row r="46" s="33" customFormat="true" ht="12.15" hidden="true" customHeight="false" outlineLevel="0" collapsed="false">
      <c r="A46" s="373" t="s">
        <v>50</v>
      </c>
      <c r="B46" s="25"/>
      <c r="C46" s="54"/>
      <c r="D46" s="37" t="n">
        <f aca="false">B46-C46</f>
        <v>0</v>
      </c>
      <c r="E46" s="286" t="n">
        <f aca="false">SUM(E47:E53)</f>
        <v>0</v>
      </c>
      <c r="F46" s="39" t="e">
        <f aca="false">E46/D46*100</f>
        <v>#DIV/0!</v>
      </c>
      <c r="G46" s="374" t="n">
        <v>0</v>
      </c>
      <c r="H46" s="28" t="n">
        <f aca="false">E46-G46</f>
        <v>0</v>
      </c>
    </row>
    <row r="47" s="43" customFormat="true" ht="12.15" hidden="true" customHeight="false" outlineLevel="0" collapsed="false">
      <c r="A47" s="375" t="s">
        <v>51</v>
      </c>
      <c r="B47" s="55"/>
      <c r="C47" s="36"/>
      <c r="D47" s="37" t="n">
        <f aca="false">B47-C47</f>
        <v>0</v>
      </c>
      <c r="E47" s="55"/>
      <c r="F47" s="39" t="e">
        <f aca="false">E47/D47*100</f>
        <v>#DIV/0!</v>
      </c>
      <c r="G47" s="376"/>
      <c r="H47" s="59" t="n">
        <f aca="false">E47-G47</f>
        <v>0</v>
      </c>
    </row>
    <row r="48" s="43" customFormat="true" ht="12.15" hidden="true" customHeight="false" outlineLevel="0" collapsed="false">
      <c r="A48" s="375" t="s">
        <v>52</v>
      </c>
      <c r="B48" s="55"/>
      <c r="C48" s="36"/>
      <c r="D48" s="37" t="n">
        <f aca="false">B48-C48</f>
        <v>0</v>
      </c>
      <c r="E48" s="55"/>
      <c r="F48" s="39" t="e">
        <f aca="false">E48/D48*100</f>
        <v>#DIV/0!</v>
      </c>
      <c r="G48" s="376"/>
      <c r="H48" s="59" t="n">
        <f aca="false">E48-G48</f>
        <v>0</v>
      </c>
    </row>
    <row r="49" s="43" customFormat="true" ht="12.15" hidden="true" customHeight="false" outlineLevel="0" collapsed="false">
      <c r="A49" s="375" t="s">
        <v>53</v>
      </c>
      <c r="B49" s="55"/>
      <c r="C49" s="36"/>
      <c r="D49" s="37" t="n">
        <f aca="false">B49-C49</f>
        <v>0</v>
      </c>
      <c r="E49" s="55"/>
      <c r="F49" s="39" t="e">
        <f aca="false">E49/D49*100</f>
        <v>#DIV/0!</v>
      </c>
      <c r="G49" s="376"/>
      <c r="H49" s="59" t="n">
        <f aca="false">E49-G49</f>
        <v>0</v>
      </c>
    </row>
    <row r="50" s="43" customFormat="true" ht="12.15" hidden="true" customHeight="false" outlineLevel="0" collapsed="false">
      <c r="A50" s="375" t="s">
        <v>54</v>
      </c>
      <c r="B50" s="55"/>
      <c r="C50" s="36"/>
      <c r="D50" s="37" t="n">
        <f aca="false">B50-C50</f>
        <v>0</v>
      </c>
      <c r="E50" s="55"/>
      <c r="F50" s="39" t="e">
        <f aca="false">E50/D50*100</f>
        <v>#DIV/0!</v>
      </c>
      <c r="G50" s="376"/>
      <c r="H50" s="59" t="n">
        <f aca="false">E50-G50</f>
        <v>0</v>
      </c>
    </row>
    <row r="51" s="43" customFormat="true" ht="12.15" hidden="true" customHeight="false" outlineLevel="0" collapsed="false">
      <c r="A51" s="375" t="s">
        <v>55</v>
      </c>
      <c r="B51" s="55"/>
      <c r="C51" s="36"/>
      <c r="D51" s="37" t="n">
        <f aca="false">B51-C51</f>
        <v>0</v>
      </c>
      <c r="E51" s="55"/>
      <c r="F51" s="39" t="e">
        <f aca="false">E51/D51*100</f>
        <v>#DIV/0!</v>
      </c>
      <c r="G51" s="376"/>
      <c r="H51" s="59" t="n">
        <f aca="false">E51-G51</f>
        <v>0</v>
      </c>
    </row>
    <row r="52" s="43" customFormat="true" ht="12.15" hidden="true" customHeight="false" outlineLevel="0" collapsed="false">
      <c r="A52" s="375" t="s">
        <v>56</v>
      </c>
      <c r="B52" s="55"/>
      <c r="C52" s="36"/>
      <c r="D52" s="37" t="n">
        <f aca="false">B52-C52</f>
        <v>0</v>
      </c>
      <c r="E52" s="55"/>
      <c r="F52" s="39" t="e">
        <f aca="false">E52/D52*100</f>
        <v>#DIV/0!</v>
      </c>
      <c r="G52" s="376"/>
      <c r="H52" s="59" t="n">
        <f aca="false">E52-G52</f>
        <v>0</v>
      </c>
    </row>
    <row r="53" s="43" customFormat="true" ht="12.15" hidden="true" customHeight="false" outlineLevel="0" collapsed="false">
      <c r="A53" s="375" t="s">
        <v>57</v>
      </c>
      <c r="B53" s="55"/>
      <c r="C53" s="36"/>
      <c r="D53" s="37" t="n">
        <f aca="false">B53-C53</f>
        <v>0</v>
      </c>
      <c r="E53" s="55"/>
      <c r="F53" s="39" t="e">
        <f aca="false">E53/D53*100</f>
        <v>#DIV/0!</v>
      </c>
      <c r="G53" s="376"/>
      <c r="H53" s="59" t="n">
        <f aca="false">E53-G53</f>
        <v>0</v>
      </c>
    </row>
    <row r="54" s="33" customFormat="true" ht="12.15" hidden="false" customHeight="false" outlineLevel="0" collapsed="false">
      <c r="A54" s="373" t="s">
        <v>58</v>
      </c>
      <c r="B54" s="25" t="n">
        <v>8.9</v>
      </c>
      <c r="C54" s="54" t="n">
        <v>0.7</v>
      </c>
      <c r="D54" s="25" t="n">
        <f aca="false">SUM(D55:D69)</f>
        <v>8.78</v>
      </c>
      <c r="E54" s="25" t="n">
        <f aca="false">SUM(E55:E69)</f>
        <v>7.79</v>
      </c>
      <c r="F54" s="26" t="n">
        <f aca="false">E54/D54*100</f>
        <v>88.7243735763098</v>
      </c>
      <c r="G54" s="374" t="n">
        <v>9.095</v>
      </c>
      <c r="H54" s="28" t="n">
        <f aca="false">E54-G54</f>
        <v>-1.305</v>
      </c>
    </row>
    <row r="55" s="53" customFormat="true" ht="12.15" hidden="true" customHeight="false" outlineLevel="0" collapsed="false">
      <c r="A55" s="375" t="s">
        <v>59</v>
      </c>
      <c r="B55" s="55"/>
      <c r="C55" s="36"/>
      <c r="D55" s="37" t="n">
        <f aca="false">B55-C55</f>
        <v>0</v>
      </c>
      <c r="E55" s="55"/>
      <c r="F55" s="39" t="e">
        <f aca="false">E55/D55*100</f>
        <v>#DIV/0!</v>
      </c>
      <c r="G55" s="376"/>
      <c r="H55" s="59" t="n">
        <f aca="false">E55-G55</f>
        <v>0</v>
      </c>
    </row>
    <row r="56" s="43" customFormat="true" ht="12.15" hidden="false" customHeight="false" outlineLevel="0" collapsed="false">
      <c r="A56" s="375" t="s">
        <v>60</v>
      </c>
      <c r="B56" s="55"/>
      <c r="C56" s="36"/>
      <c r="D56" s="37" t="n">
        <v>0.17</v>
      </c>
      <c r="E56" s="55" t="n">
        <v>0.17</v>
      </c>
      <c r="F56" s="39" t="n">
        <f aca="false">E56/D56*100</f>
        <v>100</v>
      </c>
      <c r="G56" s="376" t="n">
        <v>0.125</v>
      </c>
      <c r="H56" s="59" t="n">
        <f aca="false">E56-G56</f>
        <v>0.045</v>
      </c>
    </row>
    <row r="57" s="43" customFormat="true" ht="12.15" hidden="true" customHeight="false" outlineLevel="0" collapsed="false">
      <c r="A57" s="375" t="s">
        <v>61</v>
      </c>
      <c r="B57" s="55"/>
      <c r="C57" s="36"/>
      <c r="D57" s="37" t="n">
        <f aca="false">B57-C57</f>
        <v>0</v>
      </c>
      <c r="E57" s="55"/>
      <c r="F57" s="39" t="e">
        <f aca="false">E57/D57*100</f>
        <v>#DIV/0!</v>
      </c>
      <c r="G57" s="376"/>
      <c r="H57" s="59" t="n">
        <f aca="false">E57-G57</f>
        <v>0</v>
      </c>
    </row>
    <row r="58" s="43" customFormat="true" ht="12.15" hidden="false" customHeight="false" outlineLevel="0" collapsed="false">
      <c r="A58" s="375" t="s">
        <v>62</v>
      </c>
      <c r="B58" s="55" t="n">
        <v>1.07</v>
      </c>
      <c r="C58" s="36"/>
      <c r="D58" s="37" t="n">
        <v>1.3</v>
      </c>
      <c r="E58" s="55" t="n">
        <v>1.3</v>
      </c>
      <c r="F58" s="39" t="n">
        <f aca="false">E58/D58*100</f>
        <v>100</v>
      </c>
      <c r="G58" s="376" t="n">
        <v>0.8</v>
      </c>
      <c r="H58" s="59" t="n">
        <f aca="false">E58-G58</f>
        <v>0.5</v>
      </c>
    </row>
    <row r="59" s="43" customFormat="true" ht="12.15" hidden="false" customHeight="false" outlineLevel="0" collapsed="false">
      <c r="A59" s="375" t="s">
        <v>63</v>
      </c>
      <c r="B59" s="55" t="n">
        <v>5.99</v>
      </c>
      <c r="C59" s="36" t="n">
        <v>0.7</v>
      </c>
      <c r="D59" s="37" t="n">
        <f aca="false">B59-C59</f>
        <v>5.29</v>
      </c>
      <c r="E59" s="55" t="n">
        <v>4.3</v>
      </c>
      <c r="F59" s="39" t="n">
        <f aca="false">E59/D59*100</f>
        <v>81.2854442344045</v>
      </c>
      <c r="G59" s="376" t="n">
        <v>5.8</v>
      </c>
      <c r="H59" s="59" t="n">
        <f aca="false">E59-G59</f>
        <v>-1.5</v>
      </c>
    </row>
    <row r="60" s="43" customFormat="true" ht="12.15" hidden="true" customHeight="false" outlineLevel="0" collapsed="false">
      <c r="A60" s="375" t="s">
        <v>64</v>
      </c>
      <c r="B60" s="55"/>
      <c r="C60" s="36"/>
      <c r="D60" s="37" t="n">
        <f aca="false">B60-C60</f>
        <v>0</v>
      </c>
      <c r="E60" s="55"/>
      <c r="F60" s="39" t="e">
        <f aca="false">E60/D60*100</f>
        <v>#DIV/0!</v>
      </c>
      <c r="G60" s="376"/>
      <c r="H60" s="59" t="n">
        <f aca="false">E60-G60</f>
        <v>0</v>
      </c>
    </row>
    <row r="61" s="43" customFormat="true" ht="12.15" hidden="true" customHeight="false" outlineLevel="0" collapsed="false">
      <c r="A61" s="375" t="s">
        <v>65</v>
      </c>
      <c r="B61" s="55"/>
      <c r="C61" s="36"/>
      <c r="D61" s="37" t="n">
        <f aca="false">B61-C61</f>
        <v>0</v>
      </c>
      <c r="E61" s="55"/>
      <c r="F61" s="39" t="e">
        <f aca="false">E61/D61*100</f>
        <v>#DIV/0!</v>
      </c>
      <c r="G61" s="377" t="n">
        <v>0.23</v>
      </c>
      <c r="H61" s="59" t="n">
        <f aca="false">E61-G61</f>
        <v>-0.23</v>
      </c>
    </row>
    <row r="62" s="43" customFormat="true" ht="12.15" hidden="false" customHeight="false" outlineLevel="0" collapsed="false">
      <c r="A62" s="375" t="s">
        <v>66</v>
      </c>
      <c r="B62" s="55" t="n">
        <v>1.8</v>
      </c>
      <c r="C62" s="36"/>
      <c r="D62" s="37" t="n">
        <f aca="false">B62-C62</f>
        <v>1.8</v>
      </c>
      <c r="E62" s="55" t="n">
        <v>1.8</v>
      </c>
      <c r="F62" s="39" t="n">
        <f aca="false">E62/D62*100</f>
        <v>100</v>
      </c>
      <c r="G62" s="376" t="n">
        <v>2.1</v>
      </c>
      <c r="H62" s="59" t="n">
        <f aca="false">E62-G62</f>
        <v>-0.3</v>
      </c>
    </row>
    <row r="63" s="43" customFormat="true" ht="12.15" hidden="true" customHeight="false" outlineLevel="0" collapsed="false">
      <c r="A63" s="375" t="s">
        <v>67</v>
      </c>
      <c r="B63" s="55"/>
      <c r="C63" s="36"/>
      <c r="D63" s="37" t="n">
        <f aca="false">B63-C63</f>
        <v>0</v>
      </c>
      <c r="E63" s="55"/>
      <c r="F63" s="39" t="e">
        <f aca="false">E63/D63*100</f>
        <v>#DIV/0!</v>
      </c>
      <c r="G63" s="376"/>
      <c r="H63" s="59" t="n">
        <f aca="false">E63-G63</f>
        <v>0</v>
      </c>
    </row>
    <row r="64" s="43" customFormat="true" ht="12.15" hidden="false" customHeight="false" outlineLevel="0" collapsed="false">
      <c r="A64" s="375" t="s">
        <v>68</v>
      </c>
      <c r="B64" s="55"/>
      <c r="C64" s="36"/>
      <c r="D64" s="37" t="n">
        <v>0.22</v>
      </c>
      <c r="E64" s="55" t="n">
        <v>0.22</v>
      </c>
      <c r="F64" s="39" t="n">
        <f aca="false">E64/D64*100</f>
        <v>100</v>
      </c>
      <c r="G64" s="377" t="n">
        <v>0.04</v>
      </c>
      <c r="H64" s="59" t="n">
        <f aca="false">E64-G64</f>
        <v>0.18</v>
      </c>
    </row>
    <row r="65" s="43" customFormat="true" ht="12.15" hidden="true" customHeight="false" outlineLevel="0" collapsed="false">
      <c r="A65" s="375" t="s">
        <v>69</v>
      </c>
      <c r="B65" s="55"/>
      <c r="C65" s="36"/>
      <c r="D65" s="37" t="n">
        <f aca="false">B65-C65</f>
        <v>0</v>
      </c>
      <c r="E65" s="55"/>
      <c r="F65" s="39" t="e">
        <f aca="false">E65/D65*100</f>
        <v>#DIV/0!</v>
      </c>
      <c r="G65" s="376"/>
      <c r="H65" s="59" t="n">
        <f aca="false">E65-G65</f>
        <v>0</v>
      </c>
    </row>
    <row r="66" s="43" customFormat="true" ht="12.15" hidden="true" customHeight="false" outlineLevel="0" collapsed="false">
      <c r="A66" s="375"/>
      <c r="B66" s="55"/>
      <c r="C66" s="36"/>
      <c r="D66" s="37" t="n">
        <f aca="false">B66-C66</f>
        <v>0</v>
      </c>
      <c r="E66" s="55"/>
      <c r="F66" s="39" t="e">
        <f aca="false">E66/D66*100</f>
        <v>#DIV/0!</v>
      </c>
      <c r="G66" s="376"/>
      <c r="H66" s="59" t="n">
        <f aca="false">E66-G66</f>
        <v>0</v>
      </c>
    </row>
    <row r="67" s="43" customFormat="true" ht="12.15" hidden="true" customHeight="false" outlineLevel="0" collapsed="false">
      <c r="A67" s="375" t="s">
        <v>70</v>
      </c>
      <c r="B67" s="55"/>
      <c r="C67" s="36"/>
      <c r="D67" s="37" t="n">
        <f aca="false">B67-C67</f>
        <v>0</v>
      </c>
      <c r="E67" s="55"/>
      <c r="F67" s="39" t="e">
        <f aca="false">E67/D67*100</f>
        <v>#DIV/0!</v>
      </c>
      <c r="G67" s="376"/>
      <c r="H67" s="59" t="n">
        <f aca="false">E67-G67</f>
        <v>0</v>
      </c>
    </row>
    <row r="68" s="43" customFormat="true" ht="12.15" hidden="true" customHeight="false" outlineLevel="0" collapsed="false">
      <c r="A68" s="375" t="s">
        <v>71</v>
      </c>
      <c r="B68" s="55"/>
      <c r="C68" s="36"/>
      <c r="D68" s="37" t="n">
        <f aca="false">B68-C68</f>
        <v>0</v>
      </c>
      <c r="E68" s="55"/>
      <c r="F68" s="39" t="e">
        <f aca="false">E68/D68*100</f>
        <v>#DIV/0!</v>
      </c>
      <c r="G68" s="376"/>
      <c r="H68" s="59" t="n">
        <f aca="false">E68-G68</f>
        <v>0</v>
      </c>
    </row>
    <row r="69" s="43" customFormat="true" ht="12.15" hidden="true" customHeight="false" outlineLevel="0" collapsed="false">
      <c r="A69" s="375" t="s">
        <v>72</v>
      </c>
      <c r="B69" s="55"/>
      <c r="C69" s="36"/>
      <c r="D69" s="37" t="n">
        <f aca="false">B69-C69</f>
        <v>0</v>
      </c>
      <c r="E69" s="55"/>
      <c r="F69" s="39" t="e">
        <f aca="false">E69/D69*100</f>
        <v>#DIV/0!</v>
      </c>
      <c r="G69" s="376"/>
      <c r="H69" s="59" t="n">
        <f aca="false">E69-G69</f>
        <v>0</v>
      </c>
    </row>
    <row r="70" s="33" customFormat="true" ht="12.15" hidden="false" customHeight="false" outlineLevel="0" collapsed="false">
      <c r="A70" s="373" t="s">
        <v>73</v>
      </c>
      <c r="B70" s="25" t="n">
        <v>9.7</v>
      </c>
      <c r="C70" s="54"/>
      <c r="D70" s="107" t="n">
        <f aca="false">B70-C70</f>
        <v>9.7</v>
      </c>
      <c r="E70" s="25" t="n">
        <f aca="false">SUM(E71:E76)-E74-E75</f>
        <v>0.8</v>
      </c>
      <c r="F70" s="26" t="n">
        <f aca="false">E70/D70*100</f>
        <v>8.24742268041237</v>
      </c>
      <c r="G70" s="374" t="n">
        <v>0.4</v>
      </c>
      <c r="H70" s="28" t="n">
        <f aca="false">E70-G70</f>
        <v>0.4</v>
      </c>
    </row>
    <row r="71" s="43" customFormat="true" ht="12.15" hidden="false" customHeight="false" outlineLevel="0" collapsed="false">
      <c r="A71" s="375" t="s">
        <v>74</v>
      </c>
      <c r="B71" s="55" t="n">
        <v>9.65</v>
      </c>
      <c r="C71" s="36"/>
      <c r="D71" s="37" t="n">
        <f aca="false">B71-C71</f>
        <v>9.65</v>
      </c>
      <c r="E71" s="55" t="n">
        <v>0.8</v>
      </c>
      <c r="F71" s="39" t="n">
        <f aca="false">E71/D71*100</f>
        <v>8.29015544041451</v>
      </c>
      <c r="G71" s="376" t="n">
        <v>0.4</v>
      </c>
      <c r="H71" s="59" t="n">
        <f aca="false">E71-G71</f>
        <v>0.4</v>
      </c>
    </row>
    <row r="72" s="43" customFormat="true" ht="12.15" hidden="true" customHeight="false" outlineLevel="0" collapsed="false">
      <c r="A72" s="375" t="s">
        <v>75</v>
      </c>
      <c r="B72" s="55"/>
      <c r="C72" s="36"/>
      <c r="D72" s="37" t="n">
        <f aca="false">B72-C72</f>
        <v>0</v>
      </c>
      <c r="E72" s="55"/>
      <c r="F72" s="39" t="e">
        <f aca="false">E72/D72*100</f>
        <v>#DIV/0!</v>
      </c>
      <c r="G72" s="376"/>
      <c r="H72" s="59" t="n">
        <f aca="false">E72-G72</f>
        <v>0</v>
      </c>
    </row>
    <row r="73" s="43" customFormat="true" ht="12.15" hidden="true" customHeight="false" outlineLevel="0" collapsed="false">
      <c r="A73" s="375" t="s">
        <v>76</v>
      </c>
      <c r="B73" s="55"/>
      <c r="C73" s="36"/>
      <c r="D73" s="37" t="n">
        <f aca="false">B73-C73</f>
        <v>0</v>
      </c>
      <c r="E73" s="55"/>
      <c r="F73" s="39" t="e">
        <f aca="false">E73/D73*100</f>
        <v>#DIV/0!</v>
      </c>
      <c r="G73" s="376"/>
      <c r="H73" s="59" t="n">
        <f aca="false">E73-G73</f>
        <v>0</v>
      </c>
    </row>
    <row r="74" s="43" customFormat="true" ht="12.15" hidden="true" customHeight="false" outlineLevel="0" collapsed="false">
      <c r="A74" s="375" t="s">
        <v>77</v>
      </c>
      <c r="B74" s="55"/>
      <c r="C74" s="36"/>
      <c r="D74" s="37" t="n">
        <f aca="false">B74-C74</f>
        <v>0</v>
      </c>
      <c r="E74" s="55"/>
      <c r="F74" s="39" t="e">
        <f aca="false">E74/D74*100</f>
        <v>#DIV/0!</v>
      </c>
      <c r="G74" s="376"/>
      <c r="H74" s="59" t="n">
        <f aca="false">E74-G74</f>
        <v>0</v>
      </c>
    </row>
    <row r="75" s="43" customFormat="true" ht="12.15" hidden="true" customHeight="false" outlineLevel="0" collapsed="false">
      <c r="A75" s="375" t="s">
        <v>78</v>
      </c>
      <c r="B75" s="55"/>
      <c r="C75" s="36"/>
      <c r="D75" s="37" t="n">
        <f aca="false">B75-C75</f>
        <v>0</v>
      </c>
      <c r="E75" s="55"/>
      <c r="F75" s="39" t="e">
        <f aca="false">E75/D75*100</f>
        <v>#DIV/0!</v>
      </c>
      <c r="G75" s="376"/>
      <c r="H75" s="59" t="n">
        <f aca="false">E75-G75</f>
        <v>0</v>
      </c>
    </row>
    <row r="76" s="43" customFormat="true" ht="12.15" hidden="true" customHeight="false" outlineLevel="0" collapsed="false">
      <c r="A76" s="375" t="s">
        <v>79</v>
      </c>
      <c r="B76" s="55"/>
      <c r="C76" s="36"/>
      <c r="D76" s="37" t="n">
        <f aca="false">B76-C76</f>
        <v>0</v>
      </c>
      <c r="E76" s="55"/>
      <c r="F76" s="39" t="e">
        <f aca="false">E76/D76*100</f>
        <v>#DIV/0!</v>
      </c>
      <c r="G76" s="376"/>
      <c r="H76" s="59" t="n">
        <f aca="false">E76-G76</f>
        <v>0</v>
      </c>
    </row>
    <row r="77" s="33" customFormat="true" ht="12.15" hidden="false" customHeight="false" outlineLevel="0" collapsed="false">
      <c r="A77" s="373" t="s">
        <v>80</v>
      </c>
      <c r="B77" s="25" t="n">
        <v>14.6</v>
      </c>
      <c r="C77" s="54" t="n">
        <v>0</v>
      </c>
      <c r="D77" s="107" t="n">
        <f aca="false">B77-C77</f>
        <v>14.6</v>
      </c>
      <c r="E77" s="25" t="n">
        <f aca="false">SUM(E78:E93)-E84-E85-E93</f>
        <v>13.639</v>
      </c>
      <c r="F77" s="26" t="n">
        <f aca="false">E77/D77*100</f>
        <v>93.4178082191781</v>
      </c>
      <c r="G77" s="374" t="n">
        <v>12.83</v>
      </c>
      <c r="H77" s="28" t="n">
        <f aca="false">E77-G77</f>
        <v>0.808999999999999</v>
      </c>
    </row>
    <row r="78" s="43" customFormat="true" ht="12.15" hidden="true" customHeight="false" outlineLevel="0" collapsed="false">
      <c r="A78" s="375" t="s">
        <v>81</v>
      </c>
      <c r="B78" s="55"/>
      <c r="C78" s="36"/>
      <c r="D78" s="37" t="n">
        <f aca="false">B78-C78</f>
        <v>0</v>
      </c>
      <c r="E78" s="55"/>
      <c r="F78" s="39" t="e">
        <f aca="false">E78/D78*100</f>
        <v>#DIV/0!</v>
      </c>
      <c r="G78" s="376"/>
      <c r="H78" s="59" t="n">
        <f aca="false">E78-G78</f>
        <v>0</v>
      </c>
    </row>
    <row r="79" s="43" customFormat="true" ht="12.15" hidden="true" customHeight="false" outlineLevel="0" collapsed="false">
      <c r="A79" s="375" t="s">
        <v>82</v>
      </c>
      <c r="B79" s="55"/>
      <c r="C79" s="36"/>
      <c r="D79" s="37" t="n">
        <f aca="false">B79-C79</f>
        <v>0</v>
      </c>
      <c r="E79" s="55"/>
      <c r="F79" s="39" t="e">
        <f aca="false">E79/D79*100</f>
        <v>#DIV/0!</v>
      </c>
      <c r="G79" s="376"/>
      <c r="H79" s="59" t="n">
        <f aca="false">E79-G79</f>
        <v>0</v>
      </c>
    </row>
    <row r="80" s="43" customFormat="true" ht="12.15" hidden="true" customHeight="false" outlineLevel="0" collapsed="false">
      <c r="A80" s="375" t="s">
        <v>83</v>
      </c>
      <c r="B80" s="55"/>
      <c r="C80" s="36"/>
      <c r="D80" s="37" t="n">
        <f aca="false">B80-C80</f>
        <v>0</v>
      </c>
      <c r="E80" s="55"/>
      <c r="F80" s="39" t="e">
        <f aca="false">E80/D80*100</f>
        <v>#DIV/0!</v>
      </c>
      <c r="G80" s="376"/>
      <c r="H80" s="59" t="n">
        <f aca="false">E80-G80</f>
        <v>0</v>
      </c>
    </row>
    <row r="81" s="43" customFormat="true" ht="12.15" hidden="true" customHeight="false" outlineLevel="0" collapsed="false">
      <c r="A81" s="375" t="s">
        <v>84</v>
      </c>
      <c r="B81" s="55"/>
      <c r="C81" s="36"/>
      <c r="D81" s="37" t="n">
        <f aca="false">B81-C81</f>
        <v>0</v>
      </c>
      <c r="E81" s="55"/>
      <c r="F81" s="39" t="e">
        <f aca="false">E81/D81*100</f>
        <v>#DIV/0!</v>
      </c>
      <c r="G81" s="376"/>
      <c r="H81" s="59" t="n">
        <f aca="false">E81-G81</f>
        <v>0</v>
      </c>
    </row>
    <row r="82" s="43" customFormat="true" ht="12.15" hidden="false" customHeight="false" outlineLevel="0" collapsed="false">
      <c r="A82" s="375" t="s">
        <v>85</v>
      </c>
      <c r="B82" s="55" t="n">
        <v>3.77</v>
      </c>
      <c r="C82" s="36"/>
      <c r="D82" s="37" t="n">
        <f aca="false">B82-C82</f>
        <v>3.77</v>
      </c>
      <c r="E82" s="55" t="n">
        <v>3.62</v>
      </c>
      <c r="F82" s="39" t="n">
        <f aca="false">E82/D82*100</f>
        <v>96.0212201591512</v>
      </c>
      <c r="G82" s="376" t="n">
        <v>3.4</v>
      </c>
      <c r="H82" s="59" t="n">
        <f aca="false">E82-G82</f>
        <v>0.22</v>
      </c>
    </row>
    <row r="83" s="43" customFormat="true" ht="12.15" hidden="true" customHeight="false" outlineLevel="0" collapsed="false">
      <c r="A83" s="375" t="s">
        <v>86</v>
      </c>
      <c r="B83" s="55"/>
      <c r="C83" s="36"/>
      <c r="D83" s="37" t="n">
        <f aca="false">B83-C83</f>
        <v>0</v>
      </c>
      <c r="E83" s="55"/>
      <c r="F83" s="39" t="e">
        <f aca="false">E83/D83*100</f>
        <v>#DIV/0!</v>
      </c>
      <c r="G83" s="376"/>
      <c r="H83" s="59" t="n">
        <f aca="false">E83-G83</f>
        <v>0</v>
      </c>
    </row>
    <row r="84" s="43" customFormat="true" ht="12.15" hidden="true" customHeight="false" outlineLevel="0" collapsed="false">
      <c r="A84" s="375" t="s">
        <v>87</v>
      </c>
      <c r="B84" s="55"/>
      <c r="C84" s="36"/>
      <c r="D84" s="37" t="n">
        <f aca="false">B84-C84</f>
        <v>0</v>
      </c>
      <c r="E84" s="55"/>
      <c r="F84" s="39" t="e">
        <f aca="false">E84/D84*100</f>
        <v>#DIV/0!</v>
      </c>
      <c r="G84" s="376"/>
      <c r="H84" s="59" t="n">
        <f aca="false">E84-G84</f>
        <v>0</v>
      </c>
    </row>
    <row r="85" s="43" customFormat="true" ht="12.15" hidden="true" customHeight="false" outlineLevel="0" collapsed="false">
      <c r="A85" s="375" t="s">
        <v>88</v>
      </c>
      <c r="B85" s="55"/>
      <c r="C85" s="36"/>
      <c r="D85" s="37" t="n">
        <f aca="false">B85-C85</f>
        <v>0</v>
      </c>
      <c r="E85" s="55"/>
      <c r="F85" s="39" t="e">
        <f aca="false">E85/D85*100</f>
        <v>#DIV/0!</v>
      </c>
      <c r="G85" s="376"/>
      <c r="H85" s="59" t="n">
        <f aca="false">E85-G85</f>
        <v>0</v>
      </c>
    </row>
    <row r="86" s="43" customFormat="true" ht="12.15" hidden="true" customHeight="false" outlineLevel="0" collapsed="false">
      <c r="A86" s="375" t="s">
        <v>89</v>
      </c>
      <c r="B86" s="55"/>
      <c r="C86" s="36"/>
      <c r="D86" s="37" t="n">
        <f aca="false">B86-C86</f>
        <v>0</v>
      </c>
      <c r="E86" s="55"/>
      <c r="F86" s="39" t="e">
        <f aca="false">E86/D86*100</f>
        <v>#DIV/0!</v>
      </c>
      <c r="G86" s="376"/>
      <c r="H86" s="59" t="n">
        <f aca="false">E86-G86</f>
        <v>0</v>
      </c>
    </row>
    <row r="87" s="43" customFormat="true" ht="12.15" hidden="true" customHeight="false" outlineLevel="0" collapsed="false">
      <c r="A87" s="375" t="s">
        <v>90</v>
      </c>
      <c r="B87" s="55"/>
      <c r="C87" s="36"/>
      <c r="D87" s="37" t="n">
        <f aca="false">B87-C87</f>
        <v>0</v>
      </c>
      <c r="E87" s="55"/>
      <c r="F87" s="39" t="e">
        <f aca="false">E87/D87*100</f>
        <v>#DIV/0!</v>
      </c>
      <c r="G87" s="376"/>
      <c r="H87" s="59" t="n">
        <f aca="false">E87-G87</f>
        <v>0</v>
      </c>
    </row>
    <row r="88" s="43" customFormat="true" ht="12.15" hidden="true" customHeight="false" outlineLevel="0" collapsed="false">
      <c r="A88" s="375" t="s">
        <v>91</v>
      </c>
      <c r="B88" s="55"/>
      <c r="C88" s="36"/>
      <c r="D88" s="37" t="n">
        <f aca="false">B88-C88</f>
        <v>0</v>
      </c>
      <c r="E88" s="55"/>
      <c r="F88" s="39" t="e">
        <f aca="false">E88/D88*100</f>
        <v>#DIV/0!</v>
      </c>
      <c r="G88" s="376"/>
      <c r="H88" s="59" t="n">
        <f aca="false">E88-G88</f>
        <v>0</v>
      </c>
    </row>
    <row r="89" s="43" customFormat="true" ht="12.15" hidden="false" customHeight="false" outlineLevel="0" collapsed="false">
      <c r="A89" s="375" t="s">
        <v>92</v>
      </c>
      <c r="B89" s="55" t="n">
        <v>3.12</v>
      </c>
      <c r="C89" s="36"/>
      <c r="D89" s="37" t="n">
        <f aca="false">B89-C89</f>
        <v>3.12</v>
      </c>
      <c r="E89" s="55" t="n">
        <v>3.119</v>
      </c>
      <c r="F89" s="39" t="n">
        <f aca="false">E89/D89*100</f>
        <v>99.9679487179487</v>
      </c>
      <c r="G89" s="376" t="n">
        <v>4.9</v>
      </c>
      <c r="H89" s="59" t="n">
        <f aca="false">E89-G89</f>
        <v>-1.781</v>
      </c>
    </row>
    <row r="90" s="43" customFormat="true" ht="12.15" hidden="false" customHeight="false" outlineLevel="0" collapsed="false">
      <c r="A90" s="375" t="s">
        <v>93</v>
      </c>
      <c r="B90" s="55" t="n">
        <v>6.26</v>
      </c>
      <c r="C90" s="36"/>
      <c r="D90" s="37" t="n">
        <f aca="false">B90-C90</f>
        <v>6.26</v>
      </c>
      <c r="E90" s="55" t="n">
        <v>5.5</v>
      </c>
      <c r="F90" s="39" t="n">
        <f aca="false">E90/D90*100</f>
        <v>87.8594249201278</v>
      </c>
      <c r="G90" s="376" t="n">
        <v>3.1</v>
      </c>
      <c r="H90" s="59" t="n">
        <f aca="false">E90-G90</f>
        <v>2.4</v>
      </c>
    </row>
    <row r="91" s="43" customFormat="true" ht="12.15" hidden="false" customHeight="false" outlineLevel="0" collapsed="false">
      <c r="A91" s="378" t="s">
        <v>94</v>
      </c>
      <c r="B91" s="75" t="n">
        <v>1.4</v>
      </c>
      <c r="C91" s="73"/>
      <c r="D91" s="74" t="n">
        <f aca="false">B91-C91</f>
        <v>1.4</v>
      </c>
      <c r="E91" s="115" t="n">
        <v>1.4</v>
      </c>
      <c r="F91" s="76" t="n">
        <f aca="false">E91/D91*100</f>
        <v>100</v>
      </c>
      <c r="G91" s="379" t="n">
        <v>1.43</v>
      </c>
      <c r="H91" s="78" t="n">
        <f aca="false">E91-G91</f>
        <v>-0.03</v>
      </c>
    </row>
    <row r="92" s="43" customFormat="true" ht="12.15" hidden="true" customHeight="false" outlineLevel="0" collapsed="false">
      <c r="A92" s="199" t="s">
        <v>95</v>
      </c>
      <c r="B92" s="380"/>
      <c r="C92" s="380"/>
      <c r="D92" s="380"/>
      <c r="E92" s="120"/>
      <c r="F92" s="120" t="e">
        <f aca="false">E92/D92*100</f>
        <v>#DIV/0!</v>
      </c>
      <c r="G92" s="202"/>
      <c r="H92" s="203" t="n">
        <f aca="false">E92-G92</f>
        <v>0</v>
      </c>
    </row>
    <row r="93" s="43" customFormat="true" ht="12.15" hidden="true" customHeight="false" outlineLevel="0" collapsed="false">
      <c r="A93" s="93" t="s">
        <v>96</v>
      </c>
      <c r="B93" s="153"/>
      <c r="C93" s="153"/>
      <c r="D93" s="153"/>
      <c r="E93" s="39"/>
      <c r="F93" s="39" t="e">
        <f aca="false">E93/D93*100</f>
        <v>#DIV/0!</v>
      </c>
      <c r="G93" s="56"/>
      <c r="H93" s="59" t="n">
        <f aca="false">E93-G93</f>
        <v>0</v>
      </c>
    </row>
    <row r="94" s="33" customFormat="true" ht="12.15" hidden="true" customHeight="false" outlineLevel="0" collapsed="false">
      <c r="A94" s="97" t="s">
        <v>97</v>
      </c>
      <c r="B94" s="155"/>
      <c r="C94" s="155"/>
      <c r="D94" s="155"/>
      <c r="E94" s="26" t="n">
        <f aca="false">SUM(E95:E104)-E100</f>
        <v>0</v>
      </c>
      <c r="F94" s="39" t="e">
        <f aca="false">E94/D94*100</f>
        <v>#DIV/0!</v>
      </c>
      <c r="G94" s="27" t="n">
        <v>0</v>
      </c>
      <c r="H94" s="59" t="n">
        <f aca="false">E94-G94</f>
        <v>0</v>
      </c>
    </row>
    <row r="95" s="43" customFormat="true" ht="12.15" hidden="true" customHeight="false" outlineLevel="0" collapsed="false">
      <c r="A95" s="93" t="s">
        <v>98</v>
      </c>
      <c r="B95" s="153"/>
      <c r="C95" s="153"/>
      <c r="D95" s="153"/>
      <c r="E95" s="39"/>
      <c r="F95" s="39" t="e">
        <f aca="false">E95/D95*100</f>
        <v>#DIV/0!</v>
      </c>
      <c r="G95" s="56"/>
      <c r="H95" s="59" t="n">
        <f aca="false">E95-G95</f>
        <v>0</v>
      </c>
    </row>
    <row r="96" s="43" customFormat="true" ht="12.15" hidden="true" customHeight="false" outlineLevel="0" collapsed="false">
      <c r="A96" s="93" t="s">
        <v>99</v>
      </c>
      <c r="B96" s="153"/>
      <c r="C96" s="153"/>
      <c r="D96" s="153"/>
      <c r="E96" s="39"/>
      <c r="F96" s="39" t="e">
        <f aca="false">E96/D96*100</f>
        <v>#DIV/0!</v>
      </c>
      <c r="G96" s="56"/>
      <c r="H96" s="59" t="n">
        <f aca="false">E96-G96</f>
        <v>0</v>
      </c>
    </row>
    <row r="97" s="43" customFormat="true" ht="12.15" hidden="true" customHeight="false" outlineLevel="0" collapsed="false">
      <c r="A97" s="93" t="s">
        <v>100</v>
      </c>
      <c r="B97" s="153"/>
      <c r="C97" s="153"/>
      <c r="D97" s="153"/>
      <c r="E97" s="39"/>
      <c r="F97" s="39" t="e">
        <f aca="false">E97/D97*100</f>
        <v>#DIV/0!</v>
      </c>
      <c r="G97" s="56"/>
      <c r="H97" s="59" t="n">
        <f aca="false">E97-G97</f>
        <v>0</v>
      </c>
    </row>
    <row r="98" s="43" customFormat="true" ht="12.15" hidden="true" customHeight="false" outlineLevel="0" collapsed="false">
      <c r="A98" s="93" t="s">
        <v>101</v>
      </c>
      <c r="B98" s="153"/>
      <c r="C98" s="153"/>
      <c r="D98" s="153"/>
      <c r="E98" s="39"/>
      <c r="F98" s="39" t="e">
        <f aca="false">E98/D98*100</f>
        <v>#DIV/0!</v>
      </c>
      <c r="G98" s="56"/>
      <c r="H98" s="59" t="n">
        <f aca="false">E98-G98</f>
        <v>0</v>
      </c>
    </row>
    <row r="99" s="43" customFormat="true" ht="12.15" hidden="true" customHeight="false" outlineLevel="0" collapsed="false">
      <c r="A99" s="93" t="s">
        <v>102</v>
      </c>
      <c r="B99" s="153"/>
      <c r="C99" s="153"/>
      <c r="D99" s="153"/>
      <c r="E99" s="39"/>
      <c r="F99" s="39" t="e">
        <f aca="false">E99/D99*100</f>
        <v>#DIV/0!</v>
      </c>
      <c r="G99" s="56"/>
      <c r="H99" s="59" t="n">
        <f aca="false">E99-G99</f>
        <v>0</v>
      </c>
    </row>
    <row r="100" s="43" customFormat="true" ht="12.15" hidden="true" customHeight="false" outlineLevel="0" collapsed="false">
      <c r="A100" s="93" t="s">
        <v>103</v>
      </c>
      <c r="B100" s="153"/>
      <c r="C100" s="153"/>
      <c r="D100" s="153"/>
      <c r="E100" s="39"/>
      <c r="F100" s="39" t="e">
        <f aca="false">E100/D100*100</f>
        <v>#DIV/0!</v>
      </c>
      <c r="G100" s="56"/>
      <c r="H100" s="59" t="n">
        <f aca="false">E100-G100</f>
        <v>0</v>
      </c>
    </row>
    <row r="101" s="43" customFormat="true" ht="12.15" hidden="true" customHeight="false" outlineLevel="0" collapsed="false">
      <c r="A101" s="93" t="s">
        <v>104</v>
      </c>
      <c r="B101" s="153"/>
      <c r="C101" s="153"/>
      <c r="D101" s="153"/>
      <c r="E101" s="39"/>
      <c r="F101" s="39" t="e">
        <f aca="false">E101/D101*100</f>
        <v>#DIV/0!</v>
      </c>
      <c r="G101" s="56"/>
      <c r="H101" s="59" t="n">
        <f aca="false">E101-G101</f>
        <v>0</v>
      </c>
    </row>
    <row r="102" s="43" customFormat="true" ht="12.15" hidden="true" customHeight="false" outlineLevel="0" collapsed="false">
      <c r="A102" s="93" t="s">
        <v>105</v>
      </c>
      <c r="B102" s="153"/>
      <c r="C102" s="153"/>
      <c r="D102" s="153"/>
      <c r="E102" s="39"/>
      <c r="F102" s="39" t="e">
        <f aca="false">E102/D102*100</f>
        <v>#DIV/0!</v>
      </c>
      <c r="G102" s="56"/>
      <c r="H102" s="59" t="n">
        <f aca="false">E102-G102</f>
        <v>0</v>
      </c>
    </row>
    <row r="103" s="43" customFormat="true" ht="12.15" hidden="true" customHeight="false" outlineLevel="0" collapsed="false">
      <c r="A103" s="93" t="s">
        <v>106</v>
      </c>
      <c r="B103" s="153"/>
      <c r="C103" s="153"/>
      <c r="D103" s="153"/>
      <c r="E103" s="39"/>
      <c r="F103" s="39" t="e">
        <f aca="false">E103/D103*100</f>
        <v>#DIV/0!</v>
      </c>
      <c r="G103" s="56"/>
      <c r="H103" s="59" t="n">
        <f aca="false">E103-G103</f>
        <v>0</v>
      </c>
    </row>
    <row r="104" s="43" customFormat="true" ht="12.15" hidden="true" customHeight="false" outlineLevel="0" collapsed="false">
      <c r="A104" s="93" t="s">
        <v>107</v>
      </c>
      <c r="B104" s="153"/>
      <c r="C104" s="153"/>
      <c r="D104" s="153"/>
      <c r="E104" s="39"/>
      <c r="F104" s="39" t="e">
        <f aca="false">E104/D104*100</f>
        <v>#DIV/0!</v>
      </c>
      <c r="G104" s="56"/>
      <c r="H104" s="59" t="n">
        <f aca="false">E104-G104</f>
        <v>0</v>
      </c>
    </row>
    <row r="105" s="117" customFormat="true" ht="12.15" hidden="true" customHeight="false" outlineLevel="0" collapsed="false">
      <c r="A105" s="104" t="s">
        <v>108</v>
      </c>
      <c r="B105" s="381"/>
      <c r="C105" s="381"/>
      <c r="D105" s="381"/>
      <c r="E105" s="27" t="n">
        <f aca="false">E106</f>
        <v>0</v>
      </c>
      <c r="F105" s="39" t="e">
        <f aca="false">E105/D105*100</f>
        <v>#DIV/0!</v>
      </c>
      <c r="G105" s="27"/>
      <c r="H105" s="32" t="n">
        <f aca="false">E105-G105</f>
        <v>0</v>
      </c>
    </row>
    <row r="106" s="117" customFormat="true" ht="12.15" hidden="true" customHeight="false" outlineLevel="0" collapsed="false">
      <c r="A106" s="110" t="s">
        <v>109</v>
      </c>
      <c r="B106" s="382"/>
      <c r="C106" s="382"/>
      <c r="D106" s="382"/>
      <c r="E106" s="114"/>
      <c r="F106" s="39" t="e">
        <f aca="false">E106/D106*100</f>
        <v>#DIV/0!</v>
      </c>
      <c r="G106" s="383"/>
      <c r="H106" s="78" t="n">
        <f aca="false">E106-G106</f>
        <v>0</v>
      </c>
    </row>
    <row r="107" s="117" customFormat="true" ht="12.15" hidden="true" customHeight="false" outlineLevel="0" collapsed="false">
      <c r="A107" s="118"/>
      <c r="B107" s="118"/>
      <c r="C107" s="118"/>
      <c r="D107" s="118"/>
      <c r="F107" s="39" t="e">
        <f aca="false">E107/D107*100</f>
        <v>#DIV/0!</v>
      </c>
    </row>
    <row r="108" s="117" customFormat="true" ht="12.15" hidden="false" customHeight="false" outlineLevel="0" collapsed="false">
      <c r="A108" s="118"/>
      <c r="B108" s="118"/>
      <c r="C108" s="118"/>
      <c r="D108" s="118"/>
    </row>
    <row r="109" s="117" customFormat="true" ht="12.15" hidden="false" customHeight="false" outlineLevel="0" collapsed="false">
      <c r="A109" s="118"/>
      <c r="B109" s="118"/>
      <c r="C109" s="118"/>
      <c r="D109" s="118"/>
    </row>
    <row r="110" s="117" customFormat="true" ht="12.15" hidden="false" customHeight="false" outlineLevel="0" collapsed="false">
      <c r="A110" s="118"/>
      <c r="B110" s="118"/>
      <c r="C110" s="118"/>
      <c r="D110" s="118"/>
    </row>
    <row r="111" s="117" customFormat="true" ht="12.15" hidden="false" customHeight="false" outlineLevel="0" collapsed="false">
      <c r="A111" s="118"/>
      <c r="B111" s="118"/>
      <c r="C111" s="118"/>
      <c r="D111" s="118"/>
    </row>
    <row r="112" s="117" customFormat="true" ht="12.15" hidden="false" customHeight="false" outlineLevel="0" collapsed="false">
      <c r="A112" s="118"/>
      <c r="B112" s="118"/>
      <c r="C112" s="118"/>
      <c r="D112" s="118"/>
    </row>
    <row r="113" s="117" customFormat="true" ht="12.15" hidden="false" customHeight="false" outlineLevel="0" collapsed="false">
      <c r="A113" s="118"/>
      <c r="B113" s="118"/>
      <c r="C113" s="118"/>
      <c r="D113" s="118"/>
    </row>
    <row r="114" s="117" customFormat="true" ht="12.15" hidden="false" customHeight="false" outlineLevel="0" collapsed="false">
      <c r="A114" s="118"/>
      <c r="B114" s="118"/>
      <c r="C114" s="118"/>
      <c r="D114" s="118"/>
    </row>
    <row r="115" s="117" customFormat="true" ht="12.15" hidden="false" customHeight="false" outlineLevel="0" collapsed="false">
      <c r="A115" s="118"/>
      <c r="B115" s="118"/>
      <c r="C115" s="118"/>
      <c r="D115" s="118"/>
    </row>
    <row r="116" s="117" customFormat="true" ht="12.15" hidden="false" customHeight="false" outlineLevel="0" collapsed="false">
      <c r="A116" s="118"/>
      <c r="B116" s="118"/>
      <c r="C116" s="118"/>
      <c r="D116" s="118"/>
    </row>
    <row r="117" s="117" customFormat="true" ht="12.15" hidden="false" customHeight="false" outlineLevel="0" collapsed="false">
      <c r="A117" s="118"/>
      <c r="B117" s="118"/>
      <c r="C117" s="118"/>
      <c r="D117" s="118"/>
    </row>
    <row r="118" s="122" customFormat="true" ht="12.15" hidden="false" customHeight="false" outlineLevel="0" collapsed="false">
      <c r="A118" s="118"/>
      <c r="B118" s="118"/>
      <c r="C118" s="118"/>
      <c r="D118" s="118"/>
    </row>
    <row r="119" s="122" customFormat="true" ht="12.15" hidden="false" customHeight="false" outlineLevel="0" collapsed="false">
      <c r="A119" s="118"/>
      <c r="B119" s="118"/>
      <c r="C119" s="118"/>
      <c r="D119" s="118"/>
    </row>
    <row r="120" s="122" customFormat="true" ht="12.15" hidden="false" customHeight="false" outlineLevel="0" collapsed="false">
      <c r="A120" s="118"/>
      <c r="B120" s="118"/>
      <c r="C120" s="118"/>
      <c r="D120" s="118"/>
    </row>
    <row r="121" s="122" customFormat="true" ht="12.15" hidden="false" customHeight="false" outlineLevel="0" collapsed="false">
      <c r="A121" s="118"/>
      <c r="B121" s="118"/>
      <c r="C121" s="118"/>
      <c r="D121" s="118"/>
    </row>
    <row r="122" s="122" customFormat="true" ht="12.15" hidden="false" customHeight="false" outlineLevel="0" collapsed="false">
      <c r="A122" s="118"/>
      <c r="B122" s="118"/>
      <c r="C122" s="118"/>
      <c r="D122" s="118"/>
    </row>
    <row r="123" s="122" customFormat="true" ht="12.15" hidden="false" customHeight="false" outlineLevel="0" collapsed="false">
      <c r="A123" s="118"/>
      <c r="B123" s="118"/>
      <c r="C123" s="118"/>
      <c r="D123" s="118"/>
    </row>
    <row r="124" s="122" customFormat="true" ht="12.15" hidden="false" customHeight="false" outlineLevel="0" collapsed="false">
      <c r="A124" s="118"/>
      <c r="B124" s="118"/>
      <c r="C124" s="118"/>
      <c r="D124" s="118"/>
    </row>
    <row r="125" s="122" customFormat="true" ht="12.15" hidden="false" customHeight="false" outlineLevel="0" collapsed="false">
      <c r="A125" s="118"/>
      <c r="B125" s="118"/>
      <c r="C125" s="118"/>
      <c r="D125" s="118"/>
    </row>
    <row r="126" s="122" customFormat="true" ht="12.15" hidden="false" customHeight="false" outlineLevel="0" collapsed="false">
      <c r="A126" s="118"/>
      <c r="B126" s="118"/>
      <c r="C126" s="118"/>
      <c r="D126" s="118"/>
    </row>
    <row r="127" s="122" customFormat="true" ht="12.15" hidden="false" customHeight="false" outlineLevel="0" collapsed="false">
      <c r="A127" s="118"/>
      <c r="B127" s="118"/>
      <c r="C127" s="118"/>
      <c r="D127" s="118"/>
    </row>
    <row r="128" s="122" customFormat="true" ht="12.15" hidden="false" customHeight="false" outlineLevel="0" collapsed="false">
      <c r="A128" s="118"/>
      <c r="B128" s="118"/>
      <c r="C128" s="118"/>
      <c r="D128" s="118"/>
    </row>
    <row r="129" s="122" customFormat="true" ht="12.15" hidden="false" customHeight="false" outlineLevel="0" collapsed="false">
      <c r="A129" s="118"/>
      <c r="B129" s="118"/>
      <c r="C129" s="118"/>
      <c r="D129" s="118"/>
    </row>
    <row r="130" s="122" customFormat="true" ht="12.15" hidden="false" customHeight="false" outlineLevel="0" collapsed="false">
      <c r="A130" s="118"/>
      <c r="B130" s="118"/>
      <c r="C130" s="118"/>
      <c r="D130" s="118"/>
    </row>
    <row r="131" s="122" customFormat="true" ht="12.15" hidden="false" customHeight="false" outlineLevel="0" collapsed="false">
      <c r="A131" s="118"/>
      <c r="B131" s="118"/>
      <c r="C131" s="118"/>
      <c r="D131" s="118"/>
    </row>
    <row r="132" s="122" customFormat="true" ht="12.15" hidden="false" customHeight="false" outlineLevel="0" collapsed="false">
      <c r="A132" s="118"/>
      <c r="B132" s="118"/>
      <c r="C132" s="118"/>
      <c r="D132" s="118"/>
    </row>
    <row r="133" s="122" customFormat="true" ht="12.15" hidden="false" customHeight="false" outlineLevel="0" collapsed="false">
      <c r="A133" s="118"/>
      <c r="B133" s="118"/>
      <c r="C133" s="118"/>
      <c r="D133" s="118"/>
    </row>
    <row r="134" s="122" customFormat="true" ht="12.15" hidden="false" customHeight="false" outlineLevel="0" collapsed="false">
      <c r="A134" s="118"/>
      <c r="B134" s="118"/>
      <c r="C134" s="118"/>
      <c r="D134" s="118"/>
    </row>
    <row r="135" s="122" customFormat="true" ht="12.15" hidden="false" customHeight="false" outlineLevel="0" collapsed="false">
      <c r="A135" s="118"/>
      <c r="B135" s="118"/>
      <c r="C135" s="118"/>
      <c r="D135" s="118"/>
    </row>
    <row r="136" s="122" customFormat="true" ht="12.15" hidden="false" customHeight="false" outlineLevel="0" collapsed="false">
      <c r="A136" s="118"/>
      <c r="B136" s="118"/>
      <c r="C136" s="118"/>
      <c r="D136" s="118"/>
    </row>
    <row r="137" s="122" customFormat="true" ht="12.15" hidden="false" customHeight="false" outlineLevel="0" collapsed="false">
      <c r="A137" s="118"/>
      <c r="B137" s="118"/>
      <c r="C137" s="118"/>
      <c r="D137" s="118"/>
    </row>
    <row r="138" s="122" customFormat="true" ht="12.15" hidden="false" customHeight="false" outlineLevel="0" collapsed="false">
      <c r="A138" s="118"/>
      <c r="B138" s="118"/>
      <c r="C138" s="118"/>
      <c r="D138" s="118"/>
    </row>
    <row r="139" s="122" customFormat="true" ht="12.15" hidden="false" customHeight="false" outlineLevel="0" collapsed="false">
      <c r="A139" s="118"/>
      <c r="B139" s="118"/>
      <c r="C139" s="118"/>
      <c r="D139" s="118"/>
    </row>
    <row r="140" s="122" customFormat="true" ht="12.15" hidden="false" customHeight="false" outlineLevel="0" collapsed="false">
      <c r="A140" s="118"/>
      <c r="B140" s="118"/>
      <c r="C140" s="118"/>
      <c r="D140" s="118"/>
    </row>
    <row r="141" s="122" customFormat="true" ht="12.15" hidden="false" customHeight="false" outlineLevel="0" collapsed="false">
      <c r="A141" s="118"/>
      <c r="B141" s="118"/>
      <c r="C141" s="118"/>
      <c r="D141" s="118"/>
    </row>
    <row r="142" s="122" customFormat="true" ht="12.15" hidden="false" customHeight="false" outlineLevel="0" collapsed="false">
      <c r="A142" s="118"/>
      <c r="B142" s="118"/>
      <c r="C142" s="118"/>
      <c r="D142" s="118"/>
    </row>
    <row r="143" s="122" customFormat="true" ht="12.15" hidden="false" customHeight="false" outlineLevel="0" collapsed="false">
      <c r="A143" s="118"/>
      <c r="B143" s="118"/>
      <c r="C143" s="118"/>
      <c r="D143" s="118"/>
    </row>
    <row r="144" s="122" customFormat="true" ht="12.15" hidden="false" customHeight="false" outlineLevel="0" collapsed="false">
      <c r="A144" s="118"/>
      <c r="B144" s="118"/>
      <c r="C144" s="118"/>
      <c r="D144" s="118"/>
    </row>
    <row r="145" s="122" customFormat="true" ht="12.15" hidden="false" customHeight="false" outlineLevel="0" collapsed="false">
      <c r="A145" s="118"/>
      <c r="B145" s="118"/>
      <c r="C145" s="118"/>
      <c r="D145" s="118"/>
    </row>
    <row r="146" s="122" customFormat="true" ht="12.15" hidden="false" customHeight="false" outlineLevel="0" collapsed="false">
      <c r="A146" s="118"/>
      <c r="B146" s="118"/>
      <c r="C146" s="118"/>
      <c r="D146" s="118"/>
    </row>
    <row r="147" s="123" customFormat="true" ht="12.15" hidden="false" customHeight="false" outlineLevel="0" collapsed="false">
      <c r="A147" s="124"/>
      <c r="B147" s="124"/>
      <c r="C147" s="124"/>
      <c r="D147" s="124"/>
    </row>
    <row r="148" s="123" customFormat="true" ht="12.15" hidden="false" customHeight="false" outlineLevel="0" collapsed="false">
      <c r="A148" s="124"/>
      <c r="B148" s="124"/>
      <c r="C148" s="124"/>
      <c r="D148" s="124"/>
    </row>
    <row r="149" s="123" customFormat="true" ht="12.15" hidden="false" customHeight="false" outlineLevel="0" collapsed="false">
      <c r="A149" s="124"/>
      <c r="B149" s="124"/>
      <c r="C149" s="124"/>
      <c r="D149" s="124"/>
    </row>
    <row r="150" s="123" customFormat="true" ht="12.15" hidden="false" customHeight="false" outlineLevel="0" collapsed="false">
      <c r="A150" s="124"/>
      <c r="B150" s="124"/>
      <c r="C150" s="124"/>
      <c r="D150" s="124"/>
    </row>
    <row r="151" s="123" customFormat="true" ht="12.15" hidden="false" customHeight="false" outlineLevel="0" collapsed="false">
      <c r="A151" s="124"/>
      <c r="B151" s="43"/>
      <c r="C151" s="43"/>
      <c r="D151" s="43"/>
      <c r="E151" s="43"/>
      <c r="F151" s="43"/>
    </row>
    <row r="152" s="123" customFormat="true" ht="12.15" hidden="false" customHeight="false" outlineLevel="0" collapsed="false">
      <c r="A152" s="125"/>
      <c r="B152" s="124"/>
      <c r="C152" s="124"/>
      <c r="D152" s="124"/>
    </row>
    <row r="153" s="123" customFormat="true" ht="12.15" hidden="false" customHeight="false" outlineLevel="0" collapsed="false">
      <c r="A153" s="124"/>
      <c r="B153" s="43"/>
      <c r="C153" s="43"/>
      <c r="D153" s="43"/>
      <c r="E153" s="43"/>
      <c r="F153" s="43"/>
    </row>
    <row r="154" s="123" customFormat="true" ht="12.15" hidden="false" customHeight="false" outlineLevel="0" collapsed="false">
      <c r="A154" s="124"/>
      <c r="B154" s="124"/>
      <c r="C154" s="124"/>
      <c r="D154" s="124"/>
    </row>
    <row r="155" s="123" customFormat="true" ht="12.15" hidden="false" customHeight="false" outlineLevel="0" collapsed="false">
      <c r="A155" s="124"/>
      <c r="B155" s="124"/>
      <c r="C155" s="124"/>
      <c r="D155" s="124"/>
    </row>
    <row r="156" s="123" customFormat="true" ht="12.15" hidden="false" customHeight="false" outlineLevel="0" collapsed="false">
      <c r="A156" s="124"/>
      <c r="B156" s="124"/>
      <c r="C156" s="124"/>
      <c r="D156" s="124"/>
    </row>
    <row r="157" s="123" customFormat="true" ht="12.15" hidden="false" customHeight="false" outlineLevel="0" collapsed="false">
      <c r="A157" s="124"/>
      <c r="B157" s="124"/>
      <c r="C157" s="124"/>
      <c r="D157" s="124"/>
    </row>
    <row r="158" s="123" customFormat="true" ht="12.15" hidden="false" customHeight="false" outlineLevel="0" collapsed="false">
      <c r="A158" s="124"/>
      <c r="B158" s="124"/>
      <c r="C158" s="124"/>
      <c r="D158" s="124"/>
    </row>
    <row r="159" s="123" customFormat="true" ht="12.15" hidden="false" customHeight="false" outlineLevel="0" collapsed="false">
      <c r="A159" s="124"/>
      <c r="B159" s="124"/>
      <c r="C159" s="124"/>
      <c r="D159" s="124"/>
    </row>
    <row r="160" s="123" customFormat="true" ht="12.15" hidden="false" customHeight="false" outlineLevel="0" collapsed="false">
      <c r="A160" s="124"/>
      <c r="B160" s="124"/>
      <c r="C160" s="124"/>
      <c r="D160" s="124"/>
    </row>
    <row r="161" s="123" customFormat="true" ht="12.15" hidden="false" customHeight="false" outlineLevel="0" collapsed="false">
      <c r="A161" s="124"/>
      <c r="B161" s="124"/>
      <c r="C161" s="124"/>
      <c r="D161" s="124"/>
    </row>
    <row r="162" s="123" customFormat="true" ht="12.15" hidden="false" customHeight="false" outlineLevel="0" collapsed="false">
      <c r="A162" s="124"/>
      <c r="B162" s="124"/>
      <c r="C162" s="124"/>
      <c r="D162" s="124"/>
    </row>
    <row r="163" s="123" customFormat="true" ht="12.15" hidden="false" customHeight="false" outlineLevel="0" collapsed="false">
      <c r="A163" s="124"/>
      <c r="B163" s="124"/>
      <c r="C163" s="124"/>
      <c r="D163" s="124"/>
    </row>
    <row r="164" s="123" customFormat="true" ht="12.15" hidden="false" customHeight="false" outlineLevel="0" collapsed="false">
      <c r="A164" s="124"/>
      <c r="B164" s="124"/>
      <c r="C164" s="124"/>
      <c r="D164" s="124"/>
    </row>
    <row r="165" s="123" customFormat="true" ht="12.15" hidden="false" customHeight="false" outlineLevel="0" collapsed="false">
      <c r="A165" s="124"/>
      <c r="B165" s="124"/>
      <c r="C165" s="124"/>
      <c r="D165" s="124"/>
    </row>
    <row r="166" s="123" customFormat="true" ht="12.15" hidden="false" customHeight="false" outlineLevel="0" collapsed="false">
      <c r="A166" s="124"/>
      <c r="B166" s="124"/>
      <c r="C166" s="124"/>
      <c r="D166" s="124"/>
    </row>
    <row r="167" s="123" customFormat="true" ht="12.15" hidden="false" customHeight="false" outlineLevel="0" collapsed="false">
      <c r="A167" s="124"/>
      <c r="B167" s="124"/>
      <c r="C167" s="124"/>
      <c r="D167" s="124"/>
    </row>
    <row r="168" s="123" customFormat="true" ht="12.15" hidden="false" customHeight="false" outlineLevel="0" collapsed="false">
      <c r="A168" s="124"/>
      <c r="B168" s="124"/>
      <c r="C168" s="124"/>
      <c r="D168" s="124"/>
    </row>
    <row r="169" s="123" customFormat="true" ht="12.15" hidden="false" customHeight="false" outlineLevel="0" collapsed="false">
      <c r="A169" s="124"/>
      <c r="B169" s="124"/>
      <c r="C169" s="124"/>
      <c r="D169" s="124"/>
    </row>
    <row r="170" s="123" customFormat="true" ht="12.15" hidden="false" customHeight="false" outlineLevel="0" collapsed="false">
      <c r="A170" s="124"/>
      <c r="B170" s="124"/>
      <c r="C170" s="124"/>
      <c r="D170" s="124"/>
    </row>
    <row r="171" s="123" customFormat="true" ht="12.15" hidden="false" customHeight="false" outlineLevel="0" collapsed="false">
      <c r="A171" s="124"/>
      <c r="B171" s="124"/>
      <c r="C171" s="124"/>
      <c r="D171" s="124"/>
    </row>
    <row r="172" s="123" customFormat="true" ht="12.15" hidden="false" customHeight="false" outlineLevel="0" collapsed="false">
      <c r="A172" s="124"/>
      <c r="B172" s="124"/>
      <c r="C172" s="124"/>
      <c r="D172" s="124"/>
    </row>
    <row r="173" s="123" customFormat="true" ht="12.15" hidden="false" customHeight="false" outlineLevel="0" collapsed="false">
      <c r="A173" s="124"/>
      <c r="B173" s="124"/>
      <c r="C173" s="124"/>
      <c r="D173" s="124"/>
    </row>
    <row r="174" s="123" customFormat="true" ht="12.15" hidden="false" customHeight="false" outlineLevel="0" collapsed="false">
      <c r="A174" s="124"/>
      <c r="B174" s="124"/>
      <c r="C174" s="124"/>
      <c r="D174" s="124"/>
    </row>
    <row r="175" s="123" customFormat="true" ht="12.15" hidden="false" customHeight="false" outlineLevel="0" collapsed="false">
      <c r="A175" s="124"/>
      <c r="B175" s="124"/>
      <c r="C175" s="124"/>
      <c r="D175" s="124"/>
    </row>
    <row r="176" s="123" customFormat="true" ht="12.15" hidden="false" customHeight="false" outlineLevel="0" collapsed="false">
      <c r="A176" s="124"/>
      <c r="B176" s="124"/>
      <c r="C176" s="124"/>
      <c r="D176" s="124"/>
    </row>
    <row r="177" s="123" customFormat="true" ht="12.15" hidden="false" customHeight="false" outlineLevel="0" collapsed="false">
      <c r="A177" s="124"/>
      <c r="B177" s="124"/>
      <c r="C177" s="124"/>
      <c r="D177" s="124"/>
    </row>
    <row r="178" s="123" customFormat="true" ht="12.15" hidden="false" customHeight="false" outlineLevel="0" collapsed="false">
      <c r="A178" s="124"/>
      <c r="B178" s="124"/>
      <c r="C178" s="124"/>
      <c r="D178" s="124"/>
    </row>
    <row r="179" s="123" customFormat="true" ht="12.15" hidden="false" customHeight="false" outlineLevel="0" collapsed="false">
      <c r="A179" s="124"/>
      <c r="B179" s="124"/>
      <c r="C179" s="124"/>
      <c r="D179" s="124"/>
    </row>
    <row r="180" s="123" customFormat="true" ht="12.15" hidden="false" customHeight="false" outlineLevel="0" collapsed="false">
      <c r="A180" s="124"/>
      <c r="B180" s="124"/>
      <c r="C180" s="124"/>
      <c r="D180" s="124"/>
    </row>
    <row r="181" s="123" customFormat="true" ht="12.15" hidden="false" customHeight="false" outlineLevel="0" collapsed="false">
      <c r="A181" s="124"/>
      <c r="B181" s="124"/>
      <c r="C181" s="124"/>
      <c r="D181" s="124"/>
    </row>
    <row r="182" s="123" customFormat="true" ht="12.15" hidden="false" customHeight="false" outlineLevel="0" collapsed="false">
      <c r="A182" s="124"/>
      <c r="B182" s="124"/>
      <c r="C182" s="124"/>
      <c r="D182" s="124"/>
    </row>
    <row r="183" s="123" customFormat="true" ht="12.15" hidden="false" customHeight="false" outlineLevel="0" collapsed="false">
      <c r="A183" s="124"/>
      <c r="B183" s="124"/>
      <c r="C183" s="124"/>
      <c r="D183" s="124"/>
    </row>
    <row r="184" s="123" customFormat="true" ht="12.15" hidden="false" customHeight="false" outlineLevel="0" collapsed="false">
      <c r="A184" s="124"/>
      <c r="B184" s="124"/>
      <c r="C184" s="124"/>
      <c r="D184" s="124"/>
    </row>
    <row r="185" s="123" customFormat="true" ht="12.15" hidden="false" customHeight="false" outlineLevel="0" collapsed="false">
      <c r="A185" s="124"/>
      <c r="B185" s="124"/>
      <c r="C185" s="124"/>
      <c r="D185" s="124"/>
    </row>
    <row r="186" s="123" customFormat="true" ht="12.15" hidden="false" customHeight="false" outlineLevel="0" collapsed="false">
      <c r="A186" s="124"/>
      <c r="B186" s="124"/>
      <c r="C186" s="124"/>
      <c r="D186" s="124"/>
    </row>
    <row r="187" s="123" customFormat="true" ht="12.15" hidden="false" customHeight="false" outlineLevel="0" collapsed="false">
      <c r="A187" s="124"/>
      <c r="B187" s="124"/>
      <c r="C187" s="124"/>
      <c r="D187" s="124"/>
    </row>
    <row r="188" s="123" customFormat="true" ht="12.15" hidden="false" customHeight="false" outlineLevel="0" collapsed="false">
      <c r="A188" s="124"/>
      <c r="B188" s="124"/>
      <c r="C188" s="124"/>
      <c r="D188" s="124"/>
    </row>
    <row r="189" s="123" customFormat="true" ht="12.15" hidden="false" customHeight="false" outlineLevel="0" collapsed="false">
      <c r="A189" s="124"/>
      <c r="B189" s="124"/>
      <c r="C189" s="124"/>
      <c r="D189" s="124"/>
    </row>
    <row r="190" s="123" customFormat="true" ht="12.15" hidden="false" customHeight="false" outlineLevel="0" collapsed="false">
      <c r="A190" s="124"/>
      <c r="B190" s="124"/>
      <c r="C190" s="124"/>
      <c r="D190" s="124"/>
    </row>
    <row r="191" s="123" customFormat="true" ht="12.15" hidden="false" customHeight="false" outlineLevel="0" collapsed="false">
      <c r="A191" s="124"/>
      <c r="B191" s="124"/>
      <c r="C191" s="124"/>
      <c r="D191" s="124"/>
    </row>
    <row r="192" s="123" customFormat="true" ht="12.15" hidden="false" customHeight="false" outlineLevel="0" collapsed="false">
      <c r="A192" s="124"/>
      <c r="B192" s="124"/>
      <c r="C192" s="124"/>
      <c r="D192" s="124"/>
    </row>
    <row r="193" s="123" customFormat="true" ht="12.15" hidden="false" customHeight="false" outlineLevel="0" collapsed="false">
      <c r="A193" s="124"/>
      <c r="B193" s="124"/>
      <c r="C193" s="124"/>
      <c r="D193" s="124"/>
    </row>
    <row r="194" s="2" customFormat="true" ht="12.15" hidden="false" customHeight="false" outlineLevel="0" collapsed="false">
      <c r="A194" s="5"/>
      <c r="B194" s="5"/>
      <c r="C194" s="5"/>
      <c r="D194" s="5"/>
    </row>
    <row r="195" s="2" customFormat="true" ht="12.15" hidden="false" customHeight="false" outlineLevel="0" collapsed="false">
      <c r="A195" s="5"/>
      <c r="B195" s="5"/>
      <c r="C195" s="5"/>
      <c r="D195" s="5"/>
    </row>
    <row r="196" s="2" customFormat="true" ht="12.15" hidden="false" customHeight="false" outlineLevel="0" collapsed="false">
      <c r="A196" s="5"/>
      <c r="B196" s="5"/>
      <c r="C196" s="5"/>
      <c r="D196" s="5"/>
    </row>
    <row r="197" s="2" customFormat="true" ht="12.15" hidden="false" customHeight="false" outlineLevel="0" collapsed="false">
      <c r="A197" s="5"/>
      <c r="B197" s="5"/>
      <c r="C197" s="5"/>
      <c r="D197" s="5"/>
    </row>
    <row r="198" s="2" customFormat="true" ht="12.15" hidden="false" customHeight="false" outlineLevel="0" collapsed="false">
      <c r="A198" s="5"/>
      <c r="B198" s="5"/>
      <c r="C198" s="5"/>
      <c r="D198" s="5"/>
    </row>
    <row r="199" s="2" customFormat="true" ht="12.15" hidden="false" customHeight="false" outlineLevel="0" collapsed="false">
      <c r="A199" s="5"/>
      <c r="B199" s="5"/>
      <c r="C199" s="5"/>
      <c r="D199" s="5"/>
    </row>
    <row r="200" s="2" customFormat="true" ht="12.15" hidden="false" customHeight="false" outlineLevel="0" collapsed="false">
      <c r="A200" s="5"/>
      <c r="B200" s="5"/>
      <c r="C200" s="5"/>
      <c r="D200" s="5"/>
    </row>
    <row r="201" s="2" customFormat="true" ht="12.15" hidden="false" customHeight="false" outlineLevel="0" collapsed="false">
      <c r="A201" s="5"/>
      <c r="B201" s="5"/>
      <c r="C201" s="5"/>
      <c r="D201" s="5"/>
    </row>
    <row r="202" s="2" customFormat="true" ht="12.15" hidden="false" customHeight="false" outlineLevel="0" collapsed="false">
      <c r="A202" s="5"/>
      <c r="B202" s="5"/>
      <c r="C202" s="5"/>
      <c r="D202" s="5"/>
    </row>
    <row r="203" s="2" customFormat="true" ht="12.15" hidden="false" customHeight="false" outlineLevel="0" collapsed="false">
      <c r="A203" s="5"/>
      <c r="B203" s="5"/>
      <c r="C203" s="5"/>
      <c r="D203" s="5"/>
    </row>
    <row r="204" s="2" customFormat="true" ht="12.15" hidden="false" customHeight="false" outlineLevel="0" collapsed="false">
      <c r="A204" s="5"/>
      <c r="B204" s="5"/>
      <c r="C204" s="5"/>
      <c r="D204" s="5"/>
    </row>
    <row r="205" s="2" customFormat="true" ht="12.15" hidden="false" customHeight="false" outlineLevel="0" collapsed="false">
      <c r="A205" s="5"/>
      <c r="B205" s="5"/>
      <c r="C205" s="5"/>
      <c r="D205" s="5"/>
    </row>
    <row r="206" s="2" customFormat="true" ht="12.15" hidden="false" customHeight="false" outlineLevel="0" collapsed="false">
      <c r="A206" s="5"/>
      <c r="B206" s="5"/>
      <c r="C206" s="5"/>
      <c r="D206" s="5"/>
    </row>
    <row r="207" s="2" customFormat="true" ht="12.15" hidden="false" customHeight="false" outlineLevel="0" collapsed="false">
      <c r="A207" s="5"/>
      <c r="B207" s="5"/>
      <c r="C207" s="5"/>
      <c r="D207" s="5"/>
    </row>
    <row r="208" s="2" customFormat="true" ht="12.15" hidden="false" customHeight="false" outlineLevel="0" collapsed="false">
      <c r="A208" s="5"/>
      <c r="B208" s="5"/>
      <c r="C208" s="5"/>
      <c r="D208" s="5"/>
    </row>
    <row r="209" s="2" customFormat="true" ht="12.15" hidden="false" customHeight="false" outlineLevel="0" collapsed="false">
      <c r="A209" s="5"/>
      <c r="B209" s="5"/>
      <c r="C209" s="5"/>
      <c r="D209" s="5"/>
    </row>
    <row r="210" s="2" customFormat="true" ht="12.15" hidden="false" customHeight="false" outlineLevel="0" collapsed="false">
      <c r="A210" s="5"/>
      <c r="B210" s="5"/>
      <c r="C210" s="5"/>
      <c r="D210" s="5"/>
    </row>
    <row r="211" s="2" customFormat="true" ht="12.15" hidden="false" customHeight="false" outlineLevel="0" collapsed="false">
      <c r="A211" s="5"/>
      <c r="B211" s="5"/>
      <c r="C211" s="5"/>
      <c r="D211" s="5"/>
    </row>
    <row r="212" s="2" customFormat="true" ht="12.15" hidden="false" customHeight="false" outlineLevel="0" collapsed="false">
      <c r="A212" s="5"/>
      <c r="B212" s="5"/>
      <c r="C212" s="5"/>
      <c r="D212" s="5"/>
    </row>
    <row r="213" s="2" customFormat="true" ht="12.15" hidden="false" customHeight="false" outlineLevel="0" collapsed="false">
      <c r="A213" s="5"/>
      <c r="B213" s="5"/>
      <c r="C213" s="5"/>
      <c r="D213" s="5"/>
    </row>
    <row r="214" s="2" customFormat="true" ht="12.15" hidden="false" customHeight="false" outlineLevel="0" collapsed="false">
      <c r="A214" s="5"/>
      <c r="B214" s="5"/>
      <c r="C214" s="5"/>
      <c r="D214" s="5"/>
    </row>
    <row r="215" s="2" customFormat="true" ht="12.15" hidden="false" customHeight="false" outlineLevel="0" collapsed="false">
      <c r="A215" s="5"/>
      <c r="B215" s="5"/>
      <c r="C215" s="5"/>
      <c r="D215" s="5"/>
    </row>
    <row r="216" s="2" customFormat="true" ht="12.15" hidden="false" customHeight="false" outlineLevel="0" collapsed="false">
      <c r="A216" s="5"/>
      <c r="B216" s="5"/>
      <c r="C216" s="5"/>
      <c r="D216" s="5"/>
    </row>
    <row r="217" s="2" customFormat="true" ht="12.15" hidden="false" customHeight="false" outlineLevel="0" collapsed="false">
      <c r="A217" s="5"/>
      <c r="B217" s="5"/>
      <c r="C217" s="5"/>
      <c r="D217" s="5"/>
    </row>
    <row r="218" s="2" customFormat="true" ht="12.15" hidden="false" customHeight="false" outlineLevel="0" collapsed="false">
      <c r="A218" s="5"/>
      <c r="B218" s="5"/>
      <c r="C218" s="5"/>
      <c r="D218" s="5"/>
    </row>
    <row r="219" s="2" customFormat="true" ht="12.15" hidden="false" customHeight="false" outlineLevel="0" collapsed="false">
      <c r="A219" s="5"/>
      <c r="B219" s="5"/>
      <c r="C219" s="5"/>
      <c r="D219" s="5"/>
    </row>
    <row r="220" s="2" customFormat="true" ht="12.15" hidden="false" customHeight="false" outlineLevel="0" collapsed="false">
      <c r="A220" s="5"/>
      <c r="B220" s="5"/>
      <c r="C220" s="5"/>
      <c r="D220" s="5"/>
    </row>
    <row r="221" s="2" customFormat="true" ht="12.15" hidden="false" customHeight="false" outlineLevel="0" collapsed="false">
      <c r="A221" s="5"/>
      <c r="B221" s="5"/>
      <c r="C221" s="5"/>
      <c r="D221" s="5"/>
    </row>
    <row r="222" s="2" customFormat="true" ht="12.15" hidden="false" customHeight="false" outlineLevel="0" collapsed="false">
      <c r="A222" s="5"/>
      <c r="B222" s="5"/>
      <c r="C222" s="5"/>
      <c r="D222" s="5"/>
    </row>
    <row r="223" s="2" customFormat="true" ht="12.15" hidden="false" customHeight="false" outlineLevel="0" collapsed="false">
      <c r="A223" s="5"/>
      <c r="B223" s="5"/>
      <c r="C223" s="5"/>
      <c r="D223" s="5"/>
    </row>
    <row r="224" s="2" customFormat="true" ht="12.15" hidden="false" customHeight="false" outlineLevel="0" collapsed="false">
      <c r="A224" s="5"/>
      <c r="B224" s="5"/>
      <c r="C224" s="5"/>
      <c r="D224" s="5"/>
    </row>
    <row r="225" s="2" customFormat="true" ht="12.15" hidden="false" customHeight="false" outlineLevel="0" collapsed="false">
      <c r="A225" s="5"/>
      <c r="B225" s="5"/>
      <c r="C225" s="5"/>
      <c r="D225" s="5"/>
    </row>
    <row r="226" s="2" customFormat="true" ht="12.15" hidden="false" customHeight="false" outlineLevel="0" collapsed="false">
      <c r="A226" s="5"/>
      <c r="B226" s="5"/>
      <c r="C226" s="5"/>
      <c r="D226" s="5"/>
    </row>
    <row r="227" s="2" customFormat="true" ht="12.15" hidden="false" customHeight="false" outlineLevel="0" collapsed="false">
      <c r="A227" s="5"/>
      <c r="B227" s="5"/>
      <c r="C227" s="5"/>
      <c r="D227" s="5"/>
    </row>
    <row r="228" s="2" customFormat="true" ht="12.15" hidden="false" customHeight="false" outlineLevel="0" collapsed="false">
      <c r="A228" s="5"/>
      <c r="B228" s="5"/>
      <c r="C228" s="5"/>
      <c r="D228" s="5"/>
    </row>
    <row r="229" s="2" customFormat="true" ht="12.15" hidden="false" customHeight="false" outlineLevel="0" collapsed="false">
      <c r="A229" s="5"/>
      <c r="B229" s="5"/>
      <c r="C229" s="5"/>
      <c r="D229" s="5"/>
    </row>
    <row r="230" s="2" customFormat="true" ht="0.75" hidden="false" customHeight="true" outlineLevel="0" collapsed="false">
      <c r="A230" s="5"/>
      <c r="B230" s="5"/>
      <c r="C230" s="5"/>
      <c r="D230" s="5"/>
    </row>
    <row r="231" s="2" customFormat="true" ht="12.15" hidden="false" customHeight="false" outlineLevel="0" collapsed="false">
      <c r="A231" s="5"/>
      <c r="B231" s="5"/>
      <c r="C231" s="5"/>
      <c r="D231" s="5"/>
    </row>
    <row r="232" s="2" customFormat="true" ht="12.15" hidden="false" customHeight="false" outlineLevel="0" collapsed="false">
      <c r="A232" s="5"/>
      <c r="B232" s="5"/>
      <c r="C232" s="5"/>
      <c r="D232" s="5"/>
    </row>
    <row r="233" s="2" customFormat="true" ht="12.15" hidden="false" customHeight="false" outlineLevel="0" collapsed="false">
      <c r="A233" s="5"/>
      <c r="B233" s="5"/>
      <c r="C233" s="5"/>
      <c r="D233" s="5"/>
    </row>
    <row r="234" s="2" customFormat="true" ht="12.15" hidden="false" customHeight="false" outlineLevel="0" collapsed="false">
      <c r="A234" s="5"/>
      <c r="B234" s="5"/>
      <c r="C234" s="5"/>
      <c r="D234" s="5"/>
    </row>
    <row r="235" s="2" customFormat="true" ht="12.15" hidden="false" customHeight="false" outlineLevel="0" collapsed="false">
      <c r="A235" s="5"/>
      <c r="B235" s="5"/>
      <c r="C235" s="5"/>
      <c r="D235" s="5"/>
    </row>
    <row r="236" s="2" customFormat="true" ht="12.15" hidden="false" customHeight="false" outlineLevel="0" collapsed="false">
      <c r="A236" s="5"/>
      <c r="B236" s="5"/>
      <c r="C236" s="5"/>
      <c r="D236" s="5"/>
    </row>
    <row r="237" s="2" customFormat="true" ht="12.15" hidden="false" customHeight="false" outlineLevel="0" collapsed="false">
      <c r="A237" s="5"/>
      <c r="B237" s="5"/>
      <c r="C237" s="5"/>
      <c r="D237" s="5"/>
    </row>
    <row r="238" s="2" customFormat="true" ht="12.15" hidden="false" customHeight="false" outlineLevel="0" collapsed="false">
      <c r="A238" s="5"/>
      <c r="B238" s="5"/>
      <c r="C238" s="5"/>
      <c r="D238" s="5"/>
    </row>
    <row r="239" s="2" customFormat="true" ht="12.15" hidden="false" customHeight="false" outlineLevel="0" collapsed="false">
      <c r="A239" s="5"/>
      <c r="B239" s="5"/>
      <c r="C239" s="5"/>
      <c r="D239" s="5"/>
    </row>
    <row r="240" s="2" customFormat="true" ht="12.15" hidden="false" customHeight="false" outlineLevel="0" collapsed="false">
      <c r="A240" s="5"/>
      <c r="B240" s="5"/>
      <c r="C240" s="5"/>
      <c r="D240" s="5"/>
    </row>
    <row r="241" s="2" customFormat="true" ht="12.15" hidden="false" customHeight="false" outlineLevel="0" collapsed="false">
      <c r="A241" s="5"/>
      <c r="B241" s="5"/>
      <c r="C241" s="5"/>
      <c r="D241" s="5"/>
    </row>
    <row r="242" s="2" customFormat="true" ht="12.15" hidden="false" customHeight="false" outlineLevel="0" collapsed="false">
      <c r="A242" s="5"/>
      <c r="B242" s="5"/>
      <c r="C242" s="5"/>
      <c r="D242" s="5"/>
    </row>
    <row r="243" s="2" customFormat="true" ht="12.15" hidden="false" customHeight="false" outlineLevel="0" collapsed="false">
      <c r="A243" s="5"/>
      <c r="B243" s="5"/>
      <c r="C243" s="5"/>
      <c r="D243" s="5"/>
    </row>
    <row r="244" s="2" customFormat="true" ht="12.15" hidden="false" customHeight="false" outlineLevel="0" collapsed="false">
      <c r="A244" s="5"/>
      <c r="B244" s="5"/>
      <c r="C244" s="5"/>
      <c r="D244" s="5"/>
    </row>
    <row r="245" s="2" customFormat="true" ht="12.15" hidden="false" customHeight="false" outlineLevel="0" collapsed="false">
      <c r="A245" s="5"/>
      <c r="B245" s="5"/>
      <c r="C245" s="5"/>
      <c r="D245" s="5"/>
    </row>
    <row r="246" s="2" customFormat="true" ht="12.15" hidden="false" customHeight="false" outlineLevel="0" collapsed="false">
      <c r="A246" s="5"/>
      <c r="B246" s="5"/>
      <c r="C246" s="5"/>
      <c r="D246" s="5"/>
    </row>
    <row r="247" s="2" customFormat="true" ht="12.15" hidden="false" customHeight="false" outlineLevel="0" collapsed="false">
      <c r="A247" s="5"/>
      <c r="B247" s="5"/>
      <c r="C247" s="5"/>
      <c r="D247" s="5"/>
    </row>
    <row r="248" s="2" customFormat="true" ht="12.15" hidden="false" customHeight="false" outlineLevel="0" collapsed="false">
      <c r="A248" s="5"/>
      <c r="B248" s="5"/>
      <c r="C248" s="5"/>
      <c r="D248" s="5"/>
    </row>
    <row r="249" s="2" customFormat="true" ht="12.15" hidden="false" customHeight="false" outlineLevel="0" collapsed="false">
      <c r="A249" s="5"/>
      <c r="B249" s="5"/>
      <c r="C249" s="5"/>
      <c r="D249" s="5"/>
    </row>
    <row r="250" s="2" customFormat="true" ht="12.15" hidden="false" customHeight="false" outlineLevel="0" collapsed="false">
      <c r="A250" s="5"/>
      <c r="B250" s="5"/>
      <c r="C250" s="5"/>
      <c r="D250" s="5"/>
    </row>
    <row r="251" s="2" customFormat="true" ht="12.15" hidden="false" customHeight="false" outlineLevel="0" collapsed="false">
      <c r="A251" s="5"/>
      <c r="B251" s="5"/>
      <c r="C251" s="5"/>
      <c r="D251" s="5"/>
    </row>
    <row r="252" s="2" customFormat="true" ht="12.15" hidden="false" customHeight="false" outlineLevel="0" collapsed="false">
      <c r="A252" s="5"/>
      <c r="B252" s="5"/>
      <c r="C252" s="5"/>
      <c r="D252" s="5"/>
    </row>
    <row r="253" s="2" customFormat="true" ht="12.15" hidden="false" customHeight="false" outlineLevel="0" collapsed="false">
      <c r="A253" s="5"/>
      <c r="B253" s="5"/>
      <c r="C253" s="5"/>
      <c r="D253" s="5"/>
    </row>
    <row r="254" s="2" customFormat="true" ht="12.15" hidden="false" customHeight="false" outlineLevel="0" collapsed="false">
      <c r="A254" s="5"/>
      <c r="B254" s="5"/>
      <c r="C254" s="5"/>
      <c r="D254" s="5"/>
    </row>
    <row r="255" s="2" customFormat="true" ht="12.15" hidden="false" customHeight="false" outlineLevel="0" collapsed="false">
      <c r="A255" s="5"/>
      <c r="B255" s="5"/>
      <c r="C255" s="5"/>
      <c r="D255" s="5"/>
    </row>
    <row r="256" s="2" customFormat="true" ht="12.15" hidden="false" customHeight="false" outlineLevel="0" collapsed="false">
      <c r="A256" s="5"/>
      <c r="B256" s="5"/>
      <c r="C256" s="5"/>
      <c r="D256" s="5"/>
    </row>
    <row r="257" s="2" customFormat="true" ht="12.15" hidden="false" customHeight="false" outlineLevel="0" collapsed="false">
      <c r="A257" s="5"/>
      <c r="B257" s="5"/>
      <c r="C257" s="5"/>
      <c r="D257" s="5"/>
    </row>
    <row r="258" s="2" customFormat="true" ht="12.15" hidden="false" customHeight="false" outlineLevel="0" collapsed="false">
      <c r="A258" s="5"/>
      <c r="B258" s="5"/>
      <c r="C258" s="5"/>
      <c r="D258" s="5"/>
    </row>
    <row r="259" s="2" customFormat="true" ht="12.15" hidden="false" customHeight="false" outlineLevel="0" collapsed="false">
      <c r="A259" s="5"/>
      <c r="B259" s="5"/>
      <c r="C259" s="5"/>
      <c r="D259" s="5"/>
    </row>
    <row r="260" s="2" customFormat="true" ht="12.15" hidden="false" customHeight="false" outlineLevel="0" collapsed="false">
      <c r="A260" s="5"/>
      <c r="B260" s="5"/>
      <c r="C260" s="5"/>
      <c r="D260" s="5"/>
    </row>
    <row r="261" s="2" customFormat="true" ht="12.15" hidden="false" customHeight="false" outlineLevel="0" collapsed="false">
      <c r="A261" s="5"/>
      <c r="B261" s="5"/>
      <c r="C261" s="5"/>
      <c r="D261" s="5"/>
    </row>
    <row r="262" s="2" customFormat="true" ht="12.15" hidden="false" customHeight="false" outlineLevel="0" collapsed="false">
      <c r="A262" s="5"/>
      <c r="B262" s="5"/>
      <c r="C262" s="5"/>
      <c r="D262" s="5"/>
    </row>
    <row r="263" s="2" customFormat="true" ht="12.15" hidden="false" customHeight="false" outlineLevel="0" collapsed="false">
      <c r="A263" s="5"/>
      <c r="B263" s="5"/>
      <c r="C263" s="5"/>
      <c r="D263" s="5"/>
    </row>
    <row r="264" s="2" customFormat="true" ht="12.15" hidden="false" customHeight="false" outlineLevel="0" collapsed="false">
      <c r="A264" s="5"/>
      <c r="B264" s="5"/>
      <c r="C264" s="5"/>
      <c r="D264" s="5"/>
    </row>
    <row r="265" s="2" customFormat="true" ht="12.15" hidden="false" customHeight="false" outlineLevel="0" collapsed="false">
      <c r="A265" s="5"/>
      <c r="B265" s="5"/>
      <c r="C265" s="5"/>
      <c r="D265" s="5"/>
    </row>
    <row r="266" s="2" customFormat="true" ht="12.15" hidden="false" customHeight="false" outlineLevel="0" collapsed="false">
      <c r="A266" s="5"/>
      <c r="B266" s="5"/>
      <c r="C266" s="5"/>
      <c r="D266" s="5"/>
    </row>
    <row r="267" s="2" customFormat="true" ht="12.15" hidden="false" customHeight="false" outlineLevel="0" collapsed="false">
      <c r="A267" s="5"/>
      <c r="B267" s="5"/>
      <c r="C267" s="5"/>
      <c r="D267" s="5"/>
    </row>
    <row r="268" s="2" customFormat="true" ht="12.15" hidden="false" customHeight="false" outlineLevel="0" collapsed="false"/>
    <row r="269" s="2" customFormat="true" ht="12.15" hidden="false" customHeight="false" outlineLevel="0" collapsed="false"/>
    <row r="270" s="2" customFormat="true" ht="12.15" hidden="false" customHeight="false" outlineLevel="0" collapsed="false"/>
    <row r="271" s="2" customFormat="true" ht="12.15" hidden="false" customHeight="false" outlineLevel="0" collapsed="false"/>
    <row r="272" s="2" customFormat="true" ht="12.15" hidden="false" customHeight="false" outlineLevel="0" collapsed="false"/>
    <row r="273" s="2" customFormat="true" ht="12.15" hidden="false" customHeight="false" outlineLevel="0" collapsed="false"/>
    <row r="274" s="2" customFormat="true" ht="12.15" hidden="false" customHeight="false" outlineLevel="0" collapsed="false"/>
    <row r="275" s="2" customFormat="true" ht="12.15" hidden="false" customHeight="false" outlineLevel="0" collapsed="false"/>
    <row r="276" s="2" customFormat="true" ht="12.15" hidden="false" customHeight="false" outlineLevel="0" collapsed="false"/>
    <row r="277" s="2" customFormat="true" ht="12.15" hidden="false" customHeight="false" outlineLevel="0" collapsed="false"/>
    <row r="278" s="2" customFormat="true" ht="12.15" hidden="false" customHeight="false" outlineLevel="0" collapsed="false"/>
    <row r="279" s="2" customFormat="true" ht="12.15" hidden="false" customHeight="false" outlineLevel="0" collapsed="false"/>
    <row r="280" s="2" customFormat="true" ht="12.15" hidden="false" customHeight="false" outlineLevel="0" collapsed="false"/>
    <row r="281" s="2" customFormat="true" ht="12.15" hidden="false" customHeight="false" outlineLevel="0" collapsed="false"/>
    <row r="282" s="2" customFormat="true" ht="12.15" hidden="false" customHeight="false" outlineLevel="0" collapsed="false"/>
    <row r="283" s="2" customFormat="true" ht="12.15" hidden="false" customHeight="false" outlineLevel="0" collapsed="false"/>
    <row r="284" s="2" customFormat="true" ht="12.15" hidden="false" customHeight="false" outlineLevel="0" collapsed="false"/>
    <row r="285" s="2" customFormat="true" ht="12.15" hidden="false" customHeight="false" outlineLevel="0" collapsed="false"/>
    <row r="286" s="2" customFormat="true" ht="12.15" hidden="false" customHeight="false" outlineLevel="0" collapsed="false"/>
    <row r="287" s="2" customFormat="true" ht="12.15" hidden="false" customHeight="false" outlineLevel="0" collapsed="false"/>
    <row r="288" s="2" customFormat="true" ht="12.15" hidden="false" customHeight="false" outlineLevel="0" collapsed="false"/>
    <row r="289" s="2" customFormat="true" ht="12.15" hidden="false" customHeight="false" outlineLevel="0" collapsed="false"/>
    <row r="290" s="2" customFormat="true" ht="12.15" hidden="false" customHeight="false" outlineLevel="0" collapsed="false"/>
    <row r="291" s="2" customFormat="true" ht="12.15" hidden="false" customHeight="false" outlineLevel="0" collapsed="false"/>
    <row r="292" s="2" customFormat="true" ht="12.15" hidden="false" customHeight="false" outlineLevel="0" collapsed="false"/>
    <row r="293" s="2" customFormat="true" ht="12.15" hidden="false" customHeight="false" outlineLevel="0" collapsed="false"/>
    <row r="294" s="2" customFormat="true" ht="12.15" hidden="false" customHeight="false" outlineLevel="0" collapsed="false"/>
    <row r="295" s="2" customFormat="true" ht="12.15" hidden="false" customHeight="false" outlineLevel="0" collapsed="false"/>
    <row r="296" s="2" customFormat="true" ht="12.15" hidden="false" customHeight="false" outlineLevel="0" collapsed="false"/>
    <row r="297" s="2" customFormat="true" ht="12.15" hidden="false" customHeight="false" outlineLevel="0" collapsed="false"/>
    <row r="298" s="2" customFormat="true" ht="12.15" hidden="false" customHeight="false" outlineLevel="0" collapsed="false"/>
    <row r="299" s="2" customFormat="true" ht="12.15" hidden="false" customHeight="false" outlineLevel="0" collapsed="false"/>
    <row r="300" s="2" customFormat="true" ht="12.15" hidden="false" customHeight="false" outlineLevel="0" collapsed="false"/>
    <row r="301" s="2" customFormat="true" ht="12.15" hidden="false" customHeight="false" outlineLevel="0" collapsed="false"/>
    <row r="302" s="2" customFormat="true" ht="12.15" hidden="false" customHeight="false" outlineLevel="0" collapsed="false"/>
    <row r="303" s="2" customFormat="true" ht="12.15" hidden="false" customHeight="false" outlineLevel="0" collapsed="false"/>
    <row r="304" s="2" customFormat="true" ht="12.15" hidden="false" customHeight="false" outlineLevel="0" collapsed="false"/>
    <row r="305" s="2" customFormat="true" ht="12.15" hidden="false" customHeight="false" outlineLevel="0" collapsed="false"/>
    <row r="306" s="2" customFormat="true" ht="12.15" hidden="false" customHeight="false" outlineLevel="0" collapsed="false"/>
    <row r="307" s="2" customFormat="true" ht="12.15" hidden="false" customHeight="false" outlineLevel="0" collapsed="false"/>
    <row r="308" s="2" customFormat="true" ht="12.15" hidden="false" customHeight="false" outlineLevel="0" collapsed="false"/>
    <row r="309" s="2" customFormat="true" ht="12.15" hidden="false" customHeight="false" outlineLevel="0" collapsed="false"/>
    <row r="310" s="2" customFormat="true" ht="12.15" hidden="false" customHeight="false" outlineLevel="0" collapsed="false"/>
    <row r="311" s="2" customFormat="true" ht="12.15" hidden="false" customHeight="false" outlineLevel="0" collapsed="false"/>
    <row r="312" s="2" customFormat="true" ht="12.15" hidden="false" customHeight="false" outlineLevel="0" collapsed="false"/>
    <row r="313" s="2" customFormat="true" ht="12.15" hidden="false" customHeight="false" outlineLevel="0" collapsed="false"/>
    <row r="314" s="2" customFormat="true" ht="12.15" hidden="false" customHeight="false" outlineLevel="0" collapsed="false"/>
    <row r="315" s="2" customFormat="true" ht="12.15" hidden="false" customHeight="false" outlineLevel="0" collapsed="false"/>
    <row r="316" s="2" customFormat="true" ht="12.15" hidden="false" customHeight="false" outlineLevel="0" collapsed="false"/>
    <row r="317" s="2" customFormat="true" ht="12.15" hidden="false" customHeight="false" outlineLevel="0" collapsed="false"/>
    <row r="318" s="2" customFormat="true" ht="12.15" hidden="false" customHeight="false" outlineLevel="0" collapsed="false"/>
    <row r="319" s="2" customFormat="true" ht="12.15" hidden="false" customHeight="false" outlineLevel="0" collapsed="false"/>
    <row r="320" s="2" customFormat="true" ht="12.15" hidden="false" customHeight="false" outlineLevel="0" collapsed="false"/>
    <row r="321" s="2" customFormat="true" ht="12.15" hidden="false" customHeight="false" outlineLevel="0" collapsed="false"/>
    <row r="322" s="2" customFormat="true" ht="12.15" hidden="false" customHeight="false" outlineLevel="0" collapsed="false"/>
    <row r="323" s="2" customFormat="true" ht="12.15" hidden="false" customHeight="false" outlineLevel="0" collapsed="false"/>
    <row r="324" s="2" customFormat="true" ht="12.15" hidden="false" customHeight="false" outlineLevel="0" collapsed="false"/>
    <row r="325" s="2" customFormat="true" ht="12.15" hidden="false" customHeight="false" outlineLevel="0" collapsed="false"/>
    <row r="326" s="2" customFormat="true" ht="12.15" hidden="false" customHeight="false" outlineLevel="0" collapsed="false"/>
    <row r="327" s="2" customFormat="true" ht="12.15" hidden="false" customHeight="false" outlineLevel="0" collapsed="false"/>
    <row r="328" s="2" customFormat="true" ht="12.15" hidden="false" customHeight="false" outlineLevel="0" collapsed="false"/>
    <row r="329" s="2" customFormat="true" ht="12.15" hidden="false" customHeight="false" outlineLevel="0" collapsed="false"/>
    <row r="330" s="2" customFormat="true" ht="12.15" hidden="false" customHeight="false" outlineLevel="0" collapsed="false"/>
    <row r="331" s="2" customFormat="true" ht="12.15" hidden="false" customHeight="false" outlineLevel="0" collapsed="false"/>
    <row r="332" s="2" customFormat="true" ht="12.15" hidden="false" customHeight="false" outlineLevel="0" collapsed="false"/>
    <row r="333" s="2" customFormat="true" ht="12.15" hidden="false" customHeight="false" outlineLevel="0" collapsed="false"/>
    <row r="334" s="2" customFormat="true" ht="12.15" hidden="false" customHeight="false" outlineLevel="0" collapsed="false"/>
    <row r="335" s="2" customFormat="true" ht="12.15" hidden="false" customHeight="false" outlineLevel="0" collapsed="false"/>
    <row r="336" s="2" customFormat="true" ht="12.15" hidden="false" customHeight="false" outlineLevel="0" collapsed="false"/>
    <row r="337" s="2" customFormat="true" ht="12.15" hidden="false" customHeight="false" outlineLevel="0" collapsed="false"/>
    <row r="338" s="2" customFormat="true" ht="12.15" hidden="false" customHeight="false" outlineLevel="0" collapsed="false"/>
    <row r="339" s="2" customFormat="true" ht="12.15" hidden="false" customHeight="false" outlineLevel="0" collapsed="false"/>
    <row r="340" s="2" customFormat="true" ht="12.15" hidden="false" customHeight="false" outlineLevel="0" collapsed="false"/>
    <row r="341" s="2" customFormat="true" ht="12.15" hidden="false" customHeight="false" outlineLevel="0" collapsed="false"/>
    <row r="342" s="2" customFormat="true" ht="12.15" hidden="false" customHeight="false" outlineLevel="0" collapsed="false"/>
    <row r="343" s="2" customFormat="true" ht="12.15" hidden="false" customHeight="false" outlineLevel="0" collapsed="false"/>
    <row r="344" s="2" customFormat="true" ht="12.15" hidden="false" customHeight="false" outlineLevel="0" collapsed="false"/>
    <row r="345" s="2" customFormat="true" ht="12.15" hidden="false" customHeight="false" outlineLevel="0" collapsed="false"/>
    <row r="346" s="2" customFormat="true" ht="12.15" hidden="false" customHeight="false" outlineLevel="0" collapsed="false"/>
    <row r="347" s="2" customFormat="true" ht="12.15" hidden="false" customHeight="false" outlineLevel="0" collapsed="false"/>
    <row r="348" s="2" customFormat="true" ht="12.15" hidden="false" customHeight="false" outlineLevel="0" collapsed="false"/>
    <row r="349" s="2" customFormat="true" ht="12.15" hidden="false" customHeight="false" outlineLevel="0" collapsed="false"/>
    <row r="350" s="2" customFormat="true" ht="12.15" hidden="false" customHeight="false" outlineLevel="0" collapsed="false"/>
    <row r="351" s="2" customFormat="true" ht="12.15" hidden="false" customHeight="false" outlineLevel="0" collapsed="false"/>
    <row r="352" s="2" customFormat="true" ht="12.15" hidden="false" customHeight="false" outlineLevel="0" collapsed="false"/>
    <row r="353" s="2" customFormat="true" ht="12.15" hidden="false" customHeight="false" outlineLevel="0" collapsed="false"/>
    <row r="354" s="2" customFormat="true" ht="12.15" hidden="false" customHeight="false" outlineLevel="0" collapsed="false"/>
    <row r="355" s="2" customFormat="true" ht="12.15" hidden="false" customHeight="false" outlineLevel="0" collapsed="false"/>
    <row r="356" s="2" customFormat="true" ht="12.15" hidden="false" customHeight="false" outlineLevel="0" collapsed="false"/>
    <row r="357" s="2" customFormat="true" ht="12.15" hidden="false" customHeight="false" outlineLevel="0" collapsed="false"/>
    <row r="358" s="2" customFormat="true" ht="12.15" hidden="false" customHeight="false" outlineLevel="0" collapsed="false"/>
    <row r="359" s="2" customFormat="true" ht="12.15" hidden="false" customHeight="false" outlineLevel="0" collapsed="false"/>
    <row r="360" s="2" customFormat="true" ht="12.15" hidden="false" customHeight="false" outlineLevel="0" collapsed="false"/>
    <row r="361" s="2" customFormat="true" ht="12.15" hidden="false" customHeight="false" outlineLevel="0" collapsed="false"/>
    <row r="362" s="2" customFormat="true" ht="12.15" hidden="false" customHeight="false" outlineLevel="0" collapsed="false"/>
    <row r="363" s="2" customFormat="true" ht="12.15" hidden="false" customHeight="false" outlineLevel="0" collapsed="false"/>
    <row r="364" s="2" customFormat="true" ht="12.15" hidden="false" customHeight="false" outlineLevel="0" collapsed="false"/>
    <row r="365" s="2" customFormat="true" ht="12.15" hidden="false" customHeight="false" outlineLevel="0" collapsed="false"/>
    <row r="366" s="2" customFormat="true" ht="12.15" hidden="false" customHeight="false" outlineLevel="0" collapsed="false"/>
    <row r="367" s="2" customFormat="true" ht="12.15" hidden="false" customHeight="false" outlineLevel="0" collapsed="false"/>
    <row r="368" s="2" customFormat="true" ht="12.15" hidden="false" customHeight="false" outlineLevel="0" collapsed="false"/>
    <row r="369" s="2" customFormat="true" ht="12.15" hidden="false" customHeight="false" outlineLevel="0" collapsed="false"/>
    <row r="370" s="2" customFormat="true" ht="12.15" hidden="false" customHeight="false" outlineLevel="0" collapsed="false"/>
    <row r="371" s="2" customFormat="true" ht="12.15" hidden="false" customHeight="false" outlineLevel="0" collapsed="false"/>
    <row r="372" s="2" customFormat="true" ht="12.15" hidden="false" customHeight="false" outlineLevel="0" collapsed="false"/>
    <row r="373" s="2" customFormat="true" ht="12.15" hidden="false" customHeight="false" outlineLevel="0" collapsed="false"/>
    <row r="374" s="2" customFormat="true" ht="12.15" hidden="false" customHeight="false" outlineLevel="0" collapsed="false"/>
    <row r="375" s="2" customFormat="true" ht="12.15" hidden="false" customHeight="false" outlineLevel="0" collapsed="false"/>
    <row r="376" s="2" customFormat="true" ht="12.15" hidden="false" customHeight="false" outlineLevel="0" collapsed="false"/>
    <row r="377" s="2" customFormat="true" ht="12.15" hidden="false" customHeight="false" outlineLevel="0" collapsed="false"/>
    <row r="378" s="2" customFormat="true" ht="12.15" hidden="false" customHeight="false" outlineLevel="0" collapsed="false"/>
    <row r="379" s="2" customFormat="true" ht="12.15" hidden="false" customHeight="false" outlineLevel="0" collapsed="false"/>
    <row r="380" s="2" customFormat="true" ht="12.15" hidden="false" customHeight="false" outlineLevel="0" collapsed="false"/>
    <row r="381" s="2" customFormat="true" ht="12.15" hidden="false" customHeight="false" outlineLevel="0" collapsed="false"/>
    <row r="382" s="2" customFormat="true" ht="12.15" hidden="false" customHeight="false" outlineLevel="0" collapsed="false"/>
    <row r="383" s="2" customFormat="true" ht="12.15" hidden="false" customHeight="false" outlineLevel="0" collapsed="false"/>
    <row r="384" s="2" customFormat="true" ht="12.15" hidden="false" customHeight="false" outlineLevel="0" collapsed="false"/>
    <row r="385" s="2" customFormat="true" ht="12.15" hidden="false" customHeight="false" outlineLevel="0" collapsed="false"/>
    <row r="386" s="2" customFormat="true" ht="12.15" hidden="false" customHeight="false" outlineLevel="0" collapsed="false"/>
    <row r="387" s="2" customFormat="true" ht="12.15" hidden="false" customHeight="false" outlineLevel="0" collapsed="false"/>
    <row r="388" s="2" customFormat="true" ht="12.15" hidden="false" customHeight="false" outlineLevel="0" collapsed="false"/>
    <row r="389" s="2" customFormat="true" ht="12.15" hidden="false" customHeight="false" outlineLevel="0" collapsed="false"/>
    <row r="390" s="2" customFormat="true" ht="12.15" hidden="false" customHeight="false" outlineLevel="0" collapsed="false"/>
    <row r="391" s="2" customFormat="true" ht="12.15" hidden="false" customHeight="false" outlineLevel="0" collapsed="false"/>
    <row r="392" s="2" customFormat="true" ht="12.15" hidden="false" customHeight="false" outlineLevel="0" collapsed="false"/>
  </sheetData>
  <mergeCells count="7">
    <mergeCell ref="A7:A8"/>
    <mergeCell ref="B7:B8"/>
    <mergeCell ref="C7:C8"/>
    <mergeCell ref="D7:D8"/>
    <mergeCell ref="E7:H7"/>
    <mergeCell ref="B151:F151"/>
    <mergeCell ref="B153:F153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P54" activeCellId="0" sqref="P54"/>
    </sheetView>
  </sheetViews>
  <sheetFormatPr defaultColWidth="9.12109375" defaultRowHeight="12.15" zeroHeight="false" outlineLevelRow="0" outlineLevelCol="0"/>
  <cols>
    <col collapsed="false" customWidth="true" hidden="false" outlineLevel="0" max="1" min="1" style="1" width="37.24"/>
    <col collapsed="false" customWidth="true" hidden="true" outlineLevel="0" max="2" min="2" style="1" width="49.86"/>
    <col collapsed="false" customWidth="true" hidden="true" outlineLevel="0" max="3" min="3" style="1" width="37.99"/>
    <col collapsed="false" customWidth="true" hidden="false" outlineLevel="0" max="4" min="4" style="1" width="17.49"/>
    <col collapsed="false" customWidth="true" hidden="false" outlineLevel="0" max="5" min="5" style="1" width="5.74"/>
    <col collapsed="false" customWidth="true" hidden="false" outlineLevel="0" max="6" min="6" style="1" width="8.74"/>
    <col collapsed="false" customWidth="true" hidden="false" outlineLevel="0" max="7" min="7" style="1" width="5.74"/>
    <col collapsed="false" customWidth="true" hidden="false" outlineLevel="0" max="8" min="8" style="1" width="9.86"/>
    <col collapsed="false" customWidth="true" hidden="false" outlineLevel="0" max="9" min="9" style="2" width="5.74"/>
    <col collapsed="false" customWidth="true" hidden="false" outlineLevel="0" max="10" min="10" style="1" width="5.74"/>
    <col collapsed="false" customWidth="true" hidden="false" outlineLevel="0" max="11" min="11" style="1" width="9.86"/>
    <col collapsed="false" customWidth="true" hidden="false" outlineLevel="0" max="12" min="12" style="1" width="5.5"/>
    <col collapsed="false" customWidth="true" hidden="false" outlineLevel="0" max="13" min="13" style="1" width="15.99"/>
    <col collapsed="false" customWidth="true" hidden="false" outlineLevel="0" max="14" min="14" style="1" width="9.86"/>
    <col collapsed="false" customWidth="true" hidden="false" outlineLevel="0" max="16" min="15" style="1" width="14.61"/>
    <col collapsed="false" customWidth="false" hidden="false" outlineLevel="0" max="257" min="17" style="1" width="9.12"/>
  </cols>
  <sheetData>
    <row r="1" s="5" customFormat="true" ht="12.15" hidden="false" customHeight="false" outlineLevel="0" collapsed="false">
      <c r="A1" s="3" t="s">
        <v>163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5" hidden="false" customHeight="true" outlineLevel="0" collapsed="false">
      <c r="A2" s="3" t="str">
        <f aca="false">зерноск!A2</f>
        <v>по состоянию на 1 декабря 2015 года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.05" hidden="false" customHeight="true" outlineLevel="0" collapsed="false">
      <c r="A3" s="126"/>
      <c r="B3" s="126"/>
      <c r="C3" s="126"/>
      <c r="D3" s="126"/>
      <c r="E3" s="127"/>
      <c r="F3" s="127"/>
      <c r="G3" s="127"/>
      <c r="H3" s="127"/>
      <c r="I3" s="127"/>
      <c r="J3" s="127"/>
      <c r="K3" s="127"/>
      <c r="L3" s="128"/>
      <c r="M3" s="128"/>
      <c r="N3" s="128"/>
    </row>
    <row r="4" customFormat="false" ht="1.45" hidden="false" customHeight="true" outlineLevel="0" collapsed="false">
      <c r="A4" s="126"/>
      <c r="B4" s="126"/>
      <c r="C4" s="126"/>
      <c r="D4" s="126"/>
      <c r="E4" s="127"/>
      <c r="F4" s="127"/>
      <c r="G4" s="127"/>
      <c r="H4" s="127"/>
      <c r="I4" s="127"/>
      <c r="J4" s="127"/>
      <c r="K4" s="127"/>
      <c r="L4" s="128"/>
      <c r="M4" s="128"/>
      <c r="N4" s="128"/>
    </row>
    <row r="5" customFormat="false" ht="2.35" hidden="true" customHeight="true" outlineLevel="0" collapsed="false">
      <c r="A5" s="129"/>
      <c r="B5" s="129"/>
      <c r="C5" s="129"/>
      <c r="D5" s="129"/>
      <c r="E5" s="130"/>
      <c r="F5" s="130"/>
      <c r="H5" s="131"/>
      <c r="I5" s="130"/>
      <c r="J5" s="130"/>
      <c r="K5" s="130"/>
      <c r="L5" s="130"/>
      <c r="M5" s="130"/>
      <c r="N5" s="130"/>
    </row>
    <row r="6" customFormat="false" ht="3.75" hidden="true" customHeight="true" outlineLevel="0" collapsed="false">
      <c r="A6" s="126"/>
      <c r="B6" s="126"/>
      <c r="C6" s="126"/>
      <c r="D6" s="126"/>
      <c r="E6" s="132"/>
      <c r="F6" s="132"/>
      <c r="G6" s="132"/>
      <c r="H6" s="132"/>
      <c r="I6" s="132"/>
      <c r="J6" s="132"/>
      <c r="K6" s="132"/>
      <c r="L6" s="122"/>
      <c r="M6" s="122"/>
      <c r="N6" s="122"/>
    </row>
    <row r="7" s="2" customFormat="true" ht="26.2" hidden="false" customHeight="true" outlineLevel="0" collapsed="false">
      <c r="A7" s="133" t="s">
        <v>2</v>
      </c>
      <c r="B7" s="133" t="s">
        <v>3</v>
      </c>
      <c r="C7" s="146" t="s">
        <v>4</v>
      </c>
      <c r="D7" s="133" t="s">
        <v>164</v>
      </c>
      <c r="E7" s="133" t="s">
        <v>6</v>
      </c>
      <c r="F7" s="133"/>
      <c r="G7" s="133"/>
      <c r="H7" s="133"/>
      <c r="I7" s="133" t="s">
        <v>7</v>
      </c>
      <c r="J7" s="133"/>
      <c r="K7" s="133"/>
      <c r="L7" s="244"/>
      <c r="M7" s="134" t="s">
        <v>8</v>
      </c>
      <c r="N7" s="245"/>
    </row>
    <row r="8" s="2" customFormat="true" ht="24.25" hidden="false" customHeight="false" outlineLevel="0" collapsed="false">
      <c r="A8" s="133"/>
      <c r="B8" s="133"/>
      <c r="C8" s="146"/>
      <c r="D8" s="133"/>
      <c r="E8" s="133" t="s">
        <v>9</v>
      </c>
      <c r="F8" s="133" t="s">
        <v>10</v>
      </c>
      <c r="G8" s="133" t="s">
        <v>11</v>
      </c>
      <c r="H8" s="133" t="s">
        <v>12</v>
      </c>
      <c r="I8" s="133" t="s">
        <v>9</v>
      </c>
      <c r="J8" s="133" t="s">
        <v>11</v>
      </c>
      <c r="K8" s="133" t="s">
        <v>12</v>
      </c>
      <c r="L8" s="160" t="s">
        <v>9</v>
      </c>
      <c r="M8" s="133" t="s">
        <v>11</v>
      </c>
      <c r="N8" s="133" t="s">
        <v>12</v>
      </c>
    </row>
    <row r="9" s="21" customFormat="true" ht="12.15" hidden="false" customHeight="false" outlineLevel="0" collapsed="false">
      <c r="A9" s="12" t="s">
        <v>13</v>
      </c>
      <c r="B9" s="13" t="n">
        <v>6980.631</v>
      </c>
      <c r="C9" s="14" t="n">
        <f aca="false">C10+C28+C39+C46+C54+C70+C77+C94+C105</f>
        <v>205.854</v>
      </c>
      <c r="D9" s="14" t="n">
        <f aca="false">D10+D28+D39+D46+D54+D70+D77+D94+D105</f>
        <v>6800.37</v>
      </c>
      <c r="E9" s="14" t="n">
        <f aca="false">E10+E28+E39+E46+E54+E70+E77+E94+E105</f>
        <v>6463.231</v>
      </c>
      <c r="F9" s="15" t="n">
        <f aca="false">E9/D9*100</f>
        <v>95.0423432842625</v>
      </c>
      <c r="G9" s="16" t="n">
        <v>6221.058</v>
      </c>
      <c r="H9" s="17" t="n">
        <f aca="false">E9-G9</f>
        <v>242.173</v>
      </c>
      <c r="I9" s="18" t="n">
        <f aca="false">I10+I28+I39+I46+I54+I70+I77+I94+I105</f>
        <v>9490.254</v>
      </c>
      <c r="J9" s="16" t="n">
        <v>8647.295</v>
      </c>
      <c r="K9" s="17" t="n">
        <f aca="false">I9-J9</f>
        <v>842.959000000001</v>
      </c>
      <c r="L9" s="148" t="n">
        <f aca="false">IF(E9&gt;0,I9/E9*10,"")</f>
        <v>14.6834516668211</v>
      </c>
      <c r="M9" s="16" t="n">
        <f aca="false">IF(G9&gt;0,J9/G9*10,"")</f>
        <v>13.9000391894755</v>
      </c>
      <c r="N9" s="17" t="n">
        <f aca="false">L9-M9</f>
        <v>0.783412477345644</v>
      </c>
    </row>
    <row r="10" s="33" customFormat="true" ht="12.15" hidden="false" customHeight="false" outlineLevel="0" collapsed="false">
      <c r="A10" s="22" t="s">
        <v>14</v>
      </c>
      <c r="B10" s="23" t="n">
        <v>1311.945</v>
      </c>
      <c r="C10" s="54" t="n">
        <v>0.1</v>
      </c>
      <c r="D10" s="107" t="n">
        <f aca="false">B10-C10</f>
        <v>1311.845</v>
      </c>
      <c r="E10" s="25" t="n">
        <f aca="false">SUM(E11:E27)</f>
        <v>1287.621</v>
      </c>
      <c r="F10" s="26" t="n">
        <f aca="false">E10/D10*100</f>
        <v>98.1534403835819</v>
      </c>
      <c r="G10" s="27" t="n">
        <v>1327.273</v>
      </c>
      <c r="H10" s="28" t="n">
        <f aca="false">E10-G10</f>
        <v>-39.652</v>
      </c>
      <c r="I10" s="29" t="n">
        <f aca="false">SUM(I11:I27)</f>
        <v>2842.004</v>
      </c>
      <c r="J10" s="30" t="n">
        <v>2462</v>
      </c>
      <c r="K10" s="28" t="n">
        <f aca="false">I10-J10</f>
        <v>380.004</v>
      </c>
      <c r="L10" s="149" t="n">
        <f aca="false">IF(E10&gt;0,I10/E10*10,"")</f>
        <v>22.0717431604486</v>
      </c>
      <c r="M10" s="27" t="n">
        <f aca="false">IF(G10&gt;0,J10/G10*10,"")</f>
        <v>18.5493112569908</v>
      </c>
      <c r="N10" s="28" t="n">
        <f aca="false">L10-M10</f>
        <v>3.52243190345777</v>
      </c>
    </row>
    <row r="11" s="43" customFormat="true" ht="12.15" hidden="false" customHeight="false" outlineLevel="0" collapsed="false">
      <c r="A11" s="34" t="s">
        <v>15</v>
      </c>
      <c r="B11" s="35" t="n">
        <v>129.631</v>
      </c>
      <c r="C11" s="36"/>
      <c r="D11" s="37" t="n">
        <f aca="false">B11-C11</f>
        <v>129.631</v>
      </c>
      <c r="E11" s="55" t="n">
        <v>110.921</v>
      </c>
      <c r="F11" s="39" t="n">
        <f aca="false">E11/D11*100</f>
        <v>85.5667240089176</v>
      </c>
      <c r="G11" s="56" t="n">
        <v>139.9</v>
      </c>
      <c r="H11" s="40" t="n">
        <f aca="false">E11-G11</f>
        <v>-28.979</v>
      </c>
      <c r="I11" s="41" t="n">
        <v>291.804</v>
      </c>
      <c r="J11" s="42" t="n">
        <v>306.4</v>
      </c>
      <c r="K11" s="40" t="n">
        <f aca="false">I11-J11</f>
        <v>-14.596</v>
      </c>
      <c r="L11" s="151" t="n">
        <f aca="false">IF(E11&gt;0,I11/E11*10,"")</f>
        <v>26.3073719133437</v>
      </c>
      <c r="M11" s="39" t="n">
        <f aca="false">IF(G11&gt;0,J11/G11*10,"")</f>
        <v>21.9013581129378</v>
      </c>
      <c r="N11" s="40" t="n">
        <f aca="false">L11-M11</f>
        <v>4.40601380040591</v>
      </c>
    </row>
    <row r="12" s="43" customFormat="true" ht="12.15" hidden="false" customHeight="false" outlineLevel="0" collapsed="false">
      <c r="A12" s="34" t="s">
        <v>16</v>
      </c>
      <c r="B12" s="35" t="n">
        <v>1.297</v>
      </c>
      <c r="C12" s="36"/>
      <c r="D12" s="37" t="n">
        <f aca="false">B12-C12</f>
        <v>1.297</v>
      </c>
      <c r="E12" s="55" t="n">
        <v>1.2</v>
      </c>
      <c r="F12" s="39" t="n">
        <f aca="false">E12/D12*100</f>
        <v>92.5212027756361</v>
      </c>
      <c r="G12" s="56" t="n">
        <v>1.673</v>
      </c>
      <c r="H12" s="40" t="n">
        <f aca="false">E12-G12</f>
        <v>-0.473</v>
      </c>
      <c r="I12" s="57" t="n">
        <v>2.3</v>
      </c>
      <c r="J12" s="58" t="n">
        <v>2</v>
      </c>
      <c r="K12" s="40" t="n">
        <f aca="false">I12-J12</f>
        <v>0.3</v>
      </c>
      <c r="L12" s="151" t="n">
        <f aca="false">IF(E12&gt;0,I12/E12*10,"")</f>
        <v>19.1666666666667</v>
      </c>
      <c r="M12" s="56" t="n">
        <f aca="false">IF(G12&gt;0,J12/G12*10,"")</f>
        <v>11.9545726240287</v>
      </c>
      <c r="N12" s="40" t="n">
        <f aca="false">L12-M12</f>
        <v>7.21209404263798</v>
      </c>
    </row>
    <row r="13" s="43" customFormat="true" ht="12.15" hidden="true" customHeight="false" outlineLevel="0" collapsed="false">
      <c r="A13" s="34" t="s">
        <v>17</v>
      </c>
      <c r="B13" s="35"/>
      <c r="C13" s="36"/>
      <c r="D13" s="37" t="n">
        <f aca="false">B13-C13</f>
        <v>0</v>
      </c>
      <c r="E13" s="55"/>
      <c r="F13" s="39" t="e">
        <f aca="false">E13/D13*100</f>
        <v>#DIV/0!</v>
      </c>
      <c r="G13" s="56"/>
      <c r="H13" s="59" t="n">
        <f aca="false">E13-G13</f>
        <v>0</v>
      </c>
      <c r="I13" s="57"/>
      <c r="J13" s="58"/>
      <c r="K13" s="59" t="n">
        <f aca="false">I13-J13</f>
        <v>0</v>
      </c>
      <c r="L13" s="151" t="str">
        <f aca="false">IF(E13&gt;0,I13/E13*10,"")</f>
        <v/>
      </c>
      <c r="M13" s="56" t="str">
        <f aca="false">IF(G13&gt;0,J13/G13*10,"")</f>
        <v/>
      </c>
      <c r="N13" s="40" t="e">
        <f aca="false">L13-M13</f>
        <v>#VALUE!</v>
      </c>
    </row>
    <row r="14" s="43" customFormat="true" ht="12.15" hidden="false" customHeight="false" outlineLevel="0" collapsed="false">
      <c r="A14" s="34" t="s">
        <v>18</v>
      </c>
      <c r="B14" s="35" t="n">
        <v>432.511</v>
      </c>
      <c r="C14" s="36"/>
      <c r="D14" s="37" t="n">
        <f aca="false">B14-C14</f>
        <v>432.511</v>
      </c>
      <c r="E14" s="55" t="n">
        <v>432.5</v>
      </c>
      <c r="F14" s="39" t="n">
        <f aca="false">E14/D14*100</f>
        <v>99.9974567120836</v>
      </c>
      <c r="G14" s="56" t="n">
        <v>441.8</v>
      </c>
      <c r="H14" s="59" t="n">
        <f aca="false">E14-G14</f>
        <v>-9.30000000000001</v>
      </c>
      <c r="I14" s="57" t="n">
        <v>973.5</v>
      </c>
      <c r="J14" s="58" t="n">
        <v>848.5</v>
      </c>
      <c r="K14" s="59" t="n">
        <f aca="false">I14-J14</f>
        <v>125</v>
      </c>
      <c r="L14" s="151" t="n">
        <f aca="false">IF(E14&gt;0,I14/E14*10,"")</f>
        <v>22.5086705202312</v>
      </c>
      <c r="M14" s="56" t="n">
        <f aca="false">IF(G14&gt;0,J14/G14*10,"")</f>
        <v>19.2055228610231</v>
      </c>
      <c r="N14" s="40" t="n">
        <f aca="false">L14-M14</f>
        <v>3.30314765920813</v>
      </c>
    </row>
    <row r="15" s="43" customFormat="true" ht="12.15" hidden="true" customHeight="false" outlineLevel="0" collapsed="false">
      <c r="A15" s="34" t="s">
        <v>19</v>
      </c>
      <c r="B15" s="35"/>
      <c r="C15" s="36"/>
      <c r="D15" s="37" t="n">
        <f aca="false">B15-C15</f>
        <v>0</v>
      </c>
      <c r="E15" s="55"/>
      <c r="F15" s="39" t="e">
        <f aca="false">E15/D15*100</f>
        <v>#DIV/0!</v>
      </c>
      <c r="G15" s="56"/>
      <c r="H15" s="59" t="n">
        <f aca="false">E15-G15</f>
        <v>0</v>
      </c>
      <c r="I15" s="57"/>
      <c r="J15" s="58"/>
      <c r="K15" s="59" t="n">
        <f aca="false">I15-J15</f>
        <v>0</v>
      </c>
      <c r="L15" s="151" t="str">
        <f aca="false">IF(E15&gt;0,I15/E15*10,"")</f>
        <v/>
      </c>
      <c r="M15" s="56" t="str">
        <f aca="false">IF(G15&gt;0,J15/G15*10,"")</f>
        <v/>
      </c>
      <c r="N15" s="40" t="e">
        <f aca="false">L15-M15</f>
        <v>#VALUE!</v>
      </c>
    </row>
    <row r="16" s="43" customFormat="true" ht="12.15" hidden="true" customHeight="false" outlineLevel="0" collapsed="false">
      <c r="A16" s="34" t="s">
        <v>20</v>
      </c>
      <c r="B16" s="35"/>
      <c r="C16" s="36"/>
      <c r="D16" s="37" t="n">
        <f aca="false">B16-C16</f>
        <v>0</v>
      </c>
      <c r="E16" s="55"/>
      <c r="F16" s="39" t="e">
        <f aca="false">E16/D16*100</f>
        <v>#DIV/0!</v>
      </c>
      <c r="G16" s="56"/>
      <c r="H16" s="59" t="n">
        <f aca="false">E16-G16</f>
        <v>0</v>
      </c>
      <c r="I16" s="57"/>
      <c r="J16" s="58"/>
      <c r="K16" s="59" t="n">
        <f aca="false">I16-J16</f>
        <v>0</v>
      </c>
      <c r="L16" s="151" t="str">
        <f aca="false">IF(E16&gt;0,I16/E16*10,"")</f>
        <v/>
      </c>
      <c r="M16" s="56" t="str">
        <f aca="false">IF(G16&gt;0,J16/G16*10,"")</f>
        <v/>
      </c>
      <c r="N16" s="40" t="e">
        <f aca="false">L16-M16</f>
        <v>#VALUE!</v>
      </c>
      <c r="O16" s="175"/>
    </row>
    <row r="17" s="43" customFormat="true" ht="12.15" hidden="true" customHeight="false" outlineLevel="0" collapsed="false">
      <c r="A17" s="34" t="s">
        <v>21</v>
      </c>
      <c r="B17" s="35"/>
      <c r="C17" s="36"/>
      <c r="D17" s="37" t="n">
        <f aca="false">B17-C17</f>
        <v>0</v>
      </c>
      <c r="E17" s="55"/>
      <c r="F17" s="39" t="e">
        <f aca="false">E17/D17*100</f>
        <v>#DIV/0!</v>
      </c>
      <c r="G17" s="56"/>
      <c r="H17" s="59" t="n">
        <f aca="false">E17-G17</f>
        <v>0</v>
      </c>
      <c r="I17" s="57"/>
      <c r="J17" s="58"/>
      <c r="K17" s="59" t="n">
        <f aca="false">I17-J17</f>
        <v>0</v>
      </c>
      <c r="L17" s="151" t="str">
        <f aca="false">IF(E17&gt;0,I17/E17*10,"")</f>
        <v/>
      </c>
      <c r="M17" s="56" t="str">
        <f aca="false">IF(G17&gt;0,J17/G17*10,"")</f>
        <v/>
      </c>
      <c r="N17" s="40" t="e">
        <f aca="false">L17-M17</f>
        <v>#VALUE!</v>
      </c>
    </row>
    <row r="18" s="43" customFormat="true" ht="12.15" hidden="false" customHeight="false" outlineLevel="0" collapsed="false">
      <c r="A18" s="34" t="s">
        <v>22</v>
      </c>
      <c r="B18" s="35" t="n">
        <v>122.323</v>
      </c>
      <c r="C18" s="36"/>
      <c r="D18" s="37" t="n">
        <f aca="false">B18-C18</f>
        <v>122.323</v>
      </c>
      <c r="E18" s="55" t="n">
        <v>122.3</v>
      </c>
      <c r="F18" s="39" t="n">
        <f aca="false">E18/D18*100</f>
        <v>99.9811973218446</v>
      </c>
      <c r="G18" s="56" t="n">
        <v>130.8</v>
      </c>
      <c r="H18" s="40" t="n">
        <f aca="false">E18-G18</f>
        <v>-8.50000000000001</v>
      </c>
      <c r="I18" s="41" t="n">
        <v>269.1</v>
      </c>
      <c r="J18" s="42" t="n">
        <v>256.5</v>
      </c>
      <c r="K18" s="40" t="n">
        <f aca="false">I18-J18</f>
        <v>12.6</v>
      </c>
      <c r="L18" s="151" t="n">
        <f aca="false">IF(E18&gt;0,I18/E18*10,"")</f>
        <v>22.0032706459526</v>
      </c>
      <c r="M18" s="56" t="n">
        <f aca="false">IF(G18&gt;0,J18/G18*10,"")</f>
        <v>19.6100917431193</v>
      </c>
      <c r="N18" s="40" t="n">
        <f aca="false">L18-M18</f>
        <v>2.39317890283331</v>
      </c>
    </row>
    <row r="19" s="43" customFormat="true" ht="12.15" hidden="false" customHeight="false" outlineLevel="0" collapsed="false">
      <c r="A19" s="34" t="s">
        <v>23</v>
      </c>
      <c r="B19" s="35" t="n">
        <v>171.092</v>
      </c>
      <c r="C19" s="36"/>
      <c r="D19" s="37" t="n">
        <f aca="false">B19-C19</f>
        <v>171.092</v>
      </c>
      <c r="E19" s="55" t="n">
        <v>169.8</v>
      </c>
      <c r="F19" s="39" t="n">
        <f aca="false">E19/D19*100</f>
        <v>99.2448507235873</v>
      </c>
      <c r="G19" s="56" t="n">
        <v>158.1</v>
      </c>
      <c r="H19" s="59" t="n">
        <f aca="false">E19-G19</f>
        <v>11.7</v>
      </c>
      <c r="I19" s="57" t="n">
        <v>380.7</v>
      </c>
      <c r="J19" s="58" t="n">
        <v>278</v>
      </c>
      <c r="K19" s="59" t="n">
        <f aca="false">I19-J19</f>
        <v>102.7</v>
      </c>
      <c r="L19" s="151" t="n">
        <f aca="false">IF(E19&gt;0,I19/E19*10,"")</f>
        <v>22.4204946996466</v>
      </c>
      <c r="M19" s="56" t="n">
        <f aca="false">IF(G19&gt;0,J19/G19*10,"")</f>
        <v>17.583807716635</v>
      </c>
      <c r="N19" s="40" t="n">
        <f aca="false">L19-M19</f>
        <v>4.8366869830116</v>
      </c>
    </row>
    <row r="20" s="43" customFormat="true" ht="12.15" hidden="true" customHeight="false" outlineLevel="0" collapsed="false">
      <c r="A20" s="34" t="s">
        <v>24</v>
      </c>
      <c r="B20" s="35"/>
      <c r="C20" s="36"/>
      <c r="D20" s="37" t="n">
        <f aca="false">B20-C20</f>
        <v>0</v>
      </c>
      <c r="E20" s="55"/>
      <c r="F20" s="39" t="e">
        <f aca="false">E20/D20*100</f>
        <v>#DIV/0!</v>
      </c>
      <c r="G20" s="56"/>
      <c r="H20" s="59" t="n">
        <f aca="false">E20-G20</f>
        <v>0</v>
      </c>
      <c r="I20" s="57"/>
      <c r="J20" s="58"/>
      <c r="K20" s="59" t="n">
        <f aca="false">I20-J20</f>
        <v>0</v>
      </c>
      <c r="L20" s="151" t="str">
        <f aca="false">IF(E20&gt;0,I20/E20*10,"")</f>
        <v/>
      </c>
      <c r="M20" s="56" t="str">
        <f aca="false">IF(G20&gt;0,J20/G20*10,"")</f>
        <v/>
      </c>
      <c r="N20" s="40" t="e">
        <f aca="false">L20-M20</f>
        <v>#VALUE!</v>
      </c>
    </row>
    <row r="21" s="43" customFormat="true" ht="12.15" hidden="false" customHeight="false" outlineLevel="0" collapsed="false">
      <c r="A21" s="34" t="s">
        <v>25</v>
      </c>
      <c r="B21" s="35" t="n">
        <v>33.425</v>
      </c>
      <c r="C21" s="36"/>
      <c r="D21" s="37" t="n">
        <f aca="false">B21-C21</f>
        <v>33.425</v>
      </c>
      <c r="E21" s="55" t="n">
        <v>33.2</v>
      </c>
      <c r="F21" s="39" t="n">
        <f aca="false">E21/D21*100</f>
        <v>99.3268511593119</v>
      </c>
      <c r="G21" s="56" t="n">
        <v>38.1</v>
      </c>
      <c r="H21" s="40" t="n">
        <f aca="false">E21-G21</f>
        <v>-4.9</v>
      </c>
      <c r="I21" s="41" t="n">
        <v>76.8</v>
      </c>
      <c r="J21" s="42" t="n">
        <v>83.12</v>
      </c>
      <c r="K21" s="40" t="n">
        <f aca="false">I21-J21</f>
        <v>-6.32000000000001</v>
      </c>
      <c r="L21" s="151" t="n">
        <f aca="false">IF(E21&gt;0,I21/E21*10,"")</f>
        <v>23.1325301204819</v>
      </c>
      <c r="M21" s="39" t="n">
        <f aca="false">IF(G21&gt;0,J21/G21*10,"")</f>
        <v>21.8162729658793</v>
      </c>
      <c r="N21" s="40" t="n">
        <f aca="false">L21-M21</f>
        <v>1.31625715460266</v>
      </c>
    </row>
    <row r="22" s="43" customFormat="true" ht="12.15" hidden="false" customHeight="false" outlineLevel="0" collapsed="false">
      <c r="A22" s="34" t="s">
        <v>26</v>
      </c>
      <c r="B22" s="35" t="n">
        <v>22.818</v>
      </c>
      <c r="C22" s="36"/>
      <c r="D22" s="37" t="n">
        <v>22.8</v>
      </c>
      <c r="E22" s="55" t="n">
        <v>22.8</v>
      </c>
      <c r="F22" s="39" t="n">
        <f aca="false">E22/D22*100</f>
        <v>100</v>
      </c>
      <c r="G22" s="56" t="n">
        <v>23.7</v>
      </c>
      <c r="H22" s="40" t="n">
        <f aca="false">E22-G22</f>
        <v>-0.899999999999999</v>
      </c>
      <c r="I22" s="41" t="n">
        <v>42.8</v>
      </c>
      <c r="J22" s="42" t="n">
        <v>43.4</v>
      </c>
      <c r="K22" s="40" t="n">
        <f aca="false">I22-J22</f>
        <v>-0.600000000000001</v>
      </c>
      <c r="L22" s="151" t="n">
        <f aca="false">IF(E22&gt;0,I22/E22*10,"")</f>
        <v>18.7719298245614</v>
      </c>
      <c r="M22" s="39" t="n">
        <f aca="false">IF(G22&gt;0,J22/G22*10,"")</f>
        <v>18.3122362869198</v>
      </c>
      <c r="N22" s="40" t="n">
        <f aca="false">L22-M22</f>
        <v>0.45969353764157</v>
      </c>
    </row>
    <row r="23" s="43" customFormat="true" ht="12.15" hidden="true" customHeight="false" outlineLevel="0" collapsed="false">
      <c r="A23" s="34" t="s">
        <v>27</v>
      </c>
      <c r="B23" s="35"/>
      <c r="C23" s="36"/>
      <c r="D23" s="37" t="n">
        <f aca="false">B23-C23</f>
        <v>0</v>
      </c>
      <c r="E23" s="55"/>
      <c r="F23" s="39" t="e">
        <f aca="false">E23/D23*100</f>
        <v>#DIV/0!</v>
      </c>
      <c r="G23" s="56"/>
      <c r="H23" s="40" t="n">
        <f aca="false">E23-G23</f>
        <v>0</v>
      </c>
      <c r="I23" s="41"/>
      <c r="J23" s="42"/>
      <c r="K23" s="40" t="n">
        <f aca="false">I23-J23</f>
        <v>0</v>
      </c>
      <c r="L23" s="151" t="str">
        <f aca="false">IF(E23&gt;0,I23/E23*10,"")</f>
        <v/>
      </c>
      <c r="M23" s="39" t="str">
        <f aca="false">IF(G23&gt;0,J23/G23*10,"")</f>
        <v/>
      </c>
      <c r="N23" s="40" t="e">
        <f aca="false">L23-M23</f>
        <v>#VALUE!</v>
      </c>
    </row>
    <row r="24" s="43" customFormat="true" ht="12.15" hidden="false" customHeight="false" outlineLevel="0" collapsed="false">
      <c r="A24" s="34" t="s">
        <v>28</v>
      </c>
      <c r="B24" s="35" t="n">
        <v>386.309</v>
      </c>
      <c r="C24" s="36"/>
      <c r="D24" s="37" t="n">
        <f aca="false">B24-C24</f>
        <v>386.309</v>
      </c>
      <c r="E24" s="55" t="n">
        <v>383.2</v>
      </c>
      <c r="F24" s="39" t="n">
        <f aca="false">E24/D24*100</f>
        <v>99.1952038394135</v>
      </c>
      <c r="G24" s="56" t="n">
        <v>382.2</v>
      </c>
      <c r="H24" s="40" t="n">
        <f aca="false">E24-G24</f>
        <v>1</v>
      </c>
      <c r="I24" s="41" t="n">
        <v>772.5</v>
      </c>
      <c r="J24" s="42" t="n">
        <v>624.78</v>
      </c>
      <c r="K24" s="40" t="n">
        <f aca="false">I24-J24</f>
        <v>147.72</v>
      </c>
      <c r="L24" s="151" t="n">
        <f aca="false">IF(E24&gt;0,I24/E24*10,"")</f>
        <v>20.1591858037578</v>
      </c>
      <c r="M24" s="39" t="n">
        <f aca="false">IF(G24&gt;0,J24/G24*10,"")</f>
        <v>16.3469387755102</v>
      </c>
      <c r="N24" s="40" t="n">
        <f aca="false">L24-M24</f>
        <v>3.81224702824763</v>
      </c>
    </row>
    <row r="25" s="43" customFormat="true" ht="12.15" hidden="true" customHeight="false" outlineLevel="0" collapsed="false">
      <c r="A25" s="34" t="s">
        <v>29</v>
      </c>
      <c r="B25" s="35"/>
      <c r="C25" s="36"/>
      <c r="D25" s="37" t="n">
        <f aca="false">B25-C25</f>
        <v>0</v>
      </c>
      <c r="E25" s="55"/>
      <c r="F25" s="39" t="e">
        <f aca="false">E25/D25*100</f>
        <v>#DIV/0!</v>
      </c>
      <c r="G25" s="56"/>
      <c r="H25" s="59" t="n">
        <f aca="false">E25-G25</f>
        <v>0</v>
      </c>
      <c r="I25" s="57"/>
      <c r="J25" s="58"/>
      <c r="K25" s="59" t="n">
        <f aca="false">I25-J25</f>
        <v>0</v>
      </c>
      <c r="L25" s="151" t="str">
        <f aca="false">IF(E25&gt;0,I25/E25*10,"")</f>
        <v/>
      </c>
      <c r="M25" s="56" t="str">
        <f aca="false">IF(G25&gt;0,J25/G25*10,"")</f>
        <v/>
      </c>
      <c r="N25" s="40" t="e">
        <f aca="false">L25-M25</f>
        <v>#VALUE!</v>
      </c>
    </row>
    <row r="26" s="43" customFormat="true" ht="12.15" hidden="false" customHeight="false" outlineLevel="0" collapsed="false">
      <c r="A26" s="34" t="s">
        <v>30</v>
      </c>
      <c r="B26" s="35" t="n">
        <v>11.796</v>
      </c>
      <c r="C26" s="36" t="n">
        <v>0.1</v>
      </c>
      <c r="D26" s="37" t="n">
        <f aca="false">B26-C26</f>
        <v>11.696</v>
      </c>
      <c r="E26" s="55" t="n">
        <v>11.7</v>
      </c>
      <c r="F26" s="39" t="n">
        <f aca="false">E26/D26*100</f>
        <v>100.034199726402</v>
      </c>
      <c r="G26" s="56" t="n">
        <v>11</v>
      </c>
      <c r="H26" s="59" t="n">
        <f aca="false">E26-G26</f>
        <v>0.699999999999999</v>
      </c>
      <c r="I26" s="57" t="n">
        <v>32.5</v>
      </c>
      <c r="J26" s="58" t="n">
        <v>19.3</v>
      </c>
      <c r="K26" s="59" t="n">
        <f aca="false">I26-J26</f>
        <v>13.2</v>
      </c>
      <c r="L26" s="151" t="n">
        <f aca="false">IF(E26&gt;0,I26/E26*10,"")</f>
        <v>27.7777777777778</v>
      </c>
      <c r="M26" s="56" t="n">
        <f aca="false">IF(G26&gt;0,J26/G26*10,"")</f>
        <v>17.5454545454545</v>
      </c>
      <c r="N26" s="40" t="n">
        <f aca="false">L26-M26</f>
        <v>10.2323232323232</v>
      </c>
    </row>
    <row r="27" s="43" customFormat="true" ht="12.15" hidden="true" customHeight="false" outlineLevel="0" collapsed="false">
      <c r="A27" s="34" t="s">
        <v>31</v>
      </c>
      <c r="B27" s="35"/>
      <c r="C27" s="36"/>
      <c r="D27" s="37" t="n">
        <f aca="false">B27-C27</f>
        <v>0</v>
      </c>
      <c r="E27" s="55"/>
      <c r="F27" s="39" t="e">
        <f aca="false">E27/D27*100</f>
        <v>#DIV/0!</v>
      </c>
      <c r="G27" s="56"/>
      <c r="H27" s="59" t="n">
        <f aca="false">E27-G27</f>
        <v>0</v>
      </c>
      <c r="I27" s="57"/>
      <c r="J27" s="58"/>
      <c r="K27" s="59" t="n">
        <f aca="false">I27-J27</f>
        <v>0</v>
      </c>
      <c r="L27" s="151" t="str">
        <f aca="false">IF(E27&gt;0,I27/E27*10,"")</f>
        <v/>
      </c>
      <c r="M27" s="56" t="str">
        <f aca="false">IF(G27&gt;0,J27/G27*10,"")</f>
        <v/>
      </c>
      <c r="N27" s="40" t="e">
        <f aca="false">L27-M27</f>
        <v>#VALUE!</v>
      </c>
    </row>
    <row r="28" s="33" customFormat="true" ht="12.15" hidden="true" customHeight="false" outlineLevel="0" collapsed="false">
      <c r="A28" s="22" t="s">
        <v>32</v>
      </c>
      <c r="B28" s="23"/>
      <c r="C28" s="54"/>
      <c r="D28" s="37" t="n">
        <f aca="false">B28-C28</f>
        <v>0</v>
      </c>
      <c r="E28" s="25" t="n">
        <f aca="false">SUM(E29:E38)-E32</f>
        <v>0</v>
      </c>
      <c r="F28" s="39" t="e">
        <f aca="false">E28/D28*100</f>
        <v>#DIV/0!</v>
      </c>
      <c r="G28" s="27" t="n">
        <v>0</v>
      </c>
      <c r="H28" s="28" t="n">
        <f aca="false">E28-G28</f>
        <v>0</v>
      </c>
      <c r="I28" s="29" t="n">
        <f aca="false">SUM(I29:I38)-I32</f>
        <v>0</v>
      </c>
      <c r="J28" s="30" t="n">
        <v>0</v>
      </c>
      <c r="K28" s="28" t="n">
        <f aca="false">I28-J28</f>
        <v>0</v>
      </c>
      <c r="L28" s="149" t="str">
        <f aca="false">IF(E28&gt;0,I28/E28*10,"")</f>
        <v/>
      </c>
      <c r="M28" s="27" t="str">
        <f aca="false">IF(G28&gt;0,J28/G28*10,"")</f>
        <v/>
      </c>
      <c r="N28" s="32" t="e">
        <f aca="false">L28-M28</f>
        <v>#VALUE!</v>
      </c>
    </row>
    <row r="29" s="43" customFormat="true" ht="12.15" hidden="true" customHeight="false" outlineLevel="0" collapsed="false">
      <c r="A29" s="34" t="s">
        <v>33</v>
      </c>
      <c r="B29" s="35"/>
      <c r="C29" s="36"/>
      <c r="D29" s="37" t="n">
        <f aca="false">B29-C29</f>
        <v>0</v>
      </c>
      <c r="E29" s="55"/>
      <c r="F29" s="39" t="e">
        <f aca="false">E29/D29*100</f>
        <v>#DIV/0!</v>
      </c>
      <c r="G29" s="56"/>
      <c r="H29" s="59" t="n">
        <f aca="false">E29-G29</f>
        <v>0</v>
      </c>
      <c r="I29" s="57"/>
      <c r="J29" s="58"/>
      <c r="K29" s="59" t="n">
        <f aca="false">I29-J29</f>
        <v>0</v>
      </c>
      <c r="L29" s="151" t="str">
        <f aca="false">IF(E29&gt;0,I29/E29*10,"")</f>
        <v/>
      </c>
      <c r="M29" s="56" t="str">
        <f aca="false">IF(G29&gt;0,J29/G29*10,"")</f>
        <v/>
      </c>
      <c r="N29" s="40" t="e">
        <f aca="false">L29-M29</f>
        <v>#VALUE!</v>
      </c>
    </row>
    <row r="30" s="43" customFormat="true" ht="12.15" hidden="true" customHeight="false" outlineLevel="0" collapsed="false">
      <c r="A30" s="34" t="s">
        <v>34</v>
      </c>
      <c r="B30" s="35"/>
      <c r="C30" s="36"/>
      <c r="D30" s="37" t="n">
        <f aca="false">B30-C30</f>
        <v>0</v>
      </c>
      <c r="E30" s="55"/>
      <c r="F30" s="39" t="e">
        <f aca="false">E30/D30*100</f>
        <v>#DIV/0!</v>
      </c>
      <c r="G30" s="56"/>
      <c r="H30" s="59" t="n">
        <f aca="false">E30-G30</f>
        <v>0</v>
      </c>
      <c r="I30" s="57"/>
      <c r="J30" s="58"/>
      <c r="K30" s="59" t="n">
        <f aca="false">I30-J30</f>
        <v>0</v>
      </c>
      <c r="L30" s="151" t="str">
        <f aca="false">IF(E30&gt;0,I30/E30*10,"")</f>
        <v/>
      </c>
      <c r="M30" s="56" t="str">
        <f aca="false">IF(G30&gt;0,J30/G30*10,"")</f>
        <v/>
      </c>
      <c r="N30" s="40" t="e">
        <f aca="false">L30-M30</f>
        <v>#VALUE!</v>
      </c>
    </row>
    <row r="31" s="43" customFormat="true" ht="12.15" hidden="true" customHeight="false" outlineLevel="0" collapsed="false">
      <c r="A31" s="34" t="s">
        <v>35</v>
      </c>
      <c r="B31" s="35"/>
      <c r="C31" s="36"/>
      <c r="D31" s="37" t="n">
        <f aca="false">B31-C31</f>
        <v>0</v>
      </c>
      <c r="E31" s="55"/>
      <c r="F31" s="39" t="e">
        <f aca="false">E31/D31*100</f>
        <v>#DIV/0!</v>
      </c>
      <c r="G31" s="56"/>
      <c r="H31" s="59" t="n">
        <f aca="false">E31-G31</f>
        <v>0</v>
      </c>
      <c r="I31" s="57"/>
      <c r="J31" s="58"/>
      <c r="K31" s="59" t="n">
        <f aca="false">I31-J31</f>
        <v>0</v>
      </c>
      <c r="L31" s="151" t="str">
        <f aca="false">IF(E31&gt;0,I31/E31*10,"")</f>
        <v/>
      </c>
      <c r="M31" s="56" t="str">
        <f aca="false">IF(G31&gt;0,J31/G31*10,"")</f>
        <v/>
      </c>
      <c r="N31" s="40" t="e">
        <f aca="false">L31-M31</f>
        <v>#VALUE!</v>
      </c>
    </row>
    <row r="32" s="43" customFormat="true" ht="12.15" hidden="true" customHeight="false" outlineLevel="0" collapsed="false">
      <c r="A32" s="34" t="s">
        <v>36</v>
      </c>
      <c r="B32" s="35"/>
      <c r="C32" s="36"/>
      <c r="D32" s="37" t="n">
        <f aca="false">B32-C32</f>
        <v>0</v>
      </c>
      <c r="E32" s="55"/>
      <c r="F32" s="39" t="e">
        <f aca="false">E32/D32*100</f>
        <v>#DIV/0!</v>
      </c>
      <c r="G32" s="56"/>
      <c r="H32" s="59" t="n">
        <f aca="false">E32-G32</f>
        <v>0</v>
      </c>
      <c r="I32" s="57"/>
      <c r="J32" s="58"/>
      <c r="K32" s="59" t="n">
        <f aca="false">I32-J32</f>
        <v>0</v>
      </c>
      <c r="L32" s="151" t="str">
        <f aca="false">IF(E32&gt;0,I32/E32*10,"")</f>
        <v/>
      </c>
      <c r="M32" s="56" t="str">
        <f aca="false">IF(G32&gt;0,J32/G32*10,"")</f>
        <v/>
      </c>
      <c r="N32" s="40" t="e">
        <f aca="false">L32-M32</f>
        <v>#VALUE!</v>
      </c>
    </row>
    <row r="33" s="43" customFormat="true" ht="12.15" hidden="true" customHeight="false" outlineLevel="0" collapsed="false">
      <c r="A33" s="34" t="s">
        <v>37</v>
      </c>
      <c r="B33" s="35"/>
      <c r="C33" s="36"/>
      <c r="D33" s="37" t="n">
        <f aca="false">B33-C33</f>
        <v>0</v>
      </c>
      <c r="E33" s="55"/>
      <c r="F33" s="39" t="e">
        <f aca="false">E33/D33*100</f>
        <v>#DIV/0!</v>
      </c>
      <c r="G33" s="56"/>
      <c r="H33" s="59" t="n">
        <f aca="false">E33-G33</f>
        <v>0</v>
      </c>
      <c r="I33" s="57"/>
      <c r="J33" s="58"/>
      <c r="K33" s="59" t="n">
        <f aca="false">I33-J33</f>
        <v>0</v>
      </c>
      <c r="L33" s="151" t="str">
        <f aca="false">IF(E33&gt;0,I33/E33*10,"")</f>
        <v/>
      </c>
      <c r="M33" s="56" t="str">
        <f aca="false">IF(G33&gt;0,J33/G33*10,"")</f>
        <v/>
      </c>
      <c r="N33" s="40" t="e">
        <f aca="false">L33-M33</f>
        <v>#VALUE!</v>
      </c>
    </row>
    <row r="34" s="43" customFormat="true" ht="12.15" hidden="true" customHeight="false" outlineLevel="0" collapsed="false">
      <c r="A34" s="34" t="s">
        <v>38</v>
      </c>
      <c r="B34" s="35"/>
      <c r="C34" s="36"/>
      <c r="D34" s="37" t="n">
        <f aca="false">B34-C34</f>
        <v>0</v>
      </c>
      <c r="E34" s="55"/>
      <c r="F34" s="39" t="e">
        <f aca="false">E34/D34*100</f>
        <v>#DIV/0!</v>
      </c>
      <c r="G34" s="56"/>
      <c r="H34" s="59" t="n">
        <f aca="false">E34-G34</f>
        <v>0</v>
      </c>
      <c r="I34" s="57"/>
      <c r="J34" s="58"/>
      <c r="K34" s="59" t="n">
        <f aca="false">I34-J34</f>
        <v>0</v>
      </c>
      <c r="L34" s="151" t="str">
        <f aca="false">IF(E34&gt;0,I34/E34*10,"")</f>
        <v/>
      </c>
      <c r="M34" s="56" t="str">
        <f aca="false">IF(G34&gt;0,J34/G34*10,"")</f>
        <v/>
      </c>
      <c r="N34" s="40" t="e">
        <f aca="false">L34-M34</f>
        <v>#VALUE!</v>
      </c>
    </row>
    <row r="35" s="43" customFormat="true" ht="12.15" hidden="true" customHeight="false" outlineLevel="0" collapsed="false">
      <c r="A35" s="34" t="s">
        <v>39</v>
      </c>
      <c r="B35" s="35"/>
      <c r="C35" s="36"/>
      <c r="D35" s="37" t="n">
        <f aca="false">B35-C35</f>
        <v>0</v>
      </c>
      <c r="E35" s="55"/>
      <c r="F35" s="39" t="e">
        <f aca="false">E35/D35*100</f>
        <v>#DIV/0!</v>
      </c>
      <c r="G35" s="56"/>
      <c r="H35" s="40" t="n">
        <f aca="false">E35-G35</f>
        <v>0</v>
      </c>
      <c r="I35" s="41"/>
      <c r="J35" s="42"/>
      <c r="K35" s="40" t="n">
        <f aca="false">I35-J35</f>
        <v>0</v>
      </c>
      <c r="L35" s="151" t="str">
        <f aca="false">IF(E35&gt;0,I35/E35*10,"")</f>
        <v/>
      </c>
      <c r="M35" s="39" t="str">
        <f aca="false">IF(G35&gt;0,J35/G35*10,"")</f>
        <v/>
      </c>
      <c r="N35" s="40"/>
    </row>
    <row r="36" s="43" customFormat="true" ht="12.15" hidden="true" customHeight="false" outlineLevel="0" collapsed="false">
      <c r="A36" s="34" t="s">
        <v>40</v>
      </c>
      <c r="B36" s="35"/>
      <c r="C36" s="36"/>
      <c r="D36" s="37" t="n">
        <f aca="false">B36-C36</f>
        <v>0</v>
      </c>
      <c r="E36" s="55"/>
      <c r="F36" s="39" t="e">
        <f aca="false">E36/D36*100</f>
        <v>#DIV/0!</v>
      </c>
      <c r="G36" s="56"/>
      <c r="H36" s="40" t="n">
        <f aca="false">E36-G36</f>
        <v>0</v>
      </c>
      <c r="I36" s="41"/>
      <c r="J36" s="42"/>
      <c r="K36" s="40" t="n">
        <f aca="false">I36-J36</f>
        <v>0</v>
      </c>
      <c r="L36" s="151" t="str">
        <f aca="false">IF(E36&gt;0,I36/E36*10,"")</f>
        <v/>
      </c>
      <c r="M36" s="39" t="str">
        <f aca="false">IF(G36&gt;0,J36/G36*10,"")</f>
        <v/>
      </c>
      <c r="N36" s="40"/>
    </row>
    <row r="37" s="43" customFormat="true" ht="12.15" hidden="true" customHeight="false" outlineLevel="0" collapsed="false">
      <c r="A37" s="34" t="s">
        <v>41</v>
      </c>
      <c r="B37" s="35"/>
      <c r="C37" s="36"/>
      <c r="D37" s="37" t="n">
        <f aca="false">B37-C37</f>
        <v>0</v>
      </c>
      <c r="E37" s="55"/>
      <c r="F37" s="39" t="e">
        <f aca="false">E37/D37*100</f>
        <v>#DIV/0!</v>
      </c>
      <c r="G37" s="56"/>
      <c r="H37" s="40" t="n">
        <f aca="false">E37-G37</f>
        <v>0</v>
      </c>
      <c r="I37" s="41"/>
      <c r="J37" s="42"/>
      <c r="K37" s="40" t="n">
        <f aca="false">I37-J37</f>
        <v>0</v>
      </c>
      <c r="L37" s="151" t="str">
        <f aca="false">IF(E37&gt;0,I37/E37*10,"")</f>
        <v/>
      </c>
      <c r="M37" s="39" t="str">
        <f aca="false">IF(G37&gt;0,J37/G37*10,"")</f>
        <v/>
      </c>
      <c r="N37" s="40"/>
    </row>
    <row r="38" s="43" customFormat="true" ht="12.15" hidden="true" customHeight="false" outlineLevel="0" collapsed="false">
      <c r="A38" s="34" t="s">
        <v>42</v>
      </c>
      <c r="B38" s="35"/>
      <c r="C38" s="36"/>
      <c r="D38" s="37" t="n">
        <f aca="false">B38-C38</f>
        <v>0</v>
      </c>
      <c r="E38" s="55"/>
      <c r="F38" s="39" t="e">
        <f aca="false">E38/D38*100</f>
        <v>#DIV/0!</v>
      </c>
      <c r="G38" s="56"/>
      <c r="H38" s="40" t="n">
        <f aca="false">E38-G38</f>
        <v>0</v>
      </c>
      <c r="I38" s="41"/>
      <c r="J38" s="42"/>
      <c r="K38" s="40" t="n">
        <f aca="false">I38-J38</f>
        <v>0</v>
      </c>
      <c r="L38" s="151" t="str">
        <f aca="false">IF(E38&gt;0,I38/E38*10,"")</f>
        <v/>
      </c>
      <c r="M38" s="39" t="str">
        <f aca="false">IF(G38&gt;0,J38/G38*10,"")</f>
        <v/>
      </c>
      <c r="N38" s="40"/>
    </row>
    <row r="39" s="33" customFormat="true" ht="12.15" hidden="false" customHeight="false" outlineLevel="0" collapsed="false">
      <c r="A39" s="22" t="s">
        <v>43</v>
      </c>
      <c r="B39" s="23" t="n">
        <v>1610.682</v>
      </c>
      <c r="C39" s="25" t="n">
        <f aca="false">SUM(C40:C45)</f>
        <v>12.85</v>
      </c>
      <c r="D39" s="25" t="n">
        <f aca="false">SUM(D40:D45)</f>
        <v>1597.829</v>
      </c>
      <c r="E39" s="25" t="n">
        <f aca="false">SUM(E40:E45)</f>
        <v>1578.7</v>
      </c>
      <c r="F39" s="26" t="n">
        <f aca="false">E39/D39*100</f>
        <v>98.8028130669803</v>
      </c>
      <c r="G39" s="27" t="n">
        <v>1558.441</v>
      </c>
      <c r="H39" s="28" t="n">
        <f aca="false">E39-G39</f>
        <v>20.2590000000002</v>
      </c>
      <c r="I39" s="25" t="n">
        <f aca="false">SUM(I40:I45)</f>
        <v>2688.215</v>
      </c>
      <c r="J39" s="27" t="n">
        <v>2582.739</v>
      </c>
      <c r="K39" s="28" t="n">
        <f aca="false">I39-J39</f>
        <v>105.476</v>
      </c>
      <c r="L39" s="149" t="n">
        <f aca="false">IF(E39&gt;0,I39/E39*10,"")</f>
        <v>17.0280293912713</v>
      </c>
      <c r="M39" s="27" t="n">
        <f aca="false">IF(G39&gt;0,J39/G39*10,"")</f>
        <v>16.5725811885083</v>
      </c>
      <c r="N39" s="28" t="n">
        <f aca="false">L39-M39</f>
        <v>0.455448202763037</v>
      </c>
      <c r="O39" s="136"/>
    </row>
    <row r="40" s="53" customFormat="true" ht="12.15" hidden="false" customHeight="false" outlineLevel="0" collapsed="false">
      <c r="A40" s="34" t="s">
        <v>44</v>
      </c>
      <c r="B40" s="35" t="n">
        <v>60.56</v>
      </c>
      <c r="C40" s="36" t="n">
        <v>0.35</v>
      </c>
      <c r="D40" s="37" t="n">
        <f aca="false">B40-C40</f>
        <v>60.21</v>
      </c>
      <c r="E40" s="55" t="n">
        <v>60.2</v>
      </c>
      <c r="F40" s="39" t="n">
        <f aca="false">E40/D40*100</f>
        <v>99.9833914632121</v>
      </c>
      <c r="G40" s="384" t="n">
        <v>57.6</v>
      </c>
      <c r="H40" s="59" t="n">
        <f aca="false">E40-G40</f>
        <v>2.6</v>
      </c>
      <c r="I40" s="60" t="n">
        <v>92.315</v>
      </c>
      <c r="J40" s="385" t="n">
        <v>96.799</v>
      </c>
      <c r="K40" s="59" t="n">
        <f aca="false">I40-J40</f>
        <v>-4.48400000000001</v>
      </c>
      <c r="L40" s="153" t="n">
        <f aca="false">IF(E40&gt;0,I40/E40*10,"")</f>
        <v>15.3347176079734</v>
      </c>
      <c r="M40" s="56" t="n">
        <f aca="false">IF(G40&gt;0,J40/G40*10,"")</f>
        <v>16.8053819444444</v>
      </c>
      <c r="N40" s="59" t="n">
        <f aca="false">L40-M40</f>
        <v>-1.47066433647102</v>
      </c>
      <c r="O40" s="43"/>
    </row>
    <row r="41" s="43" customFormat="true" ht="12.15" hidden="false" customHeight="false" outlineLevel="0" collapsed="false">
      <c r="A41" s="34" t="s">
        <v>45</v>
      </c>
      <c r="B41" s="35" t="n">
        <v>3.503</v>
      </c>
      <c r="C41" s="36" t="n">
        <v>0.4</v>
      </c>
      <c r="D41" s="37" t="n">
        <v>3.1</v>
      </c>
      <c r="E41" s="55" t="n">
        <v>3.1</v>
      </c>
      <c r="F41" s="39" t="n">
        <f aca="false">E41/D41*100</f>
        <v>100</v>
      </c>
      <c r="G41" s="56" t="n">
        <v>5.941</v>
      </c>
      <c r="H41" s="59" t="n">
        <f aca="false">E41-G41</f>
        <v>-2.841</v>
      </c>
      <c r="I41" s="60" t="n">
        <v>1.3</v>
      </c>
      <c r="J41" s="58" t="n">
        <v>3.44</v>
      </c>
      <c r="K41" s="59" t="n">
        <f aca="false">I41-J41</f>
        <v>-2.14</v>
      </c>
      <c r="L41" s="153" t="n">
        <f aca="false">IF(E41&gt;0,I41/E41*10,"")</f>
        <v>4.19354838709677</v>
      </c>
      <c r="M41" s="56" t="n">
        <f aca="false">IF(G41&gt;0,J41/G41*10,"")</f>
        <v>5.79027099814846</v>
      </c>
      <c r="N41" s="59" t="n">
        <f aca="false">L41-M41</f>
        <v>-1.59672261105169</v>
      </c>
    </row>
    <row r="42" s="43" customFormat="true" ht="12.15" hidden="false" customHeight="false" outlineLevel="0" collapsed="false">
      <c r="A42" s="34" t="s">
        <v>46</v>
      </c>
      <c r="B42" s="35" t="n">
        <v>436.62</v>
      </c>
      <c r="C42" s="36"/>
      <c r="D42" s="37" t="n">
        <f aca="false">B42-C42</f>
        <v>436.62</v>
      </c>
      <c r="E42" s="55" t="n">
        <v>428.9</v>
      </c>
      <c r="F42" s="39" t="n">
        <f aca="false">E42/D42*100</f>
        <v>98.2318721084696</v>
      </c>
      <c r="G42" s="56" t="n">
        <v>428.9</v>
      </c>
      <c r="H42" s="59" t="n">
        <f aca="false">E42-G42</f>
        <v>0</v>
      </c>
      <c r="I42" s="60" t="n">
        <v>1032.3</v>
      </c>
      <c r="J42" s="58" t="n">
        <v>1065.5</v>
      </c>
      <c r="K42" s="59" t="n">
        <f aca="false">I42-J42</f>
        <v>-33.2</v>
      </c>
      <c r="L42" s="153" t="n">
        <f aca="false">IF(E42&gt;0,I42/E42*10,"")</f>
        <v>24.0685474469573</v>
      </c>
      <c r="M42" s="56" t="n">
        <f aca="false">IF(G42&gt;0,J42/G42*10,"")</f>
        <v>24.8426206574959</v>
      </c>
      <c r="N42" s="59" t="n">
        <f aca="false">L42-M42</f>
        <v>-0.774073210538589</v>
      </c>
    </row>
    <row r="43" s="43" customFormat="true" ht="12.15" hidden="true" customHeight="false" outlineLevel="0" collapsed="false">
      <c r="A43" s="34" t="s">
        <v>47</v>
      </c>
      <c r="B43" s="35"/>
      <c r="C43" s="36"/>
      <c r="D43" s="37" t="n">
        <f aca="false">B43-C43</f>
        <v>0</v>
      </c>
      <c r="E43" s="55"/>
      <c r="F43" s="39" t="e">
        <f aca="false">E43/D43*100</f>
        <v>#DIV/0!</v>
      </c>
      <c r="G43" s="56"/>
      <c r="H43" s="59" t="n">
        <f aca="false">E43-G43</f>
        <v>0</v>
      </c>
      <c r="I43" s="60"/>
      <c r="J43" s="58"/>
      <c r="K43" s="59" t="n">
        <f aca="false">I43-J43</f>
        <v>0</v>
      </c>
      <c r="L43" s="153" t="str">
        <f aca="false">IF(E43&gt;0,I43/E43*10,"")</f>
        <v/>
      </c>
      <c r="M43" s="56" t="str">
        <f aca="false">IF(G43&gt;0,J43/G43*10,"")</f>
        <v/>
      </c>
      <c r="N43" s="59" t="e">
        <f aca="false">L43-M43</f>
        <v>#VALUE!</v>
      </c>
    </row>
    <row r="44" s="43" customFormat="true" ht="12.15" hidden="false" customHeight="false" outlineLevel="0" collapsed="false">
      <c r="A44" s="34" t="s">
        <v>48</v>
      </c>
      <c r="B44" s="35" t="n">
        <v>580.77</v>
      </c>
      <c r="C44" s="36" t="n">
        <v>12.1</v>
      </c>
      <c r="D44" s="37" t="n">
        <f aca="false">B44-C44</f>
        <v>568.67</v>
      </c>
      <c r="E44" s="55" t="n">
        <v>561.5</v>
      </c>
      <c r="F44" s="39" t="n">
        <f aca="false">E44/D44*100</f>
        <v>98.7391633108833</v>
      </c>
      <c r="G44" s="56" t="n">
        <v>586.6</v>
      </c>
      <c r="H44" s="59" t="n">
        <f aca="false">E44-G44</f>
        <v>-25.1</v>
      </c>
      <c r="I44" s="60" t="n">
        <v>741.1</v>
      </c>
      <c r="J44" s="58" t="n">
        <v>722</v>
      </c>
      <c r="K44" s="59" t="n">
        <f aca="false">I44-J44</f>
        <v>19.1</v>
      </c>
      <c r="L44" s="153" t="n">
        <f aca="false">IF(E44&gt;0,I44/E44*10,"")</f>
        <v>13.1985752448798</v>
      </c>
      <c r="M44" s="56" t="n">
        <f aca="false">IF(G44&gt;0,J44/G44*10,"")</f>
        <v>12.308216842823</v>
      </c>
      <c r="N44" s="59" t="n">
        <f aca="false">L44-M44</f>
        <v>0.890358402056741</v>
      </c>
    </row>
    <row r="45" s="43" customFormat="true" ht="12.15" hidden="false" customHeight="false" outlineLevel="0" collapsed="false">
      <c r="A45" s="34" t="s">
        <v>49</v>
      </c>
      <c r="B45" s="35" t="n">
        <v>529.229</v>
      </c>
      <c r="C45" s="36"/>
      <c r="D45" s="37" t="n">
        <f aca="false">B45-C45</f>
        <v>529.229</v>
      </c>
      <c r="E45" s="55" t="n">
        <v>525</v>
      </c>
      <c r="F45" s="39" t="n">
        <f aca="false">E45/D45*100</f>
        <v>99.2009130263081</v>
      </c>
      <c r="G45" s="56" t="n">
        <v>479.4</v>
      </c>
      <c r="H45" s="59" t="n">
        <f aca="false">E45-G45</f>
        <v>45.6</v>
      </c>
      <c r="I45" s="60" t="n">
        <v>821.2</v>
      </c>
      <c r="J45" s="58" t="n">
        <v>695</v>
      </c>
      <c r="K45" s="59" t="n">
        <f aca="false">I45-J45</f>
        <v>126.2</v>
      </c>
      <c r="L45" s="153" t="n">
        <f aca="false">IF(E45&gt;0,I45/E45*10,"")</f>
        <v>15.6419047619048</v>
      </c>
      <c r="M45" s="56" t="n">
        <f aca="false">IF(G45&gt;0,J45/G45*10,"")</f>
        <v>14.4972882770129</v>
      </c>
      <c r="N45" s="59" t="n">
        <f aca="false">L45-M45</f>
        <v>1.14461648489183</v>
      </c>
    </row>
    <row r="46" s="33" customFormat="true" ht="12.15" hidden="false" customHeight="false" outlineLevel="0" collapsed="false">
      <c r="A46" s="22" t="s">
        <v>50</v>
      </c>
      <c r="B46" s="23" t="n">
        <v>314.221</v>
      </c>
      <c r="C46" s="54" t="n">
        <v>12.354</v>
      </c>
      <c r="D46" s="70" t="n">
        <f aca="false">SUM(D47:D53)</f>
        <v>303.362</v>
      </c>
      <c r="E46" s="70" t="n">
        <f aca="false">SUM(E47:E53)</f>
        <v>298.2</v>
      </c>
      <c r="F46" s="26" t="n">
        <f aca="false">E46/D46*100</f>
        <v>98.2984025685485</v>
      </c>
      <c r="G46" s="27" t="n">
        <v>285.182</v>
      </c>
      <c r="H46" s="28" t="n">
        <f aca="false">E46-G46</f>
        <v>13.018</v>
      </c>
      <c r="I46" s="70" t="n">
        <f aca="false">SUM(I47:I53)</f>
        <v>461.171</v>
      </c>
      <c r="J46" s="27" t="n">
        <v>482.786</v>
      </c>
      <c r="K46" s="28" t="n">
        <f aca="false">I46-J46</f>
        <v>-21.615</v>
      </c>
      <c r="L46" s="149" t="n">
        <f aca="false">IF(E46&gt;0,I46/E46*10,"")</f>
        <v>15.4651576123407</v>
      </c>
      <c r="M46" s="26" t="n">
        <f aca="false">IF(G46&gt;0,J46/G46*10,"")</f>
        <v>16.9290488179478</v>
      </c>
      <c r="N46" s="28" t="n">
        <f aca="false">L46-M46</f>
        <v>-1.46389120560712</v>
      </c>
    </row>
    <row r="47" s="43" customFormat="true" ht="12.15" hidden="false" customHeight="false" outlineLevel="0" collapsed="false">
      <c r="A47" s="34" t="s">
        <v>51</v>
      </c>
      <c r="B47" s="35" t="n">
        <v>7.017</v>
      </c>
      <c r="C47" s="36"/>
      <c r="D47" s="37" t="n">
        <f aca="false">B47-C47</f>
        <v>7.017</v>
      </c>
      <c r="E47" s="55" t="n">
        <v>6.6</v>
      </c>
      <c r="F47" s="39" t="n">
        <f aca="false">E47/D47*100</f>
        <v>94.0572894399316</v>
      </c>
      <c r="G47" s="56" t="n">
        <v>7.549</v>
      </c>
      <c r="H47" s="59" t="n">
        <f aca="false">E47-G47</f>
        <v>-0.949000000000001</v>
      </c>
      <c r="I47" s="60" t="n">
        <v>7</v>
      </c>
      <c r="J47" s="58" t="n">
        <v>9.586</v>
      </c>
      <c r="K47" s="59" t="n">
        <f aca="false">I47-J47</f>
        <v>-2.586</v>
      </c>
      <c r="L47" s="153" t="n">
        <f aca="false">IF(E47&gt;0,I47/E47*10,"")</f>
        <v>10.6060606060606</v>
      </c>
      <c r="M47" s="56" t="n">
        <f aca="false">IF(G47&gt;0,J47/G47*10,"")</f>
        <v>12.6983706451186</v>
      </c>
      <c r="N47" s="59" t="n">
        <f aca="false">L47-M47</f>
        <v>-2.09231003905795</v>
      </c>
    </row>
    <row r="48" s="43" customFormat="true" ht="12.15" hidden="false" customHeight="false" outlineLevel="0" collapsed="false">
      <c r="A48" s="34" t="s">
        <v>52</v>
      </c>
      <c r="B48" s="35" t="n">
        <v>4.741</v>
      </c>
      <c r="C48" s="36" t="n">
        <v>4.2</v>
      </c>
      <c r="D48" s="37" t="n">
        <v>1.7</v>
      </c>
      <c r="E48" s="55" t="n">
        <v>1.7</v>
      </c>
      <c r="F48" s="39" t="n">
        <f aca="false">E48/D48*100</f>
        <v>100</v>
      </c>
      <c r="G48" s="56" t="n">
        <v>5.8</v>
      </c>
      <c r="H48" s="59" t="n">
        <f aca="false">E48-G48</f>
        <v>-4.1</v>
      </c>
      <c r="I48" s="60" t="n">
        <v>2</v>
      </c>
      <c r="J48" s="58" t="n">
        <v>5.1</v>
      </c>
      <c r="K48" s="59" t="n">
        <f aca="false">I48-J48</f>
        <v>-3.1</v>
      </c>
      <c r="L48" s="153" t="n">
        <f aca="false">IF(E48&gt;0,I48/E48*10,"")</f>
        <v>11.7647058823529</v>
      </c>
      <c r="M48" s="56" t="n">
        <f aca="false">IF(G48&gt;0,J48/G48*10,"")</f>
        <v>8.79310344827586</v>
      </c>
      <c r="N48" s="59" t="n">
        <f aca="false">L48-M48</f>
        <v>2.97160243407708</v>
      </c>
    </row>
    <row r="49" s="43" customFormat="true" ht="12.15" hidden="false" customHeight="false" outlineLevel="0" collapsed="false">
      <c r="A49" s="34" t="s">
        <v>53</v>
      </c>
      <c r="B49" s="35" t="n">
        <v>17.741</v>
      </c>
      <c r="C49" s="36"/>
      <c r="D49" s="37" t="n">
        <f aca="false">B49-C49</f>
        <v>17.741</v>
      </c>
      <c r="E49" s="55" t="n">
        <v>16.1</v>
      </c>
      <c r="F49" s="39" t="n">
        <f aca="false">E49/D49*100</f>
        <v>90.7502395580858</v>
      </c>
      <c r="G49" s="56" t="n">
        <v>21.2</v>
      </c>
      <c r="H49" s="59" t="n">
        <f aca="false">E49-G49</f>
        <v>-5.1</v>
      </c>
      <c r="I49" s="60" t="n">
        <v>25.1</v>
      </c>
      <c r="J49" s="58" t="n">
        <v>35.6</v>
      </c>
      <c r="K49" s="59" t="n">
        <f aca="false">I49-J49</f>
        <v>-10.5</v>
      </c>
      <c r="L49" s="153" t="n">
        <f aca="false">IF(E49&gt;0,I49/E49*10,"")</f>
        <v>15.5900621118012</v>
      </c>
      <c r="M49" s="56" t="n">
        <f aca="false">IF(G49&gt;0,J49/G49*10,"")</f>
        <v>16.7924528301887</v>
      </c>
      <c r="N49" s="59" t="n">
        <f aca="false">L49-M49</f>
        <v>-1.20239071838744</v>
      </c>
    </row>
    <row r="50" s="43" customFormat="true" ht="12.15" hidden="false" customHeight="false" outlineLevel="0" collapsed="false">
      <c r="A50" s="34" t="s">
        <v>54</v>
      </c>
      <c r="B50" s="35" t="n">
        <v>11.763</v>
      </c>
      <c r="C50" s="36" t="n">
        <v>0.5</v>
      </c>
      <c r="D50" s="37" t="n">
        <v>11.3</v>
      </c>
      <c r="E50" s="55" t="n">
        <v>11.3</v>
      </c>
      <c r="F50" s="39" t="n">
        <f aca="false">E50/D50*100</f>
        <v>100</v>
      </c>
      <c r="G50" s="56" t="n">
        <v>12.033</v>
      </c>
      <c r="H50" s="59" t="n">
        <f aca="false">E50-G50</f>
        <v>-0.732999999999999</v>
      </c>
      <c r="I50" s="60" t="n">
        <v>15.981</v>
      </c>
      <c r="J50" s="58" t="n">
        <v>17.7</v>
      </c>
      <c r="K50" s="59" t="n">
        <f aca="false">I50-J50</f>
        <v>-1.719</v>
      </c>
      <c r="L50" s="153" t="n">
        <f aca="false">IF(E50&gt;0,I50/E50*10,"")</f>
        <v>14.1424778761062</v>
      </c>
      <c r="M50" s="56" t="n">
        <f aca="false">IF(G50&gt;0,J50/G50*10,"")</f>
        <v>14.7095487409624</v>
      </c>
      <c r="N50" s="59" t="n">
        <f aca="false">L50-M50</f>
        <v>-0.567070864856158</v>
      </c>
    </row>
    <row r="51" s="43" customFormat="true" ht="12.15" hidden="false" customHeight="false" outlineLevel="0" collapsed="false">
      <c r="A51" s="34" t="s">
        <v>55</v>
      </c>
      <c r="B51" s="35" t="n">
        <v>1.955</v>
      </c>
      <c r="C51" s="36"/>
      <c r="D51" s="37" t="n">
        <v>2.2</v>
      </c>
      <c r="E51" s="55" t="n">
        <v>2.2</v>
      </c>
      <c r="F51" s="39" t="n">
        <f aca="false">E51/D51*100</f>
        <v>100</v>
      </c>
      <c r="G51" s="56" t="n">
        <v>2.7</v>
      </c>
      <c r="H51" s="59" t="n">
        <f aca="false">E51-G51</f>
        <v>-0.5</v>
      </c>
      <c r="I51" s="60" t="n">
        <f aca="false">9.5*E51/10</f>
        <v>2.09</v>
      </c>
      <c r="J51" s="58" t="n">
        <v>2.5</v>
      </c>
      <c r="K51" s="59" t="n">
        <f aca="false">I51-J51</f>
        <v>-0.41</v>
      </c>
      <c r="L51" s="153" t="n">
        <f aca="false">IF(E51&gt;0,I51/E51*10,"")</f>
        <v>9.5</v>
      </c>
      <c r="M51" s="56" t="n">
        <f aca="false">IF(G51&gt;0,J51/G51*10,"")</f>
        <v>9.25925925925926</v>
      </c>
      <c r="N51" s="59" t="n">
        <f aca="false">L51-M51</f>
        <v>0.240740740740742</v>
      </c>
    </row>
    <row r="52" s="43" customFormat="true" ht="12.15" hidden="false" customHeight="false" outlineLevel="0" collapsed="false">
      <c r="A52" s="34" t="s">
        <v>56</v>
      </c>
      <c r="B52" s="35" t="n">
        <v>12.716</v>
      </c>
      <c r="C52" s="36" t="n">
        <v>7.6</v>
      </c>
      <c r="D52" s="37" t="n">
        <f aca="false">B52-C52</f>
        <v>5.116</v>
      </c>
      <c r="E52" s="55" t="n">
        <v>2</v>
      </c>
      <c r="F52" s="39" t="n">
        <f aca="false">E52/D52*100</f>
        <v>39.0930414386239</v>
      </c>
      <c r="G52" s="56" t="n">
        <v>2</v>
      </c>
      <c r="H52" s="59" t="n">
        <f aca="false">E52-G52</f>
        <v>0</v>
      </c>
      <c r="I52" s="60" t="n">
        <v>1.4</v>
      </c>
      <c r="J52" s="58" t="n">
        <v>1.2</v>
      </c>
      <c r="K52" s="59" t="n">
        <f aca="false">I52-J52</f>
        <v>0.2</v>
      </c>
      <c r="L52" s="153" t="n">
        <f aca="false">IF(E52&gt;0,I52/E52*10,"")</f>
        <v>7</v>
      </c>
      <c r="M52" s="56" t="n">
        <f aca="false">IF(G52&gt;0,J52/G52*10,"")</f>
        <v>6</v>
      </c>
      <c r="N52" s="59" t="n">
        <f aca="false">L52-M52</f>
        <v>1</v>
      </c>
    </row>
    <row r="53" s="43" customFormat="true" ht="12.15" hidden="false" customHeight="false" outlineLevel="0" collapsed="false">
      <c r="A53" s="34" t="s">
        <v>57</v>
      </c>
      <c r="B53" s="35" t="n">
        <v>258.288</v>
      </c>
      <c r="C53" s="36"/>
      <c r="D53" s="37" t="n">
        <f aca="false">B53-C53</f>
        <v>258.288</v>
      </c>
      <c r="E53" s="55" t="n">
        <v>258.3</v>
      </c>
      <c r="F53" s="39" t="n">
        <f aca="false">E53/D53*100</f>
        <v>100.004645976584</v>
      </c>
      <c r="G53" s="56" t="n">
        <v>233.9</v>
      </c>
      <c r="H53" s="59" t="n">
        <f aca="false">E53-G53</f>
        <v>24.4</v>
      </c>
      <c r="I53" s="60" t="n">
        <v>407.6</v>
      </c>
      <c r="J53" s="58" t="n">
        <v>411.1</v>
      </c>
      <c r="K53" s="59" t="n">
        <f aca="false">I53-J53</f>
        <v>-3.5</v>
      </c>
      <c r="L53" s="153" t="n">
        <f aca="false">IF(E53&gt;0,I53/E53*10,"")</f>
        <v>15.7801006581494</v>
      </c>
      <c r="M53" s="56" t="n">
        <f aca="false">IF(G53&gt;0,J53/G53*10,"")</f>
        <v>17.5758871312527</v>
      </c>
      <c r="N53" s="59" t="n">
        <f aca="false">L53-M53</f>
        <v>-1.79578647310323</v>
      </c>
    </row>
    <row r="54" s="33" customFormat="true" ht="12.15" hidden="false" customHeight="false" outlineLevel="0" collapsed="false">
      <c r="A54" s="97" t="s">
        <v>58</v>
      </c>
      <c r="B54" s="23" t="n">
        <v>3004.762</v>
      </c>
      <c r="C54" s="54" t="n">
        <v>175.45</v>
      </c>
      <c r="D54" s="31" t="n">
        <f aca="false">SUM(D55:D69)-D66</f>
        <v>2853.412</v>
      </c>
      <c r="E54" s="31" t="n">
        <f aca="false">SUM(E55:E69)-E66</f>
        <v>2626.3</v>
      </c>
      <c r="F54" s="26" t="n">
        <f aca="false">E54/D54*100</f>
        <v>92.0406867287304</v>
      </c>
      <c r="G54" s="27" t="n">
        <v>2697.7</v>
      </c>
      <c r="H54" s="28" t="n">
        <f aca="false">E54-G54</f>
        <v>-71.4000000000001</v>
      </c>
      <c r="I54" s="100" t="n">
        <f aca="false">SUM(I55:I69)-I66</f>
        <v>2976.5</v>
      </c>
      <c r="J54" s="30" t="n">
        <v>2820</v>
      </c>
      <c r="K54" s="28" t="n">
        <f aca="false">I54-J54</f>
        <v>156.5</v>
      </c>
      <c r="L54" s="155" t="n">
        <f aca="false">IF(E54&gt;0,I54/E54*10,"")</f>
        <v>11.3334348703499</v>
      </c>
      <c r="M54" s="26" t="n">
        <f aca="false">IF(G54&gt;0,J54/G54*10,"")</f>
        <v>10.4533491492753</v>
      </c>
      <c r="N54" s="101" t="n">
        <f aca="false">L54-M54</f>
        <v>0.880085721074613</v>
      </c>
    </row>
    <row r="55" s="53" customFormat="true" ht="12.15" hidden="false" customHeight="false" outlineLevel="0" collapsed="false">
      <c r="A55" s="93" t="s">
        <v>59</v>
      </c>
      <c r="B55" s="35" t="n">
        <v>208.315</v>
      </c>
      <c r="C55" s="36"/>
      <c r="D55" s="37" t="n">
        <f aca="false">B55-C55</f>
        <v>208.315</v>
      </c>
      <c r="E55" s="38" t="n">
        <v>189.4</v>
      </c>
      <c r="F55" s="39" t="n">
        <f aca="false">E55/D55*100</f>
        <v>90.9200009600845</v>
      </c>
      <c r="G55" s="56" t="n">
        <v>194</v>
      </c>
      <c r="H55" s="59" t="n">
        <f aca="false">E55-G55</f>
        <v>-4.59999999999999</v>
      </c>
      <c r="I55" s="60" t="n">
        <v>239.4</v>
      </c>
      <c r="J55" s="58" t="n">
        <v>194</v>
      </c>
      <c r="K55" s="59" t="n">
        <f aca="false">I55-J55</f>
        <v>45.4</v>
      </c>
      <c r="L55" s="153" t="n">
        <f aca="false">IF(E55&gt;0,I55/E55*10,"")</f>
        <v>12.6399155227033</v>
      </c>
      <c r="M55" s="56" t="n">
        <f aca="false">IF(G55&gt;0,J55/G55*10,"")</f>
        <v>10</v>
      </c>
      <c r="N55" s="94" t="n">
        <f aca="false">L55-M55</f>
        <v>2.63991552270327</v>
      </c>
      <c r="O55" s="43"/>
    </row>
    <row r="56" s="43" customFormat="true" ht="12.15" hidden="true" customHeight="false" outlineLevel="0" collapsed="false">
      <c r="A56" s="93" t="s">
        <v>60</v>
      </c>
      <c r="B56" s="35"/>
      <c r="C56" s="36"/>
      <c r="D56" s="37" t="n">
        <f aca="false">B56-C56</f>
        <v>0</v>
      </c>
      <c r="E56" s="38"/>
      <c r="F56" s="39" t="e">
        <f aca="false">E56/D56*100</f>
        <v>#DIV/0!</v>
      </c>
      <c r="G56" s="56"/>
      <c r="H56" s="59" t="n">
        <f aca="false">E56-G56</f>
        <v>0</v>
      </c>
      <c r="I56" s="60"/>
      <c r="J56" s="58"/>
      <c r="K56" s="59" t="n">
        <f aca="false">I56-J56</f>
        <v>0</v>
      </c>
      <c r="L56" s="153" t="str">
        <f aca="false">IF(E56&gt;0,I56/E56*10,"")</f>
        <v/>
      </c>
      <c r="M56" s="56" t="str">
        <f aca="false">IF(G56&gt;0,J56/G56*10,"")</f>
        <v/>
      </c>
      <c r="N56" s="94" t="e">
        <f aca="false">L56-M56</f>
        <v>#VALUE!</v>
      </c>
    </row>
    <row r="57" s="43" customFormat="true" ht="12.15" hidden="false" customHeight="false" outlineLevel="0" collapsed="false">
      <c r="A57" s="93" t="s">
        <v>61</v>
      </c>
      <c r="B57" s="35" t="n">
        <v>2.616</v>
      </c>
      <c r="C57" s="36"/>
      <c r="D57" s="37" t="n">
        <f aca="false">B57-C57</f>
        <v>2.616</v>
      </c>
      <c r="E57" s="38" t="n">
        <v>2</v>
      </c>
      <c r="F57" s="39" t="n">
        <f aca="false">E57/D57*100</f>
        <v>76.4525993883792</v>
      </c>
      <c r="G57" s="56" t="n">
        <v>4.1</v>
      </c>
      <c r="H57" s="59" t="n">
        <f aca="false">E57-G57</f>
        <v>-2.1</v>
      </c>
      <c r="I57" s="60" t="n">
        <v>2.6</v>
      </c>
      <c r="J57" s="58" t="n">
        <v>5.9</v>
      </c>
      <c r="K57" s="59" t="n">
        <f aca="false">I57-J57</f>
        <v>-3.3</v>
      </c>
      <c r="L57" s="153" t="n">
        <f aca="false">IF(E57&gt;0,I57/E57*10,"")</f>
        <v>13</v>
      </c>
      <c r="M57" s="56" t="n">
        <f aca="false">IF(G57&gt;0,J57/G57*10,"")</f>
        <v>14.390243902439</v>
      </c>
      <c r="N57" s="94" t="n">
        <f aca="false">L57-M57</f>
        <v>-1.39024390243903</v>
      </c>
    </row>
    <row r="58" s="43" customFormat="true" ht="12.15" hidden="false" customHeight="false" outlineLevel="0" collapsed="false">
      <c r="A58" s="93" t="s">
        <v>62</v>
      </c>
      <c r="B58" s="35" t="n">
        <v>55.23</v>
      </c>
      <c r="C58" s="36"/>
      <c r="D58" s="37" t="n">
        <f aca="false">B58-C58</f>
        <v>55.23</v>
      </c>
      <c r="E58" s="38" t="n">
        <v>40.9</v>
      </c>
      <c r="F58" s="39" t="n">
        <f aca="false">E58/D58*100</f>
        <v>74.0539561832338</v>
      </c>
      <c r="G58" s="56" t="n">
        <v>60</v>
      </c>
      <c r="H58" s="59" t="n">
        <f aca="false">E58-G58</f>
        <v>-19.1</v>
      </c>
      <c r="I58" s="96" t="n">
        <v>58.5</v>
      </c>
      <c r="J58" s="58" t="n">
        <v>64.9</v>
      </c>
      <c r="K58" s="59" t="n">
        <f aca="false">I58-J58</f>
        <v>-6.40000000000001</v>
      </c>
      <c r="L58" s="153" t="n">
        <f aca="false">IF(E58&gt;0,I58/E58*10,"")</f>
        <v>14.3031784841076</v>
      </c>
      <c r="M58" s="56" t="n">
        <f aca="false">IF(G58&gt;0,J58/G58*10,"")</f>
        <v>10.8166666666667</v>
      </c>
      <c r="N58" s="94" t="n">
        <f aca="false">L58-M58</f>
        <v>3.48651181744091</v>
      </c>
      <c r="P58" s="43" t="s">
        <v>111</v>
      </c>
    </row>
    <row r="59" s="43" customFormat="true" ht="12.15" hidden="true" customHeight="false" outlineLevel="0" collapsed="false">
      <c r="A59" s="93" t="s">
        <v>63</v>
      </c>
      <c r="B59" s="35"/>
      <c r="C59" s="36"/>
      <c r="D59" s="37" t="n">
        <f aca="false">B59-C59</f>
        <v>0</v>
      </c>
      <c r="E59" s="38"/>
      <c r="F59" s="39" t="e">
        <f aca="false">E59/D59*100</f>
        <v>#DIV/0!</v>
      </c>
      <c r="G59" s="56"/>
      <c r="H59" s="59" t="n">
        <f aca="false">E59-G59</f>
        <v>0</v>
      </c>
      <c r="I59" s="60"/>
      <c r="J59" s="58"/>
      <c r="K59" s="59" t="n">
        <f aca="false">I59-J59</f>
        <v>0</v>
      </c>
      <c r="L59" s="153" t="str">
        <f aca="false">IF(E59&gt;0,I59/E59*10,"")</f>
        <v/>
      </c>
      <c r="M59" s="56" t="str">
        <f aca="false">IF(G59&gt;0,J59/G59*10,"")</f>
        <v/>
      </c>
      <c r="N59" s="94" t="e">
        <f aca="false">L59-M59</f>
        <v>#VALUE!</v>
      </c>
    </row>
    <row r="60" s="43" customFormat="true" ht="12.15" hidden="false" customHeight="false" outlineLevel="0" collapsed="false">
      <c r="A60" s="93" t="s">
        <v>64</v>
      </c>
      <c r="B60" s="35" t="n">
        <v>3.968</v>
      </c>
      <c r="C60" s="36" t="n">
        <v>0.1</v>
      </c>
      <c r="D60" s="37" t="n">
        <f aca="false">B60-C60</f>
        <v>3.868</v>
      </c>
      <c r="E60" s="38" t="n">
        <v>1.2</v>
      </c>
      <c r="F60" s="39" t="n">
        <f aca="false">E60/D60*100</f>
        <v>31.023784901758</v>
      </c>
      <c r="G60" s="56"/>
      <c r="H60" s="59" t="n">
        <f aca="false">E60-G60</f>
        <v>1.2</v>
      </c>
      <c r="I60" s="60" t="n">
        <v>1.9</v>
      </c>
      <c r="J60" s="58"/>
      <c r="K60" s="59" t="n">
        <f aca="false">I60-J60</f>
        <v>1.9</v>
      </c>
      <c r="L60" s="153" t="n">
        <f aca="false">IF(E60&gt;0,I60/E60*10,"")</f>
        <v>15.8333333333333</v>
      </c>
      <c r="M60" s="56" t="str">
        <f aca="false">IF(G60&gt;0,J60/G60*10,"")</f>
        <v/>
      </c>
      <c r="N60" s="94"/>
    </row>
    <row r="61" s="43" customFormat="true" ht="12.15" hidden="true" customHeight="false" outlineLevel="0" collapsed="false">
      <c r="A61" s="93" t="s">
        <v>65</v>
      </c>
      <c r="B61" s="35"/>
      <c r="C61" s="36"/>
      <c r="D61" s="37" t="n">
        <f aca="false">B61-C61</f>
        <v>0</v>
      </c>
      <c r="E61" s="38"/>
      <c r="F61" s="39" t="e">
        <f aca="false">E61/D61*100</f>
        <v>#DIV/0!</v>
      </c>
      <c r="G61" s="56"/>
      <c r="H61" s="59" t="n">
        <f aca="false">E61-G61</f>
        <v>0</v>
      </c>
      <c r="I61" s="60"/>
      <c r="J61" s="58"/>
      <c r="K61" s="59" t="n">
        <f aca="false">I61-J61</f>
        <v>0</v>
      </c>
      <c r="L61" s="153" t="str">
        <f aca="false">IF(E61&gt;0,I61/E61*10,"")</f>
        <v/>
      </c>
      <c r="M61" s="56" t="str">
        <f aca="false">IF(G61&gt;0,J61/G61*10,"")</f>
        <v/>
      </c>
      <c r="N61" s="94" t="e">
        <f aca="false">L61-M61</f>
        <v>#VALUE!</v>
      </c>
    </row>
    <row r="62" s="43" customFormat="true" ht="12.15" hidden="true" customHeight="false" outlineLevel="0" collapsed="false">
      <c r="A62" s="93" t="s">
        <v>66</v>
      </c>
      <c r="B62" s="35"/>
      <c r="C62" s="36"/>
      <c r="D62" s="37" t="n">
        <f aca="false">B62-C62</f>
        <v>0</v>
      </c>
      <c r="E62" s="38"/>
      <c r="F62" s="39" t="e">
        <f aca="false">E62/D62*100</f>
        <v>#DIV/0!</v>
      </c>
      <c r="G62" s="56" t="n">
        <v>12.8</v>
      </c>
      <c r="H62" s="59" t="n">
        <f aca="false">E62-G62</f>
        <v>-12.8</v>
      </c>
      <c r="I62" s="60"/>
      <c r="J62" s="58" t="n">
        <v>9.1</v>
      </c>
      <c r="K62" s="59" t="n">
        <f aca="false">I62-J62</f>
        <v>-9.1</v>
      </c>
      <c r="L62" s="153" t="str">
        <f aca="false">IF(E62&gt;0,I62/E62*10,"")</f>
        <v/>
      </c>
      <c r="M62" s="56" t="n">
        <f aca="false">IF(G62&gt;0,J62/G62*10,"")</f>
        <v>7.109375</v>
      </c>
      <c r="N62" s="94" t="e">
        <f aca="false">L62-M62</f>
        <v>#VALUE!</v>
      </c>
    </row>
    <row r="63" s="43" customFormat="true" ht="12.15" hidden="false" customHeight="false" outlineLevel="0" collapsed="false">
      <c r="A63" s="93" t="s">
        <v>67</v>
      </c>
      <c r="B63" s="35" t="n">
        <v>677.027</v>
      </c>
      <c r="C63" s="36" t="n">
        <v>24</v>
      </c>
      <c r="D63" s="37" t="n">
        <f aca="false">B63-C63</f>
        <v>653.027</v>
      </c>
      <c r="E63" s="38" t="n">
        <v>527.9</v>
      </c>
      <c r="F63" s="39" t="n">
        <f aca="false">E63/D63*100</f>
        <v>80.838923964859</v>
      </c>
      <c r="G63" s="56" t="n">
        <v>516.5</v>
      </c>
      <c r="H63" s="59" t="n">
        <f aca="false">E63-G63</f>
        <v>11.4</v>
      </c>
      <c r="I63" s="60" t="n">
        <v>509.2</v>
      </c>
      <c r="J63" s="58" t="n">
        <v>492.6</v>
      </c>
      <c r="K63" s="59" t="n">
        <f aca="false">I63-J63</f>
        <v>16.6</v>
      </c>
      <c r="L63" s="153" t="n">
        <f aca="false">IF(E63&gt;0,I63/E63*10,"")</f>
        <v>9.64576624360674</v>
      </c>
      <c r="M63" s="56" t="n">
        <f aca="false">IF(G63&gt;0,J63/G63*10,"")</f>
        <v>9.53727008712488</v>
      </c>
      <c r="N63" s="94" t="n">
        <f aca="false">L63-M63</f>
        <v>0.108496156481865</v>
      </c>
    </row>
    <row r="64" s="43" customFormat="true" ht="12.15" hidden="false" customHeight="false" outlineLevel="0" collapsed="false">
      <c r="A64" s="93" t="s">
        <v>68</v>
      </c>
      <c r="B64" s="35" t="n">
        <v>183.237</v>
      </c>
      <c r="C64" s="36" t="n">
        <v>3.1</v>
      </c>
      <c r="D64" s="37" t="n">
        <f aca="false">B64-C64</f>
        <v>180.137</v>
      </c>
      <c r="E64" s="38" t="n">
        <v>177.9</v>
      </c>
      <c r="F64" s="39" t="n">
        <f aca="false">E64/D64*100</f>
        <v>98.7581673948162</v>
      </c>
      <c r="G64" s="56" t="n">
        <v>175.6</v>
      </c>
      <c r="H64" s="59" t="n">
        <f aca="false">E64-G64</f>
        <v>2.30000000000001</v>
      </c>
      <c r="I64" s="60" t="n">
        <v>276.3</v>
      </c>
      <c r="J64" s="58" t="n">
        <v>223.2</v>
      </c>
      <c r="K64" s="59" t="n">
        <f aca="false">I64-J64</f>
        <v>53.1</v>
      </c>
      <c r="L64" s="153" t="n">
        <f aca="false">IF(E64&gt;0,I64/E64*10,"")</f>
        <v>15.531197301855</v>
      </c>
      <c r="M64" s="56" t="n">
        <f aca="false">IF(G64&gt;0,J64/G64*10,"")</f>
        <v>12.7107061503417</v>
      </c>
      <c r="N64" s="94" t="n">
        <f aca="false">L64-M64</f>
        <v>2.82049115151329</v>
      </c>
    </row>
    <row r="65" s="43" customFormat="true" ht="12.15" hidden="true" customHeight="false" outlineLevel="0" collapsed="false">
      <c r="A65" s="93" t="s">
        <v>69</v>
      </c>
      <c r="B65" s="35"/>
      <c r="C65" s="36"/>
      <c r="D65" s="37" t="n">
        <f aca="false">B65-C65</f>
        <v>0</v>
      </c>
      <c r="E65" s="38"/>
      <c r="F65" s="39" t="e">
        <f aca="false">E65/D65*100</f>
        <v>#DIV/0!</v>
      </c>
      <c r="G65" s="56"/>
      <c r="H65" s="59" t="n">
        <f aca="false">E65-G65</f>
        <v>0</v>
      </c>
      <c r="I65" s="60"/>
      <c r="J65" s="58"/>
      <c r="K65" s="59" t="n">
        <f aca="false">I65-J65</f>
        <v>0</v>
      </c>
      <c r="L65" s="153" t="str">
        <f aca="false">IF(E65&gt;0,I65/E65*10,"")</f>
        <v/>
      </c>
      <c r="M65" s="56" t="str">
        <f aca="false">IF(G65&gt;0,J65/G65*10,"")</f>
        <v/>
      </c>
      <c r="N65" s="94" t="e">
        <f aca="false">L65-M65</f>
        <v>#VALUE!</v>
      </c>
    </row>
    <row r="66" s="43" customFormat="true" ht="12.15" hidden="true" customHeight="false" outlineLevel="0" collapsed="false">
      <c r="A66" s="93"/>
      <c r="B66" s="35"/>
      <c r="C66" s="36"/>
      <c r="D66" s="37" t="n">
        <f aca="false">B66-C66</f>
        <v>0</v>
      </c>
      <c r="E66" s="38"/>
      <c r="F66" s="39" t="e">
        <f aca="false">E66/D66*100</f>
        <v>#DIV/0!</v>
      </c>
      <c r="G66" s="56"/>
      <c r="H66" s="59" t="n">
        <f aca="false">E66-G66</f>
        <v>0</v>
      </c>
      <c r="I66" s="60"/>
      <c r="J66" s="58"/>
      <c r="K66" s="59" t="n">
        <f aca="false">I66-J66</f>
        <v>0</v>
      </c>
      <c r="L66" s="153" t="str">
        <f aca="false">IF(E66&gt;0,I66/E66*10,"")</f>
        <v/>
      </c>
      <c r="M66" s="56" t="str">
        <f aca="false">IF(G66&gt;0,J66/G66*10,"")</f>
        <v/>
      </c>
      <c r="N66" s="94" t="e">
        <f aca="false">L66-M66</f>
        <v>#VALUE!</v>
      </c>
    </row>
    <row r="67" s="43" customFormat="true" ht="12.15" hidden="false" customHeight="false" outlineLevel="0" collapsed="false">
      <c r="A67" s="34" t="s">
        <v>70</v>
      </c>
      <c r="B67" s="35" t="n">
        <v>549.256</v>
      </c>
      <c r="C67" s="36"/>
      <c r="D67" s="37" t="n">
        <f aca="false">B67-C67</f>
        <v>549.256</v>
      </c>
      <c r="E67" s="38" t="n">
        <v>535</v>
      </c>
      <c r="F67" s="39" t="n">
        <f aca="false">E67/D67*100</f>
        <v>97.4044889814586</v>
      </c>
      <c r="G67" s="56" t="n">
        <v>515</v>
      </c>
      <c r="H67" s="59" t="n">
        <f aca="false">E67-G67</f>
        <v>20</v>
      </c>
      <c r="I67" s="60" t="n">
        <v>647.4</v>
      </c>
      <c r="J67" s="58" t="n">
        <v>587.1</v>
      </c>
      <c r="K67" s="59" t="n">
        <f aca="false">I67-J67</f>
        <v>60.3</v>
      </c>
      <c r="L67" s="153" t="n">
        <f aca="false">IF(E67&gt;0,I67/E67*10,"")</f>
        <v>12.1009345794393</v>
      </c>
      <c r="M67" s="56" t="n">
        <f aca="false">IF(G67&gt;0,J67/G67*10,"")</f>
        <v>11.4</v>
      </c>
      <c r="N67" s="94" t="n">
        <f aca="false">L67-M67</f>
        <v>0.700934579439249</v>
      </c>
    </row>
    <row r="68" s="43" customFormat="true" ht="12.15" hidden="false" customHeight="false" outlineLevel="0" collapsed="false">
      <c r="A68" s="34" t="s">
        <v>71</v>
      </c>
      <c r="B68" s="35" t="n">
        <v>1138.182</v>
      </c>
      <c r="C68" s="36" t="n">
        <v>118.7</v>
      </c>
      <c r="D68" s="37" t="n">
        <f aca="false">B68-C68</f>
        <v>1019.482</v>
      </c>
      <c r="E68" s="55" t="n">
        <v>1003.6</v>
      </c>
      <c r="F68" s="39" t="n">
        <f aca="false">E68/D68*100</f>
        <v>98.442150033056</v>
      </c>
      <c r="G68" s="56" t="n">
        <v>1052.8</v>
      </c>
      <c r="H68" s="59" t="n">
        <f aca="false">E68-G68</f>
        <v>-49.1999999999999</v>
      </c>
      <c r="I68" s="60" t="n">
        <v>1058.1</v>
      </c>
      <c r="J68" s="58" t="n">
        <v>1068.3</v>
      </c>
      <c r="K68" s="59" t="n">
        <f aca="false">I68-J68</f>
        <v>-10.2</v>
      </c>
      <c r="L68" s="153" t="n">
        <f aca="false">IF(E68&gt;0,I68/E68*10,"")</f>
        <v>10.5430450378637</v>
      </c>
      <c r="M68" s="56" t="n">
        <f aca="false">IF(G68&gt;0,J68/G68*10,"")</f>
        <v>10.147226443769</v>
      </c>
      <c r="N68" s="94" t="n">
        <f aca="false">L68-M68</f>
        <v>0.395818594094694</v>
      </c>
    </row>
    <row r="69" s="43" customFormat="true" ht="12.15" hidden="false" customHeight="false" outlineLevel="0" collapsed="false">
      <c r="A69" s="93" t="s">
        <v>72</v>
      </c>
      <c r="B69" s="35" t="n">
        <v>186.931</v>
      </c>
      <c r="C69" s="36" t="n">
        <v>5.45</v>
      </c>
      <c r="D69" s="37" t="n">
        <f aca="false">B69-C69</f>
        <v>181.481</v>
      </c>
      <c r="E69" s="38" t="n">
        <v>148.4</v>
      </c>
      <c r="F69" s="39" t="n">
        <f aca="false">E69/D69*100</f>
        <v>81.7716455166106</v>
      </c>
      <c r="G69" s="56" t="n">
        <v>166.9</v>
      </c>
      <c r="H69" s="59" t="n">
        <f aca="false">E69-G69</f>
        <v>-18.5</v>
      </c>
      <c r="I69" s="60" t="n">
        <v>183.1</v>
      </c>
      <c r="J69" s="58" t="n">
        <v>174.9</v>
      </c>
      <c r="K69" s="59" t="n">
        <f aca="false">I69-J69</f>
        <v>8.19999999999999</v>
      </c>
      <c r="L69" s="153" t="n">
        <f aca="false">IF(E69&gt;0,I69/E69*10,"")</f>
        <v>12.3382749326146</v>
      </c>
      <c r="M69" s="56" t="n">
        <f aca="false">IF(G69&gt;0,J69/G69*10,"")</f>
        <v>10.4793289394847</v>
      </c>
      <c r="N69" s="94" t="n">
        <f aca="false">L69-M69</f>
        <v>1.85894599312983</v>
      </c>
    </row>
    <row r="70" s="33" customFormat="true" ht="12.15" hidden="false" customHeight="false" outlineLevel="0" collapsed="false">
      <c r="A70" s="97" t="s">
        <v>73</v>
      </c>
      <c r="B70" s="23" t="n">
        <v>87.605</v>
      </c>
      <c r="C70" s="54" t="n">
        <v>0</v>
      </c>
      <c r="D70" s="107" t="n">
        <f aca="false">B70-C70</f>
        <v>87.605</v>
      </c>
      <c r="E70" s="31" t="n">
        <f aca="false">SUM(E71:E76)-E74-E75</f>
        <v>59.21</v>
      </c>
      <c r="F70" s="26" t="n">
        <f aca="false">E70/D70*100</f>
        <v>67.5874664688088</v>
      </c>
      <c r="G70" s="27" t="n">
        <v>35.25</v>
      </c>
      <c r="H70" s="28" t="n">
        <f aca="false">E70-G70</f>
        <v>23.96</v>
      </c>
      <c r="I70" s="100" t="n">
        <f aca="false">SUM(I71:I76)-I74-I75</f>
        <v>39.064</v>
      </c>
      <c r="J70" s="30" t="n">
        <v>22.57</v>
      </c>
      <c r="K70" s="28" t="n">
        <f aca="false">I70-J70</f>
        <v>16.494</v>
      </c>
      <c r="L70" s="155" t="n">
        <f aca="false">IF(E70&gt;0,I70/E70*10,"")</f>
        <v>6.597534200304</v>
      </c>
      <c r="M70" s="27" t="n">
        <f aca="false">IF(G70&gt;0,J70/G70*10,"")</f>
        <v>6.40283687943262</v>
      </c>
      <c r="N70" s="101" t="n">
        <f aca="false">L70-M70</f>
        <v>0.19469732087138</v>
      </c>
    </row>
    <row r="71" s="43" customFormat="true" ht="12.15" hidden="false" customHeight="false" outlineLevel="0" collapsed="false">
      <c r="A71" s="93" t="s">
        <v>74</v>
      </c>
      <c r="B71" s="35" t="n">
        <v>30.827</v>
      </c>
      <c r="C71" s="36"/>
      <c r="D71" s="37" t="n">
        <f aca="false">B71-C71</f>
        <v>30.827</v>
      </c>
      <c r="E71" s="38" t="n">
        <v>26.91</v>
      </c>
      <c r="F71" s="39" t="n">
        <f aca="false">E71/D71*100</f>
        <v>87.2936062542576</v>
      </c>
      <c r="G71" s="56" t="n">
        <v>1.4</v>
      </c>
      <c r="H71" s="59" t="n">
        <f aca="false">E71-G71</f>
        <v>25.51</v>
      </c>
      <c r="I71" s="60" t="n">
        <v>10.764</v>
      </c>
      <c r="J71" s="58" t="n">
        <v>0.7</v>
      </c>
      <c r="K71" s="59" t="n">
        <f aca="false">I71-J71</f>
        <v>10.064</v>
      </c>
      <c r="L71" s="153" t="n">
        <f aca="false">IF(E71&gt;0,I71/E71*10,"")</f>
        <v>4</v>
      </c>
      <c r="M71" s="56" t="n">
        <f aca="false">IF(G71&gt;0,J71/G71*10,"")</f>
        <v>5</v>
      </c>
      <c r="N71" s="94" t="n">
        <f aca="false">L71-M71</f>
        <v>-1</v>
      </c>
    </row>
    <row r="72" s="43" customFormat="true" ht="12.15" hidden="true" customHeight="false" outlineLevel="0" collapsed="false">
      <c r="A72" s="93" t="s">
        <v>75</v>
      </c>
      <c r="B72" s="35"/>
      <c r="C72" s="36"/>
      <c r="D72" s="37" t="n">
        <f aca="false">B72-C72</f>
        <v>0</v>
      </c>
      <c r="E72" s="38"/>
      <c r="F72" s="39" t="e">
        <f aca="false">E72/D72*100</f>
        <v>#DIV/0!</v>
      </c>
      <c r="G72" s="56"/>
      <c r="H72" s="59" t="n">
        <f aca="false">E72-G72</f>
        <v>0</v>
      </c>
      <c r="I72" s="60"/>
      <c r="J72" s="58"/>
      <c r="K72" s="59" t="n">
        <f aca="false">I72-J72</f>
        <v>0</v>
      </c>
      <c r="L72" s="153" t="str">
        <f aca="false">IF(E72&gt;0,I72/E72*10,"")</f>
        <v/>
      </c>
      <c r="M72" s="56" t="str">
        <f aca="false">IF(G72&gt;0,J72/G72*10,"")</f>
        <v/>
      </c>
      <c r="N72" s="94" t="e">
        <f aca="false">L72-M72</f>
        <v>#VALUE!</v>
      </c>
    </row>
    <row r="73" s="43" customFormat="true" ht="12.15" hidden="true" customHeight="false" outlineLevel="0" collapsed="false">
      <c r="A73" s="93" t="s">
        <v>76</v>
      </c>
      <c r="B73" s="35"/>
      <c r="C73" s="36"/>
      <c r="D73" s="37" t="n">
        <f aca="false">B73-C73</f>
        <v>0</v>
      </c>
      <c r="E73" s="38"/>
      <c r="F73" s="39" t="e">
        <f aca="false">E73/D73*100</f>
        <v>#DIV/0!</v>
      </c>
      <c r="G73" s="56"/>
      <c r="H73" s="59" t="n">
        <f aca="false">E73-G73</f>
        <v>0</v>
      </c>
      <c r="I73" s="60"/>
      <c r="J73" s="58"/>
      <c r="K73" s="59" t="n">
        <f aca="false">I73-J73</f>
        <v>0</v>
      </c>
      <c r="L73" s="153" t="str">
        <f aca="false">IF(E73&gt;0,I73/E73*10,"")</f>
        <v/>
      </c>
      <c r="M73" s="56" t="str">
        <f aca="false">IF(G73&gt;0,J73/G73*10,"")</f>
        <v/>
      </c>
      <c r="N73" s="94" t="e">
        <f aca="false">L73-M73</f>
        <v>#VALUE!</v>
      </c>
    </row>
    <row r="74" s="43" customFormat="true" ht="12.15" hidden="true" customHeight="false" outlineLevel="0" collapsed="false">
      <c r="A74" s="93" t="s">
        <v>77</v>
      </c>
      <c r="B74" s="35"/>
      <c r="C74" s="36"/>
      <c r="D74" s="37" t="n">
        <f aca="false">B74-C74</f>
        <v>0</v>
      </c>
      <c r="E74" s="38"/>
      <c r="F74" s="39" t="e">
        <f aca="false">E74/D74*100</f>
        <v>#DIV/0!</v>
      </c>
      <c r="G74" s="56"/>
      <c r="H74" s="59" t="n">
        <f aca="false">E74-G74</f>
        <v>0</v>
      </c>
      <c r="I74" s="60"/>
      <c r="J74" s="58"/>
      <c r="K74" s="59" t="n">
        <f aca="false">I74-J74</f>
        <v>0</v>
      </c>
      <c r="L74" s="153" t="str">
        <f aca="false">IF(E74&gt;0,I74/E74*10,"")</f>
        <v/>
      </c>
      <c r="M74" s="56" t="str">
        <f aca="false">IF(G74&gt;0,J74/G74*10,"")</f>
        <v/>
      </c>
      <c r="N74" s="94" t="e">
        <f aca="false">L74-M74</f>
        <v>#VALUE!</v>
      </c>
    </row>
    <row r="75" s="43" customFormat="true" ht="12.15" hidden="true" customHeight="false" outlineLevel="0" collapsed="false">
      <c r="A75" s="93" t="s">
        <v>78</v>
      </c>
      <c r="B75" s="35"/>
      <c r="C75" s="36"/>
      <c r="D75" s="37" t="n">
        <f aca="false">B75-C75</f>
        <v>0</v>
      </c>
      <c r="E75" s="38"/>
      <c r="F75" s="39" t="e">
        <f aca="false">E75/D75*100</f>
        <v>#DIV/0!</v>
      </c>
      <c r="G75" s="56"/>
      <c r="H75" s="59" t="n">
        <f aca="false">E75-G75</f>
        <v>0</v>
      </c>
      <c r="I75" s="60"/>
      <c r="J75" s="58"/>
      <c r="K75" s="59" t="n">
        <f aca="false">I75-J75</f>
        <v>0</v>
      </c>
      <c r="L75" s="153" t="str">
        <f aca="false">IF(E75&gt;0,I75/E75*10,"")</f>
        <v/>
      </c>
      <c r="M75" s="56" t="str">
        <f aca="false">IF(G75&gt;0,J75/G75*10,"")</f>
        <v/>
      </c>
      <c r="N75" s="94" t="e">
        <f aca="false">L75-M75</f>
        <v>#VALUE!</v>
      </c>
    </row>
    <row r="76" s="43" customFormat="true" ht="12.15" hidden="false" customHeight="false" outlineLevel="0" collapsed="false">
      <c r="A76" s="93" t="s">
        <v>79</v>
      </c>
      <c r="B76" s="35" t="n">
        <v>56.778</v>
      </c>
      <c r="C76" s="36"/>
      <c r="D76" s="37" t="n">
        <f aca="false">B76-C76</f>
        <v>56.778</v>
      </c>
      <c r="E76" s="38" t="n">
        <v>32.3</v>
      </c>
      <c r="F76" s="39" t="n">
        <f aca="false">E76/D76*100</f>
        <v>56.8882313572158</v>
      </c>
      <c r="G76" s="56" t="n">
        <v>33.85</v>
      </c>
      <c r="H76" s="59" t="n">
        <f aca="false">E76-G76</f>
        <v>-1.55</v>
      </c>
      <c r="I76" s="60" t="n">
        <v>28.3</v>
      </c>
      <c r="J76" s="58" t="n">
        <v>21.87</v>
      </c>
      <c r="K76" s="59" t="n">
        <f aca="false">I76-J76</f>
        <v>6.43</v>
      </c>
      <c r="L76" s="153" t="n">
        <f aca="false">IF(E76&gt;0,I76/E76*10,"")</f>
        <v>8.76160990712075</v>
      </c>
      <c r="M76" s="56" t="n">
        <f aca="false">IF(G76&gt;0,J76/G76*10,"")</f>
        <v>6.46085672082718</v>
      </c>
      <c r="N76" s="94" t="n">
        <f aca="false">L76-M76</f>
        <v>2.30075318629357</v>
      </c>
    </row>
    <row r="77" s="33" customFormat="true" ht="12.15" hidden="false" customHeight="false" outlineLevel="0" collapsed="false">
      <c r="A77" s="97" t="s">
        <v>80</v>
      </c>
      <c r="B77" s="23" t="n">
        <v>568.996</v>
      </c>
      <c r="C77" s="54" t="n">
        <v>0</v>
      </c>
      <c r="D77" s="107" t="n">
        <f aca="false">B77-C77</f>
        <v>568.996</v>
      </c>
      <c r="E77" s="31" t="n">
        <f aca="false">SUM(E78:E93)-E84-E85-E93</f>
        <v>535.9</v>
      </c>
      <c r="F77" s="26" t="n">
        <f aca="false">E77/D77*100</f>
        <v>94.1834388993947</v>
      </c>
      <c r="G77" s="27" t="n">
        <v>235.112</v>
      </c>
      <c r="H77" s="28" t="n">
        <f aca="false">E77-G77</f>
        <v>300.788</v>
      </c>
      <c r="I77" s="100" t="n">
        <f aca="false">SUM(I78:I93)-I84-I85-I93</f>
        <v>375.4</v>
      </c>
      <c r="J77" s="30" t="n">
        <v>176.8</v>
      </c>
      <c r="K77" s="28" t="n">
        <f aca="false">I77-J77</f>
        <v>198.6</v>
      </c>
      <c r="L77" s="155" t="n">
        <f aca="false">IF(E77&gt;0,I77/E77*10,"")</f>
        <v>7.00503825340549</v>
      </c>
      <c r="M77" s="27" t="n">
        <f aca="false">IF(G77&gt;0,J77/G77*10,"")</f>
        <v>7.51982034094389</v>
      </c>
      <c r="N77" s="101" t="n">
        <f aca="false">L77-M77</f>
        <v>-0.514782087538405</v>
      </c>
    </row>
    <row r="78" s="43" customFormat="true" ht="12.15" hidden="true" customHeight="false" outlineLevel="0" collapsed="false">
      <c r="A78" s="93" t="s">
        <v>81</v>
      </c>
      <c r="B78" s="35" t="n">
        <v>0</v>
      </c>
      <c r="C78" s="36"/>
      <c r="D78" s="37" t="n">
        <f aca="false">B78-C78</f>
        <v>0</v>
      </c>
      <c r="E78" s="38"/>
      <c r="F78" s="39" t="e">
        <f aca="false">E78/D78*100</f>
        <v>#DIV/0!</v>
      </c>
      <c r="G78" s="56"/>
      <c r="H78" s="59" t="n">
        <f aca="false">E78-G78</f>
        <v>0</v>
      </c>
      <c r="I78" s="60"/>
      <c r="J78" s="58"/>
      <c r="K78" s="59" t="n">
        <f aca="false">I78-J78</f>
        <v>0</v>
      </c>
      <c r="L78" s="153" t="str">
        <f aca="false">IF(E78&gt;0,I78/E78*10,"")</f>
        <v/>
      </c>
      <c r="M78" s="56" t="str">
        <f aca="false">IF(G78&gt;0,J78/G78*10,"")</f>
        <v/>
      </c>
      <c r="N78" s="94" t="e">
        <f aca="false">L78-M78</f>
        <v>#VALUE!</v>
      </c>
    </row>
    <row r="79" s="43" customFormat="true" ht="12.15" hidden="true" customHeight="false" outlineLevel="0" collapsed="false">
      <c r="A79" s="93" t="s">
        <v>82</v>
      </c>
      <c r="B79" s="35"/>
      <c r="C79" s="36"/>
      <c r="D79" s="37" t="n">
        <f aca="false">B79-C79</f>
        <v>0</v>
      </c>
      <c r="E79" s="38"/>
      <c r="F79" s="39" t="e">
        <f aca="false">E79/D79*100</f>
        <v>#DIV/0!</v>
      </c>
      <c r="G79" s="56"/>
      <c r="H79" s="59" t="n">
        <f aca="false">E79-G79</f>
        <v>0</v>
      </c>
      <c r="I79" s="60"/>
      <c r="J79" s="58"/>
      <c r="K79" s="59" t="n">
        <f aca="false">I79-J79</f>
        <v>0</v>
      </c>
      <c r="L79" s="153" t="str">
        <f aca="false">IF(E79&gt;0,I79/E79*10,"")</f>
        <v/>
      </c>
      <c r="M79" s="56" t="str">
        <f aca="false">IF(G79&gt;0,J79/G79*10,"")</f>
        <v/>
      </c>
      <c r="N79" s="94" t="e">
        <f aca="false">L79-M79</f>
        <v>#VALUE!</v>
      </c>
    </row>
    <row r="80" s="43" customFormat="true" ht="12.15" hidden="true" customHeight="false" outlineLevel="0" collapsed="false">
      <c r="A80" s="93" t="s">
        <v>83</v>
      </c>
      <c r="B80" s="35"/>
      <c r="C80" s="36"/>
      <c r="D80" s="37" t="n">
        <f aca="false">B80-C80</f>
        <v>0</v>
      </c>
      <c r="E80" s="38"/>
      <c r="F80" s="39" t="e">
        <f aca="false">E80/D80*100</f>
        <v>#DIV/0!</v>
      </c>
      <c r="G80" s="56"/>
      <c r="H80" s="59" t="n">
        <f aca="false">E80-G80</f>
        <v>0</v>
      </c>
      <c r="I80" s="60"/>
      <c r="J80" s="58"/>
      <c r="K80" s="59" t="n">
        <f aca="false">I80-J80</f>
        <v>0</v>
      </c>
      <c r="L80" s="153" t="str">
        <f aca="false">IF(E80&gt;0,I80/E80*10,"")</f>
        <v/>
      </c>
      <c r="M80" s="56" t="str">
        <f aca="false">IF(G80&gt;0,J80/G80*10,"")</f>
        <v/>
      </c>
      <c r="N80" s="94" t="e">
        <f aca="false">L80-M80</f>
        <v>#VALUE!</v>
      </c>
    </row>
    <row r="81" s="43" customFormat="true" ht="12.15" hidden="true" customHeight="false" outlineLevel="0" collapsed="false">
      <c r="A81" s="93" t="s">
        <v>84</v>
      </c>
      <c r="B81" s="35"/>
      <c r="C81" s="36"/>
      <c r="D81" s="37" t="n">
        <f aca="false">B81-C81</f>
        <v>0</v>
      </c>
      <c r="E81" s="38"/>
      <c r="F81" s="39" t="e">
        <f aca="false">E81/D81*100</f>
        <v>#DIV/0!</v>
      </c>
      <c r="G81" s="56"/>
      <c r="H81" s="59" t="n">
        <f aca="false">E81-G81</f>
        <v>0</v>
      </c>
      <c r="I81" s="60"/>
      <c r="J81" s="58"/>
      <c r="K81" s="59" t="n">
        <f aca="false">I81-J81</f>
        <v>0</v>
      </c>
      <c r="L81" s="153" t="str">
        <f aca="false">IF(E81&gt;0,I81/E81*10,"")</f>
        <v/>
      </c>
      <c r="M81" s="56" t="str">
        <f aca="false">IF(G81&gt;0,J81/G81*10,"")</f>
        <v/>
      </c>
      <c r="N81" s="94" t="e">
        <f aca="false">L81-M81</f>
        <v>#VALUE!</v>
      </c>
    </row>
    <row r="82" s="43" customFormat="true" ht="12.15" hidden="false" customHeight="false" outlineLevel="0" collapsed="false">
      <c r="A82" s="93" t="s">
        <v>85</v>
      </c>
      <c r="B82" s="35" t="n">
        <v>526.116</v>
      </c>
      <c r="C82" s="36"/>
      <c r="D82" s="37" t="n">
        <f aca="false">B82-C82</f>
        <v>526.116</v>
      </c>
      <c r="E82" s="38" t="n">
        <v>526.1</v>
      </c>
      <c r="F82" s="39" t="n">
        <f aca="false">E82/D82*100</f>
        <v>99.9969588455778</v>
      </c>
      <c r="G82" s="56" t="n">
        <v>195.5</v>
      </c>
      <c r="H82" s="59" t="n">
        <f aca="false">E82-G82</f>
        <v>330.6</v>
      </c>
      <c r="I82" s="60" t="n">
        <v>363</v>
      </c>
      <c r="J82" s="58" t="n">
        <v>147.8</v>
      </c>
      <c r="K82" s="59" t="n">
        <f aca="false">I82-J82</f>
        <v>215.2</v>
      </c>
      <c r="L82" s="153" t="n">
        <f aca="false">IF(E82&gt;0,I82/E82*10,"")</f>
        <v>6.89982892986124</v>
      </c>
      <c r="M82" s="56" t="n">
        <f aca="false">IF(G82&gt;0,J82/G82*10,"")</f>
        <v>7.56010230179028</v>
      </c>
      <c r="N82" s="94" t="n">
        <f aca="false">L82-M82</f>
        <v>-0.66027337192904</v>
      </c>
    </row>
    <row r="83" s="43" customFormat="true" ht="12.15" hidden="true" customHeight="false" outlineLevel="0" collapsed="false">
      <c r="A83" s="93" t="s">
        <v>86</v>
      </c>
      <c r="B83" s="35" t="n">
        <v>0.253</v>
      </c>
      <c r="C83" s="36"/>
      <c r="D83" s="37" t="n">
        <f aca="false">B83-C83</f>
        <v>0.253</v>
      </c>
      <c r="E83" s="38"/>
      <c r="F83" s="39" t="n">
        <f aca="false">E83/D83*100</f>
        <v>0</v>
      </c>
      <c r="G83" s="56"/>
      <c r="H83" s="59" t="n">
        <f aca="false">E83-G83</f>
        <v>0</v>
      </c>
      <c r="I83" s="60"/>
      <c r="J83" s="58"/>
      <c r="K83" s="59" t="n">
        <f aca="false">I83-J83</f>
        <v>0</v>
      </c>
      <c r="L83" s="153" t="str">
        <f aca="false">IF(E83&gt;0,I83/E83*10,"")</f>
        <v/>
      </c>
      <c r="M83" s="56" t="str">
        <f aca="false">IF(G83&gt;0,J83/G83*10,"")</f>
        <v/>
      </c>
      <c r="N83" s="94" t="e">
        <f aca="false">L83-M83</f>
        <v>#VALUE!</v>
      </c>
    </row>
    <row r="84" s="43" customFormat="true" ht="12.15" hidden="true" customHeight="false" outlineLevel="0" collapsed="false">
      <c r="A84" s="93" t="s">
        <v>87</v>
      </c>
      <c r="B84" s="35"/>
      <c r="C84" s="36"/>
      <c r="D84" s="37" t="n">
        <f aca="false">B84-C84</f>
        <v>0</v>
      </c>
      <c r="E84" s="38"/>
      <c r="F84" s="39" t="e">
        <f aca="false">E84/D84*100</f>
        <v>#DIV/0!</v>
      </c>
      <c r="G84" s="56"/>
      <c r="H84" s="59" t="n">
        <f aca="false">E84-G84</f>
        <v>0</v>
      </c>
      <c r="I84" s="60"/>
      <c r="J84" s="58"/>
      <c r="K84" s="59" t="n">
        <f aca="false">I84-J84</f>
        <v>0</v>
      </c>
      <c r="L84" s="153" t="str">
        <f aca="false">IF(E84&gt;0,I84/E84*10,"")</f>
        <v/>
      </c>
      <c r="M84" s="56" t="str">
        <f aca="false">IF(G84&gt;0,J84/G84*10,"")</f>
        <v/>
      </c>
      <c r="N84" s="94" t="e">
        <f aca="false">L84-M84</f>
        <v>#VALUE!</v>
      </c>
    </row>
    <row r="85" s="43" customFormat="true" ht="12.15" hidden="true" customHeight="false" outlineLevel="0" collapsed="false">
      <c r="A85" s="93" t="s">
        <v>88</v>
      </c>
      <c r="B85" s="35"/>
      <c r="C85" s="36"/>
      <c r="D85" s="37" t="n">
        <f aca="false">B85-C85</f>
        <v>0</v>
      </c>
      <c r="E85" s="38"/>
      <c r="F85" s="39" t="e">
        <f aca="false">E85/D85*100</f>
        <v>#DIV/0!</v>
      </c>
      <c r="G85" s="56"/>
      <c r="H85" s="59" t="n">
        <f aca="false">E85-G85</f>
        <v>0</v>
      </c>
      <c r="I85" s="60"/>
      <c r="J85" s="58"/>
      <c r="K85" s="59" t="n">
        <f aca="false">I85-J85</f>
        <v>0</v>
      </c>
      <c r="L85" s="153" t="str">
        <f aca="false">IF(E85&gt;0,I85/E85*10,"")</f>
        <v/>
      </c>
      <c r="M85" s="56" t="str">
        <f aca="false">IF(G85&gt;0,J85/G85*10,"")</f>
        <v/>
      </c>
      <c r="N85" s="94" t="e">
        <f aca="false">L85-M85</f>
        <v>#VALUE!</v>
      </c>
    </row>
    <row r="86" s="43" customFormat="true" ht="12.15" hidden="true" customHeight="false" outlineLevel="0" collapsed="false">
      <c r="A86" s="93" t="s">
        <v>89</v>
      </c>
      <c r="B86" s="35"/>
      <c r="C86" s="36"/>
      <c r="D86" s="37" t="n">
        <f aca="false">B86-C86</f>
        <v>0</v>
      </c>
      <c r="E86" s="38"/>
      <c r="F86" s="39" t="e">
        <f aca="false">E86/D86*100</f>
        <v>#DIV/0!</v>
      </c>
      <c r="G86" s="56"/>
      <c r="H86" s="59" t="n">
        <f aca="false">E86-G86</f>
        <v>0</v>
      </c>
      <c r="I86" s="60"/>
      <c r="J86" s="58"/>
      <c r="K86" s="59" t="n">
        <f aca="false">I86-J86</f>
        <v>0</v>
      </c>
      <c r="L86" s="153" t="str">
        <f aca="false">IF(E86&gt;0,I86/E86*10,"")</f>
        <v/>
      </c>
      <c r="M86" s="56" t="str">
        <f aca="false">IF(G86&gt;0,J86/G86*10,"")</f>
        <v/>
      </c>
      <c r="N86" s="94" t="e">
        <f aca="false">L86-M86</f>
        <v>#VALUE!</v>
      </c>
    </row>
    <row r="87" s="43" customFormat="true" ht="12.15" hidden="true" customHeight="false" outlineLevel="0" collapsed="false">
      <c r="A87" s="93" t="s">
        <v>90</v>
      </c>
      <c r="B87" s="35"/>
      <c r="C87" s="36"/>
      <c r="D87" s="37" t="n">
        <f aca="false">B87-C87</f>
        <v>0</v>
      </c>
      <c r="E87" s="38"/>
      <c r="F87" s="39" t="e">
        <f aca="false">E87/D87*100</f>
        <v>#DIV/0!</v>
      </c>
      <c r="G87" s="56"/>
      <c r="H87" s="59" t="n">
        <f aca="false">E87-G87</f>
        <v>0</v>
      </c>
      <c r="I87" s="60"/>
      <c r="J87" s="58"/>
      <c r="K87" s="59" t="n">
        <f aca="false">I87-J87</f>
        <v>0</v>
      </c>
      <c r="L87" s="153" t="str">
        <f aca="false">IF(E87&gt;0,I87/E87*10,"")</f>
        <v/>
      </c>
      <c r="M87" s="56" t="str">
        <f aca="false">IF(G87&gt;0,J87/G87*10,"")</f>
        <v/>
      </c>
      <c r="N87" s="94" t="e">
        <f aca="false">L87-M87</f>
        <v>#VALUE!</v>
      </c>
    </row>
    <row r="88" s="43" customFormat="true" ht="12.15" hidden="true" customHeight="false" outlineLevel="0" collapsed="false">
      <c r="A88" s="93" t="s">
        <v>91</v>
      </c>
      <c r="B88" s="35" t="n">
        <v>0.023</v>
      </c>
      <c r="C88" s="36"/>
      <c r="D88" s="37" t="n">
        <f aca="false">B88-C88</f>
        <v>0.023</v>
      </c>
      <c r="E88" s="38"/>
      <c r="F88" s="39" t="n">
        <f aca="false">E88/D88*100</f>
        <v>0</v>
      </c>
      <c r="G88" s="56" t="n">
        <v>0.64</v>
      </c>
      <c r="H88" s="59" t="n">
        <f aca="false">E88-G88</f>
        <v>-0.64</v>
      </c>
      <c r="I88" s="60"/>
      <c r="J88" s="58" t="n">
        <v>0.5</v>
      </c>
      <c r="K88" s="59" t="n">
        <f aca="false">I88-J88</f>
        <v>-0.5</v>
      </c>
      <c r="L88" s="153" t="str">
        <f aca="false">IF(E88&gt;0,I88/E88*10,"")</f>
        <v/>
      </c>
      <c r="M88" s="56" t="n">
        <f aca="false">IF(G88&gt;0,J88/G88*10,"")</f>
        <v>7.8125</v>
      </c>
      <c r="N88" s="94" t="e">
        <f aca="false">L88-M88</f>
        <v>#VALUE!</v>
      </c>
    </row>
    <row r="89" s="43" customFormat="true" ht="12.15" hidden="true" customHeight="false" outlineLevel="0" collapsed="false">
      <c r="A89" s="93" t="s">
        <v>92</v>
      </c>
      <c r="B89" s="35" t="n">
        <v>8.281</v>
      </c>
      <c r="C89" s="36"/>
      <c r="D89" s="37" t="n">
        <f aca="false">B89-C89</f>
        <v>8.281</v>
      </c>
      <c r="E89" s="38"/>
      <c r="F89" s="39" t="n">
        <f aca="false">E89/D89*100</f>
        <v>0</v>
      </c>
      <c r="G89" s="56"/>
      <c r="H89" s="59" t="n">
        <f aca="false">E89-G89</f>
        <v>0</v>
      </c>
      <c r="I89" s="60"/>
      <c r="J89" s="58"/>
      <c r="K89" s="59" t="n">
        <f aca="false">I89-J89</f>
        <v>0</v>
      </c>
      <c r="L89" s="153" t="str">
        <f aca="false">IF(E89&gt;0,I89/E89*10,"")</f>
        <v/>
      </c>
      <c r="M89" s="56" t="str">
        <f aca="false">IF(G89&gt;0,J89/G89*10,"")</f>
        <v/>
      </c>
      <c r="N89" s="94" t="e">
        <f aca="false">L89-M89</f>
        <v>#VALUE!</v>
      </c>
    </row>
    <row r="90" s="43" customFormat="true" ht="12.15" hidden="false" customHeight="false" outlineLevel="0" collapsed="false">
      <c r="A90" s="93" t="s">
        <v>93</v>
      </c>
      <c r="B90" s="35" t="n">
        <v>34.306</v>
      </c>
      <c r="C90" s="36"/>
      <c r="D90" s="37" t="n">
        <f aca="false">B90-C90</f>
        <v>34.306</v>
      </c>
      <c r="E90" s="38" t="n">
        <v>9.8</v>
      </c>
      <c r="F90" s="39" t="n">
        <f aca="false">E90/D90*100</f>
        <v>28.5664315280126</v>
      </c>
      <c r="G90" s="56" t="n">
        <v>38.972</v>
      </c>
      <c r="H90" s="59" t="n">
        <f aca="false">E90-G90</f>
        <v>-29.172</v>
      </c>
      <c r="I90" s="60" t="n">
        <v>12.4</v>
      </c>
      <c r="J90" s="58" t="n">
        <v>28.5</v>
      </c>
      <c r="K90" s="59" t="n">
        <f aca="false">I90-J90</f>
        <v>-16.1</v>
      </c>
      <c r="L90" s="153" t="n">
        <f aca="false">IF(E90&gt;0,I90/E90*10,"")</f>
        <v>12.6530612244898</v>
      </c>
      <c r="M90" s="56" t="n">
        <f aca="false">IF(G90&gt;0,J90/G90*10,"")</f>
        <v>7.3129426254747</v>
      </c>
      <c r="N90" s="94" t="n">
        <f aca="false">L90-M90</f>
        <v>5.3401185990151</v>
      </c>
    </row>
    <row r="91" s="43" customFormat="true" ht="12.15" hidden="true" customHeight="false" outlineLevel="0" collapsed="false">
      <c r="A91" s="34" t="s">
        <v>94</v>
      </c>
      <c r="B91" s="35"/>
      <c r="C91" s="36"/>
      <c r="D91" s="37" t="n">
        <f aca="false">B91-C91</f>
        <v>0</v>
      </c>
      <c r="E91" s="38"/>
      <c r="F91" s="39" t="e">
        <f aca="false">E91/D91*100</f>
        <v>#DIV/0!</v>
      </c>
      <c r="G91" s="56"/>
      <c r="H91" s="59" t="n">
        <f aca="false">E91-G91</f>
        <v>0</v>
      </c>
      <c r="I91" s="60"/>
      <c r="J91" s="58"/>
      <c r="K91" s="59" t="n">
        <f aca="false">I91-J91</f>
        <v>0</v>
      </c>
      <c r="L91" s="153" t="str">
        <f aca="false">IF(E91&gt;0,I91/E91*10,"")</f>
        <v/>
      </c>
      <c r="M91" s="56" t="str">
        <f aca="false">IF(G91&gt;0,J91/G91*10,"")</f>
        <v/>
      </c>
      <c r="N91" s="94" t="e">
        <f aca="false">L91-M91</f>
        <v>#VALUE!</v>
      </c>
    </row>
    <row r="92" s="43" customFormat="true" ht="12.15" hidden="true" customHeight="false" outlineLevel="0" collapsed="false">
      <c r="A92" s="93" t="s">
        <v>95</v>
      </c>
      <c r="B92" s="35" t="n">
        <v>0.017</v>
      </c>
      <c r="C92" s="36"/>
      <c r="D92" s="37" t="n">
        <f aca="false">B92-C92</f>
        <v>0.017</v>
      </c>
      <c r="E92" s="38"/>
      <c r="F92" s="39" t="n">
        <f aca="false">E92/D92*100</f>
        <v>0</v>
      </c>
      <c r="G92" s="56"/>
      <c r="H92" s="59" t="n">
        <f aca="false">E92-G92</f>
        <v>0</v>
      </c>
      <c r="I92" s="60"/>
      <c r="J92" s="58"/>
      <c r="K92" s="59" t="n">
        <f aca="false">I92-J92</f>
        <v>0</v>
      </c>
      <c r="L92" s="153" t="str">
        <f aca="false">IF(E92&gt;0,I92/E92*10,"")</f>
        <v/>
      </c>
      <c r="M92" s="56" t="str">
        <f aca="false">IF(G92&gt;0,J92/G92*10,"")</f>
        <v/>
      </c>
      <c r="N92" s="94" t="e">
        <f aca="false">L92-M92</f>
        <v>#VALUE!</v>
      </c>
    </row>
    <row r="93" s="43" customFormat="true" ht="12.15" hidden="true" customHeight="false" outlineLevel="0" collapsed="false">
      <c r="A93" s="93" t="s">
        <v>96</v>
      </c>
      <c r="B93" s="35"/>
      <c r="C93" s="36"/>
      <c r="D93" s="37" t="n">
        <f aca="false">B93-C93</f>
        <v>0</v>
      </c>
      <c r="E93" s="38"/>
      <c r="F93" s="39" t="e">
        <f aca="false">E93/D93*100</f>
        <v>#DIV/0!</v>
      </c>
      <c r="G93" s="56"/>
      <c r="H93" s="59" t="n">
        <f aca="false">E93-G93</f>
        <v>0</v>
      </c>
      <c r="I93" s="60"/>
      <c r="J93" s="58"/>
      <c r="K93" s="59" t="n">
        <f aca="false">I93-J93</f>
        <v>0</v>
      </c>
      <c r="L93" s="153" t="str">
        <f aca="false">IF(E93&gt;0,I93/E93*10,"")</f>
        <v/>
      </c>
      <c r="M93" s="56" t="str">
        <f aca="false">IF(G93&gt;0,J93/G93*10,"")</f>
        <v/>
      </c>
      <c r="N93" s="94" t="e">
        <f aca="false">L93-M93</f>
        <v>#VALUE!</v>
      </c>
    </row>
    <row r="94" s="33" customFormat="true" ht="12.15" hidden="true" customHeight="false" outlineLevel="0" collapsed="false">
      <c r="A94" s="97" t="s">
        <v>97</v>
      </c>
      <c r="B94" s="23" t="n">
        <v>0.016</v>
      </c>
      <c r="C94" s="54"/>
      <c r="D94" s="37" t="n">
        <f aca="false">B94-C94</f>
        <v>0.016</v>
      </c>
      <c r="E94" s="31" t="n">
        <f aca="false">SUM(E95:E104)-E100</f>
        <v>0</v>
      </c>
      <c r="F94" s="39" t="n">
        <f aca="false">E94/D94*100</f>
        <v>0</v>
      </c>
      <c r="G94" s="27" t="n">
        <v>0</v>
      </c>
      <c r="H94" s="59" t="n">
        <f aca="false">E94-G94</f>
        <v>0</v>
      </c>
      <c r="I94" s="31" t="n">
        <f aca="false">SUM(I95:I104)-I100</f>
        <v>0</v>
      </c>
      <c r="J94" s="30" t="n">
        <v>0</v>
      </c>
      <c r="K94" s="59" t="n">
        <f aca="false">I94-J94</f>
        <v>0</v>
      </c>
      <c r="L94" s="155" t="str">
        <f aca="false">IF(E94&gt;0,I94/E94*10,"")</f>
        <v/>
      </c>
      <c r="M94" s="56" t="str">
        <f aca="false">IF(G94&gt;0,J94/G94*10,"")</f>
        <v/>
      </c>
      <c r="N94" s="102" t="e">
        <f aca="false">L94-M94</f>
        <v>#VALUE!</v>
      </c>
    </row>
    <row r="95" s="43" customFormat="true" ht="12.15" hidden="true" customHeight="false" outlineLevel="0" collapsed="false">
      <c r="A95" s="93" t="s">
        <v>98</v>
      </c>
      <c r="B95" s="35"/>
      <c r="C95" s="36"/>
      <c r="D95" s="37" t="n">
        <f aca="false">B95-C95</f>
        <v>0</v>
      </c>
      <c r="E95" s="38"/>
      <c r="F95" s="39" t="e">
        <f aca="false">E95/D95*100</f>
        <v>#DIV/0!</v>
      </c>
      <c r="G95" s="56"/>
      <c r="H95" s="59" t="n">
        <f aca="false">E95-G95</f>
        <v>0</v>
      </c>
      <c r="I95" s="60"/>
      <c r="J95" s="58"/>
      <c r="K95" s="59" t="n">
        <f aca="false">I95-J95</f>
        <v>0</v>
      </c>
      <c r="L95" s="153" t="str">
        <f aca="false">IF(E95&gt;0,I95/E95*10,"")</f>
        <v/>
      </c>
      <c r="M95" s="56" t="str">
        <f aca="false">IF(G95&gt;0,J95/G95*10,"")</f>
        <v/>
      </c>
      <c r="N95" s="94" t="e">
        <f aca="false">L95-M95</f>
        <v>#VALUE!</v>
      </c>
    </row>
    <row r="96" s="43" customFormat="true" ht="12.15" hidden="true" customHeight="false" outlineLevel="0" collapsed="false">
      <c r="A96" s="93" t="s">
        <v>99</v>
      </c>
      <c r="B96" s="35" t="n">
        <v>0.002</v>
      </c>
      <c r="C96" s="36"/>
      <c r="D96" s="37" t="n">
        <f aca="false">B96-C96</f>
        <v>0.002</v>
      </c>
      <c r="E96" s="38"/>
      <c r="F96" s="39" t="n">
        <f aca="false">E96/D96*100</f>
        <v>0</v>
      </c>
      <c r="G96" s="56"/>
      <c r="H96" s="59" t="n">
        <f aca="false">E96-G96</f>
        <v>0</v>
      </c>
      <c r="I96" s="60"/>
      <c r="J96" s="58"/>
      <c r="K96" s="59" t="n">
        <f aca="false">I96-J96</f>
        <v>0</v>
      </c>
      <c r="L96" s="153" t="str">
        <f aca="false">IF(E96&gt;0,I96/E96*10,"")</f>
        <v/>
      </c>
      <c r="M96" s="56" t="str">
        <f aca="false">IF(G96&gt;0,J96/G96*10,"")</f>
        <v/>
      </c>
      <c r="N96" s="94" t="e">
        <f aca="false">L96-M96</f>
        <v>#VALUE!</v>
      </c>
    </row>
    <row r="97" s="43" customFormat="true" ht="12.15" hidden="true" customHeight="false" outlineLevel="0" collapsed="false">
      <c r="A97" s="93" t="s">
        <v>100</v>
      </c>
      <c r="B97" s="35" t="n">
        <v>0.001</v>
      </c>
      <c r="C97" s="36"/>
      <c r="D97" s="37" t="n">
        <f aca="false">B97-C97</f>
        <v>0.001</v>
      </c>
      <c r="E97" s="38"/>
      <c r="F97" s="39" t="n">
        <f aca="false">E97/D97*100</f>
        <v>0</v>
      </c>
      <c r="G97" s="56"/>
      <c r="H97" s="59" t="n">
        <f aca="false">E97-G97</f>
        <v>0</v>
      </c>
      <c r="I97" s="60"/>
      <c r="J97" s="58"/>
      <c r="K97" s="59" t="n">
        <f aca="false">I97-J97</f>
        <v>0</v>
      </c>
      <c r="L97" s="153" t="str">
        <f aca="false">IF(E97&gt;0,I97/E97*10,"")</f>
        <v/>
      </c>
      <c r="M97" s="56" t="str">
        <f aca="false">IF(G97&gt;0,J97/G97*10,"")</f>
        <v/>
      </c>
      <c r="N97" s="94" t="e">
        <f aca="false">L97-M97</f>
        <v>#VALUE!</v>
      </c>
    </row>
    <row r="98" s="43" customFormat="true" ht="12.15" hidden="true" customHeight="false" outlineLevel="0" collapsed="false">
      <c r="A98" s="93" t="s">
        <v>101</v>
      </c>
      <c r="B98" s="35" t="n">
        <v>0.013</v>
      </c>
      <c r="C98" s="36"/>
      <c r="D98" s="37" t="n">
        <f aca="false">B98-C98</f>
        <v>0.013</v>
      </c>
      <c r="E98" s="38"/>
      <c r="F98" s="39" t="n">
        <f aca="false">E98/D98*100</f>
        <v>0</v>
      </c>
      <c r="G98" s="56"/>
      <c r="H98" s="59" t="n">
        <f aca="false">E98-G98</f>
        <v>0</v>
      </c>
      <c r="I98" s="60"/>
      <c r="J98" s="58"/>
      <c r="K98" s="59" t="n">
        <f aca="false">I98-J98</f>
        <v>0</v>
      </c>
      <c r="L98" s="153" t="str">
        <f aca="false">IF(E98&gt;0,I98/E98*10,"")</f>
        <v/>
      </c>
      <c r="M98" s="56" t="str">
        <f aca="false">IF(G98&gt;0,J98/G98*10,"")</f>
        <v/>
      </c>
      <c r="N98" s="94" t="e">
        <f aca="false">L98-M98</f>
        <v>#VALUE!</v>
      </c>
    </row>
    <row r="99" s="43" customFormat="true" ht="12.15" hidden="true" customHeight="false" outlineLevel="0" collapsed="false">
      <c r="A99" s="93" t="s">
        <v>102</v>
      </c>
      <c r="B99" s="35"/>
      <c r="C99" s="36"/>
      <c r="D99" s="37" t="n">
        <f aca="false">B99-C99</f>
        <v>0</v>
      </c>
      <c r="E99" s="38"/>
      <c r="F99" s="39" t="e">
        <f aca="false">E99/D99*100</f>
        <v>#DIV/0!</v>
      </c>
      <c r="G99" s="56"/>
      <c r="H99" s="59" t="n">
        <f aca="false">E99-G99</f>
        <v>0</v>
      </c>
      <c r="I99" s="60"/>
      <c r="J99" s="58"/>
      <c r="K99" s="59" t="n">
        <f aca="false">I99-J99</f>
        <v>0</v>
      </c>
      <c r="L99" s="153" t="str">
        <f aca="false">IF(E99&gt;0,I99/E99*10,"")</f>
        <v/>
      </c>
      <c r="M99" s="56" t="str">
        <f aca="false">IF(G99&gt;0,J99/G99*10,"")</f>
        <v/>
      </c>
      <c r="N99" s="94" t="e">
        <f aca="false">L99-M99</f>
        <v>#VALUE!</v>
      </c>
    </row>
    <row r="100" s="43" customFormat="true" ht="12.15" hidden="true" customHeight="false" outlineLevel="0" collapsed="false">
      <c r="A100" s="93" t="s">
        <v>103</v>
      </c>
      <c r="B100" s="35"/>
      <c r="C100" s="36"/>
      <c r="D100" s="37" t="n">
        <f aca="false">B100-C100</f>
        <v>0</v>
      </c>
      <c r="E100" s="38"/>
      <c r="F100" s="39" t="e">
        <f aca="false">E100/D100*100</f>
        <v>#DIV/0!</v>
      </c>
      <c r="G100" s="56"/>
      <c r="H100" s="59" t="n">
        <f aca="false">E100-G100</f>
        <v>0</v>
      </c>
      <c r="I100" s="60"/>
      <c r="J100" s="58"/>
      <c r="K100" s="59" t="n">
        <f aca="false">I100-J100</f>
        <v>0</v>
      </c>
      <c r="L100" s="153" t="str">
        <f aca="false">IF(E100&gt;0,I100/E100*10,"")</f>
        <v/>
      </c>
      <c r="M100" s="56" t="str">
        <f aca="false">IF(G100&gt;0,J100/G100*10,"")</f>
        <v/>
      </c>
      <c r="N100" s="94" t="e">
        <f aca="false">L100-M100</f>
        <v>#VALUE!</v>
      </c>
    </row>
    <row r="101" s="43" customFormat="true" ht="12.15" hidden="true" customHeight="false" outlineLevel="0" collapsed="false">
      <c r="A101" s="93" t="s">
        <v>104</v>
      </c>
      <c r="B101" s="35"/>
      <c r="C101" s="36"/>
      <c r="D101" s="37" t="n">
        <f aca="false">B101-C101</f>
        <v>0</v>
      </c>
      <c r="E101" s="38"/>
      <c r="F101" s="39" t="e">
        <f aca="false">E101/D101*100</f>
        <v>#DIV/0!</v>
      </c>
      <c r="G101" s="56"/>
      <c r="H101" s="59" t="n">
        <f aca="false">E101-G101</f>
        <v>0</v>
      </c>
      <c r="I101" s="60"/>
      <c r="J101" s="58"/>
      <c r="K101" s="59" t="n">
        <f aca="false">I101-J101</f>
        <v>0</v>
      </c>
      <c r="L101" s="153" t="str">
        <f aca="false">IF(E101&gt;0,I101/E101*10,"")</f>
        <v/>
      </c>
      <c r="M101" s="56" t="str">
        <f aca="false">IF(G101&gt;0,J101/G101*10,"")</f>
        <v/>
      </c>
      <c r="N101" s="94" t="e">
        <f aca="false">L101-M101</f>
        <v>#VALUE!</v>
      </c>
    </row>
    <row r="102" s="43" customFormat="true" ht="12.15" hidden="true" customHeight="false" outlineLevel="0" collapsed="false">
      <c r="A102" s="93" t="s">
        <v>105</v>
      </c>
      <c r="B102" s="35"/>
      <c r="C102" s="36"/>
      <c r="D102" s="37" t="n">
        <f aca="false">B102-C102</f>
        <v>0</v>
      </c>
      <c r="E102" s="38"/>
      <c r="F102" s="39" t="e">
        <f aca="false">E102/D102*100</f>
        <v>#DIV/0!</v>
      </c>
      <c r="G102" s="56"/>
      <c r="H102" s="59" t="n">
        <f aca="false">E102-G102</f>
        <v>0</v>
      </c>
      <c r="I102" s="60"/>
      <c r="J102" s="58"/>
      <c r="K102" s="59" t="n">
        <f aca="false">I102-J102</f>
        <v>0</v>
      </c>
      <c r="L102" s="153" t="str">
        <f aca="false">IF(E102&gt;0,I102/E102*10,"")</f>
        <v/>
      </c>
      <c r="M102" s="56" t="str">
        <f aca="false">IF(G102&gt;0,J102/G102*10,"")</f>
        <v/>
      </c>
      <c r="N102" s="94" t="e">
        <f aca="false">L102-M102</f>
        <v>#VALUE!</v>
      </c>
    </row>
    <row r="103" s="43" customFormat="true" ht="12.15" hidden="true" customHeight="false" outlineLevel="0" collapsed="false">
      <c r="A103" s="93" t="s">
        <v>106</v>
      </c>
      <c r="B103" s="35"/>
      <c r="C103" s="36"/>
      <c r="D103" s="37" t="n">
        <f aca="false">B103-C103</f>
        <v>0</v>
      </c>
      <c r="E103" s="38"/>
      <c r="F103" s="39" t="e">
        <f aca="false">E103/D103*100</f>
        <v>#DIV/0!</v>
      </c>
      <c r="G103" s="56"/>
      <c r="H103" s="59" t="n">
        <f aca="false">E103-G103</f>
        <v>0</v>
      </c>
      <c r="I103" s="60"/>
      <c r="J103" s="58"/>
      <c r="K103" s="59" t="n">
        <f aca="false">I103-J103</f>
        <v>0</v>
      </c>
      <c r="L103" s="153" t="str">
        <f aca="false">IF(E103&gt;0,I103/E103*10,"")</f>
        <v/>
      </c>
      <c r="M103" s="56" t="str">
        <f aca="false">IF(G103&gt;0,J103/G103*10,"")</f>
        <v/>
      </c>
      <c r="N103" s="94" t="e">
        <f aca="false">L103-M103</f>
        <v>#VALUE!</v>
      </c>
    </row>
    <row r="104" s="43" customFormat="true" ht="12.15" hidden="true" customHeight="false" outlineLevel="0" collapsed="false">
      <c r="A104" s="93" t="s">
        <v>107</v>
      </c>
      <c r="B104" s="35"/>
      <c r="C104" s="36"/>
      <c r="D104" s="37" t="n">
        <f aca="false">B104-C104</f>
        <v>0</v>
      </c>
      <c r="E104" s="38"/>
      <c r="F104" s="39" t="e">
        <f aca="false">E104/D104*100</f>
        <v>#DIV/0!</v>
      </c>
      <c r="G104" s="56"/>
      <c r="H104" s="59" t="n">
        <f aca="false">E104-G104</f>
        <v>0</v>
      </c>
      <c r="I104" s="60"/>
      <c r="J104" s="103"/>
      <c r="K104" s="59" t="n">
        <f aca="false">I104-J104</f>
        <v>0</v>
      </c>
      <c r="L104" s="153" t="str">
        <f aca="false">IF(E104&gt;0,I104/E104*10,"")</f>
        <v/>
      </c>
      <c r="M104" s="56" t="str">
        <f aca="false">IF(G104&gt;0,J104/G104*10,"")</f>
        <v/>
      </c>
      <c r="N104" s="94" t="e">
        <f aca="false">L104-M104</f>
        <v>#VALUE!</v>
      </c>
    </row>
    <row r="105" s="109" customFormat="true" ht="12.15" hidden="false" customHeight="false" outlineLevel="0" collapsed="false">
      <c r="A105" s="104" t="s">
        <v>108</v>
      </c>
      <c r="B105" s="105" t="n">
        <v>82.405</v>
      </c>
      <c r="C105" s="106" t="n">
        <v>5.1</v>
      </c>
      <c r="D105" s="107" t="n">
        <f aca="false">B105-C105</f>
        <v>77.305</v>
      </c>
      <c r="E105" s="25" t="n">
        <f aca="false">E106</f>
        <v>77.3</v>
      </c>
      <c r="F105" s="26" t="n">
        <f aca="false">E105/D105*100</f>
        <v>99.9935321130587</v>
      </c>
      <c r="G105" s="27" t="n">
        <v>82.1</v>
      </c>
      <c r="H105" s="32" t="n">
        <f aca="false">E105-G105</f>
        <v>-4.8</v>
      </c>
      <c r="I105" s="25" t="n">
        <f aca="false">I106</f>
        <v>107.9</v>
      </c>
      <c r="J105" s="27" t="n">
        <v>100.4</v>
      </c>
      <c r="K105" s="32" t="n">
        <f aca="false">I105-J105</f>
        <v>7.5</v>
      </c>
      <c r="L105" s="155" t="n">
        <f aca="false">L106</f>
        <v>13.9586028460543</v>
      </c>
      <c r="M105" s="27" t="n">
        <f aca="false">M106</f>
        <v>12.2289890377588</v>
      </c>
      <c r="N105" s="101" t="n">
        <f aca="false">N106</f>
        <v>1.7296138082955</v>
      </c>
    </row>
    <row r="106" s="117" customFormat="true" ht="12.15" hidden="false" customHeight="false" outlineLevel="0" collapsed="false">
      <c r="A106" s="110" t="s">
        <v>109</v>
      </c>
      <c r="B106" s="111" t="n">
        <v>82.405</v>
      </c>
      <c r="C106" s="112" t="n">
        <f aca="false">82.4-77.3</f>
        <v>5.10000000000001</v>
      </c>
      <c r="D106" s="74" t="n">
        <f aca="false">B106-C106</f>
        <v>77.305</v>
      </c>
      <c r="E106" s="113" t="n">
        <v>77.3</v>
      </c>
      <c r="F106" s="76" t="n">
        <f aca="false">E106/D106*100</f>
        <v>99.9935321130587</v>
      </c>
      <c r="G106" s="114" t="n">
        <v>82.1</v>
      </c>
      <c r="H106" s="78" t="n">
        <f aca="false">E106-G106</f>
        <v>-4.8</v>
      </c>
      <c r="I106" s="386" t="n">
        <v>107.9</v>
      </c>
      <c r="J106" s="114" t="n">
        <v>100.4</v>
      </c>
      <c r="K106" s="78" t="n">
        <f aca="false">I106-J106</f>
        <v>7.5</v>
      </c>
      <c r="L106" s="194" t="n">
        <f aca="false">IF(E106&gt;0,I106/E106*10,"")</f>
        <v>13.9586028460543</v>
      </c>
      <c r="M106" s="77" t="n">
        <f aca="false">IF(G106&gt;0,J106/G106*10,"")</f>
        <v>12.2289890377588</v>
      </c>
      <c r="N106" s="116" t="n">
        <f aca="false">L106-M106</f>
        <v>1.7296138082955</v>
      </c>
    </row>
    <row r="107" s="117" customFormat="true" ht="12.15" hidden="false" customHeight="false" outlineLevel="0" collapsed="false">
      <c r="A107" s="118"/>
      <c r="B107" s="121"/>
      <c r="C107" s="121"/>
      <c r="D107" s="121"/>
      <c r="I107" s="43"/>
    </row>
    <row r="108" s="117" customFormat="true" ht="12.15" hidden="false" customHeight="false" outlineLevel="0" collapsed="false">
      <c r="A108" s="118"/>
      <c r="B108" s="118"/>
      <c r="C108" s="118"/>
      <c r="D108" s="118"/>
      <c r="I108" s="43"/>
    </row>
    <row r="109" s="117" customFormat="true" ht="12.15" hidden="false" customHeight="false" outlineLevel="0" collapsed="false">
      <c r="A109" s="118"/>
      <c r="B109" s="118"/>
      <c r="C109" s="118"/>
      <c r="D109" s="118"/>
      <c r="I109" s="43"/>
    </row>
    <row r="110" s="117" customFormat="true" ht="12.15" hidden="false" customHeight="false" outlineLevel="0" collapsed="false">
      <c r="A110" s="118"/>
      <c r="B110" s="118"/>
      <c r="C110" s="118"/>
      <c r="D110" s="118"/>
      <c r="I110" s="43"/>
    </row>
    <row r="111" s="117" customFormat="true" ht="12.15" hidden="false" customHeight="false" outlineLevel="0" collapsed="false">
      <c r="A111" s="118"/>
      <c r="B111" s="118"/>
      <c r="C111" s="118"/>
      <c r="D111" s="118"/>
      <c r="I111" s="43"/>
    </row>
    <row r="112" s="117" customFormat="true" ht="12.15" hidden="false" customHeight="false" outlineLevel="0" collapsed="false">
      <c r="A112" s="118"/>
      <c r="B112" s="118"/>
      <c r="C112" s="118"/>
      <c r="D112" s="118"/>
      <c r="I112" s="43"/>
    </row>
    <row r="113" s="117" customFormat="true" ht="12.15" hidden="false" customHeight="false" outlineLevel="0" collapsed="false">
      <c r="A113" s="118"/>
      <c r="B113" s="118"/>
      <c r="C113" s="118"/>
      <c r="D113" s="118"/>
      <c r="I113" s="43"/>
    </row>
    <row r="114" s="117" customFormat="true" ht="12.15" hidden="false" customHeight="false" outlineLevel="0" collapsed="false">
      <c r="A114" s="118"/>
      <c r="B114" s="118"/>
      <c r="C114" s="118"/>
      <c r="D114" s="118"/>
      <c r="I114" s="43"/>
    </row>
    <row r="115" s="117" customFormat="true" ht="12.15" hidden="false" customHeight="false" outlineLevel="0" collapsed="false">
      <c r="A115" s="118"/>
      <c r="B115" s="118"/>
      <c r="C115" s="118"/>
      <c r="D115" s="118"/>
      <c r="I115" s="43"/>
    </row>
    <row r="116" s="117" customFormat="true" ht="12.15" hidden="false" customHeight="false" outlineLevel="0" collapsed="false">
      <c r="A116" s="118"/>
      <c r="B116" s="118"/>
      <c r="C116" s="118"/>
      <c r="D116" s="118"/>
      <c r="I116" s="43"/>
    </row>
    <row r="117" s="117" customFormat="true" ht="12.15" hidden="false" customHeight="false" outlineLevel="0" collapsed="false">
      <c r="A117" s="118"/>
      <c r="B117" s="118"/>
      <c r="C117" s="118"/>
      <c r="D117" s="118"/>
      <c r="I117" s="43"/>
    </row>
    <row r="118" s="122" customFormat="true" ht="12.15" hidden="false" customHeight="false" outlineLevel="0" collapsed="false">
      <c r="A118" s="118"/>
      <c r="B118" s="118"/>
      <c r="C118" s="118"/>
      <c r="D118" s="118"/>
      <c r="I118" s="123"/>
    </row>
    <row r="119" s="122" customFormat="true" ht="12.15" hidden="false" customHeight="false" outlineLevel="0" collapsed="false">
      <c r="A119" s="118"/>
      <c r="B119" s="118"/>
      <c r="C119" s="118"/>
      <c r="D119" s="118"/>
      <c r="I119" s="123"/>
    </row>
    <row r="120" s="122" customFormat="true" ht="12.15" hidden="false" customHeight="false" outlineLevel="0" collapsed="false">
      <c r="A120" s="118"/>
      <c r="B120" s="118"/>
      <c r="C120" s="118"/>
      <c r="D120" s="118"/>
      <c r="I120" s="123"/>
    </row>
    <row r="121" s="122" customFormat="true" ht="12.15" hidden="false" customHeight="false" outlineLevel="0" collapsed="false">
      <c r="A121" s="118"/>
      <c r="B121" s="118"/>
      <c r="C121" s="118"/>
      <c r="D121" s="118"/>
      <c r="I121" s="123"/>
    </row>
    <row r="122" s="122" customFormat="true" ht="12.15" hidden="false" customHeight="false" outlineLevel="0" collapsed="false">
      <c r="A122" s="118"/>
      <c r="B122" s="118"/>
      <c r="C122" s="118"/>
      <c r="D122" s="118"/>
      <c r="I122" s="123"/>
    </row>
    <row r="123" s="122" customFormat="true" ht="12.15" hidden="false" customHeight="false" outlineLevel="0" collapsed="false">
      <c r="A123" s="118"/>
      <c r="B123" s="118"/>
      <c r="C123" s="118"/>
      <c r="D123" s="118"/>
      <c r="I123" s="123"/>
    </row>
    <row r="124" s="122" customFormat="true" ht="12.15" hidden="false" customHeight="false" outlineLevel="0" collapsed="false">
      <c r="A124" s="118"/>
      <c r="B124" s="118"/>
      <c r="C124" s="118"/>
      <c r="D124" s="118"/>
      <c r="I124" s="123"/>
    </row>
    <row r="125" s="122" customFormat="true" ht="12.15" hidden="false" customHeight="false" outlineLevel="0" collapsed="false">
      <c r="A125" s="118"/>
      <c r="B125" s="118"/>
      <c r="C125" s="118"/>
      <c r="D125" s="118"/>
      <c r="I125" s="123"/>
    </row>
    <row r="126" s="122" customFormat="true" ht="12.15" hidden="false" customHeight="false" outlineLevel="0" collapsed="false">
      <c r="A126" s="118"/>
      <c r="B126" s="118"/>
      <c r="C126" s="118"/>
      <c r="D126" s="118"/>
      <c r="I126" s="123"/>
    </row>
    <row r="127" s="122" customFormat="true" ht="12.15" hidden="false" customHeight="false" outlineLevel="0" collapsed="false">
      <c r="A127" s="118"/>
      <c r="B127" s="118"/>
      <c r="C127" s="118"/>
      <c r="D127" s="118"/>
      <c r="I127" s="123"/>
    </row>
    <row r="128" s="122" customFormat="true" ht="12.15" hidden="false" customHeight="false" outlineLevel="0" collapsed="false">
      <c r="A128" s="118"/>
      <c r="B128" s="118"/>
      <c r="C128" s="118"/>
      <c r="D128" s="118"/>
      <c r="I128" s="123"/>
    </row>
    <row r="129" s="122" customFormat="true" ht="12.15" hidden="false" customHeight="false" outlineLevel="0" collapsed="false">
      <c r="A129" s="118"/>
      <c r="B129" s="118"/>
      <c r="C129" s="118"/>
      <c r="D129" s="118"/>
      <c r="I129" s="123"/>
    </row>
    <row r="130" s="122" customFormat="true" ht="12.15" hidden="false" customHeight="false" outlineLevel="0" collapsed="false">
      <c r="A130" s="118"/>
      <c r="B130" s="118"/>
      <c r="C130" s="118"/>
      <c r="D130" s="118"/>
      <c r="I130" s="123"/>
    </row>
    <row r="131" s="122" customFormat="true" ht="12.15" hidden="false" customHeight="false" outlineLevel="0" collapsed="false">
      <c r="A131" s="118"/>
      <c r="B131" s="118"/>
      <c r="C131" s="118"/>
      <c r="D131" s="118"/>
      <c r="I131" s="123"/>
    </row>
    <row r="132" s="122" customFormat="true" ht="12.15" hidden="false" customHeight="false" outlineLevel="0" collapsed="false">
      <c r="A132" s="118"/>
      <c r="B132" s="118"/>
      <c r="C132" s="118"/>
      <c r="D132" s="118"/>
      <c r="I132" s="123"/>
    </row>
    <row r="133" s="122" customFormat="true" ht="12.15" hidden="false" customHeight="false" outlineLevel="0" collapsed="false">
      <c r="A133" s="118"/>
      <c r="B133" s="118"/>
      <c r="C133" s="118"/>
      <c r="D133" s="118"/>
      <c r="I133" s="123"/>
    </row>
    <row r="134" s="122" customFormat="true" ht="12.15" hidden="false" customHeight="false" outlineLevel="0" collapsed="false">
      <c r="A134" s="118"/>
      <c r="B134" s="118"/>
      <c r="C134" s="118"/>
      <c r="D134" s="118"/>
      <c r="I134" s="123"/>
    </row>
    <row r="135" s="122" customFormat="true" ht="12.15" hidden="false" customHeight="false" outlineLevel="0" collapsed="false">
      <c r="A135" s="118"/>
      <c r="B135" s="118"/>
      <c r="C135" s="118"/>
      <c r="D135" s="118"/>
      <c r="I135" s="123"/>
    </row>
    <row r="136" s="122" customFormat="true" ht="12.15" hidden="false" customHeight="false" outlineLevel="0" collapsed="false">
      <c r="A136" s="118"/>
      <c r="B136" s="118"/>
      <c r="C136" s="118"/>
      <c r="D136" s="118"/>
      <c r="I136" s="123"/>
    </row>
    <row r="137" s="122" customFormat="true" ht="12.15" hidden="false" customHeight="false" outlineLevel="0" collapsed="false">
      <c r="A137" s="118"/>
      <c r="B137" s="118"/>
      <c r="C137" s="118"/>
      <c r="D137" s="118"/>
      <c r="I137" s="123"/>
    </row>
    <row r="138" s="122" customFormat="true" ht="12.15" hidden="false" customHeight="false" outlineLevel="0" collapsed="false">
      <c r="A138" s="118"/>
      <c r="B138" s="118"/>
      <c r="C138" s="118"/>
      <c r="D138" s="118"/>
      <c r="I138" s="123"/>
    </row>
    <row r="139" s="122" customFormat="true" ht="12.15" hidden="false" customHeight="false" outlineLevel="0" collapsed="false">
      <c r="A139" s="118"/>
      <c r="B139" s="118"/>
      <c r="C139" s="118"/>
      <c r="D139" s="118"/>
      <c r="I139" s="123"/>
    </row>
    <row r="140" s="122" customFormat="true" ht="12.15" hidden="false" customHeight="false" outlineLevel="0" collapsed="false">
      <c r="A140" s="118"/>
      <c r="B140" s="118"/>
      <c r="C140" s="118"/>
      <c r="D140" s="118"/>
      <c r="I140" s="123"/>
    </row>
    <row r="141" s="122" customFormat="true" ht="12.15" hidden="false" customHeight="false" outlineLevel="0" collapsed="false">
      <c r="A141" s="118"/>
      <c r="B141" s="118"/>
      <c r="C141" s="118"/>
      <c r="D141" s="118"/>
      <c r="I141" s="123"/>
    </row>
    <row r="142" s="122" customFormat="true" ht="12.15" hidden="false" customHeight="false" outlineLevel="0" collapsed="false">
      <c r="A142" s="118"/>
      <c r="B142" s="118"/>
      <c r="C142" s="118"/>
      <c r="D142" s="118"/>
      <c r="I142" s="123"/>
    </row>
    <row r="143" s="122" customFormat="true" ht="12.15" hidden="false" customHeight="false" outlineLevel="0" collapsed="false">
      <c r="A143" s="118"/>
      <c r="B143" s="118"/>
      <c r="C143" s="118"/>
      <c r="D143" s="118"/>
      <c r="I143" s="123"/>
    </row>
    <row r="144" s="122" customFormat="true" ht="12.15" hidden="false" customHeight="false" outlineLevel="0" collapsed="false">
      <c r="A144" s="118"/>
      <c r="B144" s="118"/>
      <c r="C144" s="118"/>
      <c r="D144" s="118"/>
      <c r="I144" s="123"/>
    </row>
    <row r="145" s="122" customFormat="true" ht="12.15" hidden="false" customHeight="false" outlineLevel="0" collapsed="false">
      <c r="A145" s="118"/>
      <c r="B145" s="118"/>
      <c r="C145" s="118"/>
      <c r="D145" s="118"/>
      <c r="I145" s="123"/>
    </row>
    <row r="146" s="122" customFormat="true" ht="12.15" hidden="false" customHeight="false" outlineLevel="0" collapsed="false">
      <c r="A146" s="118"/>
      <c r="B146" s="118"/>
      <c r="C146" s="118"/>
      <c r="D146" s="118"/>
      <c r="I146" s="123"/>
    </row>
    <row r="147" s="123" customFormat="true" ht="12.15" hidden="false" customHeight="false" outlineLevel="0" collapsed="false">
      <c r="A147" s="124"/>
      <c r="B147" s="124"/>
      <c r="C147" s="124"/>
      <c r="D147" s="124"/>
    </row>
    <row r="148" s="123" customFormat="true" ht="12.15" hidden="false" customHeight="false" outlineLevel="0" collapsed="false">
      <c r="A148" s="124"/>
      <c r="B148" s="124"/>
      <c r="C148" s="124"/>
      <c r="D148" s="124"/>
    </row>
    <row r="149" s="123" customFormat="true" ht="12.15" hidden="false" customHeight="false" outlineLevel="0" collapsed="false">
      <c r="A149" s="124"/>
      <c r="B149" s="124"/>
      <c r="C149" s="124"/>
      <c r="D149" s="124"/>
    </row>
    <row r="150" s="123" customFormat="true" ht="12.15" hidden="false" customHeight="false" outlineLevel="0" collapsed="false">
      <c r="A150" s="124"/>
      <c r="B150" s="124"/>
      <c r="C150" s="124"/>
      <c r="D150" s="124"/>
    </row>
    <row r="151" s="123" customFormat="true" ht="12.15" hidden="false" customHeight="false" outlineLevel="0" collapsed="false">
      <c r="A151" s="124"/>
      <c r="B151" s="43"/>
      <c r="C151" s="43"/>
      <c r="D151" s="43"/>
      <c r="E151" s="43"/>
      <c r="F151" s="43"/>
    </row>
    <row r="152" s="123" customFormat="true" ht="12.15" hidden="false" customHeight="false" outlineLevel="0" collapsed="false">
      <c r="A152" s="125"/>
      <c r="B152" s="124"/>
      <c r="C152" s="124"/>
      <c r="D152" s="124"/>
    </row>
    <row r="153" s="123" customFormat="true" ht="12.15" hidden="false" customHeight="false" outlineLevel="0" collapsed="false">
      <c r="A153" s="124"/>
      <c r="B153" s="43"/>
      <c r="C153" s="43"/>
      <c r="D153" s="43"/>
      <c r="E153" s="43"/>
      <c r="F153" s="43"/>
    </row>
    <row r="154" s="123" customFormat="true" ht="12.15" hidden="false" customHeight="false" outlineLevel="0" collapsed="false">
      <c r="A154" s="124"/>
      <c r="B154" s="124"/>
      <c r="C154" s="124"/>
      <c r="D154" s="124"/>
    </row>
    <row r="155" s="123" customFormat="true" ht="12.15" hidden="false" customHeight="false" outlineLevel="0" collapsed="false">
      <c r="A155" s="124"/>
      <c r="B155" s="124"/>
      <c r="C155" s="124"/>
      <c r="D155" s="124"/>
    </row>
    <row r="156" s="123" customFormat="true" ht="12.15" hidden="false" customHeight="false" outlineLevel="0" collapsed="false">
      <c r="A156" s="124"/>
      <c r="B156" s="124"/>
      <c r="C156" s="124"/>
      <c r="D156" s="124"/>
    </row>
    <row r="157" s="123" customFormat="true" ht="12.15" hidden="false" customHeight="false" outlineLevel="0" collapsed="false">
      <c r="A157" s="124"/>
      <c r="B157" s="124"/>
      <c r="C157" s="124"/>
      <c r="D157" s="124"/>
    </row>
    <row r="158" s="123" customFormat="true" ht="12.15" hidden="false" customHeight="false" outlineLevel="0" collapsed="false">
      <c r="A158" s="124"/>
      <c r="B158" s="124"/>
      <c r="C158" s="124"/>
      <c r="D158" s="124"/>
    </row>
    <row r="159" s="123" customFormat="true" ht="12.15" hidden="false" customHeight="false" outlineLevel="0" collapsed="false">
      <c r="A159" s="124"/>
      <c r="B159" s="124"/>
      <c r="C159" s="124"/>
      <c r="D159" s="124"/>
    </row>
    <row r="160" s="123" customFormat="true" ht="12.15" hidden="false" customHeight="false" outlineLevel="0" collapsed="false">
      <c r="A160" s="124"/>
      <c r="B160" s="124"/>
      <c r="C160" s="124"/>
      <c r="D160" s="124"/>
    </row>
    <row r="161" s="123" customFormat="true" ht="12.15" hidden="false" customHeight="false" outlineLevel="0" collapsed="false">
      <c r="A161" s="124"/>
      <c r="B161" s="124"/>
      <c r="C161" s="124"/>
      <c r="D161" s="124"/>
    </row>
    <row r="162" s="123" customFormat="true" ht="12.15" hidden="false" customHeight="false" outlineLevel="0" collapsed="false">
      <c r="A162" s="124"/>
      <c r="B162" s="124"/>
      <c r="C162" s="124"/>
      <c r="D162" s="124"/>
    </row>
    <row r="163" s="123" customFormat="true" ht="12.15" hidden="false" customHeight="false" outlineLevel="0" collapsed="false">
      <c r="A163" s="124"/>
      <c r="B163" s="124"/>
      <c r="C163" s="124"/>
      <c r="D163" s="124"/>
    </row>
    <row r="164" s="123" customFormat="true" ht="12.15" hidden="false" customHeight="false" outlineLevel="0" collapsed="false">
      <c r="A164" s="124"/>
      <c r="B164" s="124"/>
      <c r="C164" s="124"/>
      <c r="D164" s="124"/>
    </row>
    <row r="165" s="123" customFormat="true" ht="12.15" hidden="false" customHeight="false" outlineLevel="0" collapsed="false">
      <c r="A165" s="124"/>
      <c r="B165" s="124"/>
      <c r="C165" s="124"/>
      <c r="D165" s="124"/>
    </row>
    <row r="166" s="123" customFormat="true" ht="12.15" hidden="false" customHeight="false" outlineLevel="0" collapsed="false">
      <c r="A166" s="124"/>
      <c r="B166" s="124"/>
      <c r="C166" s="124"/>
      <c r="D166" s="124"/>
    </row>
    <row r="167" s="123" customFormat="true" ht="12.15" hidden="false" customHeight="false" outlineLevel="0" collapsed="false">
      <c r="A167" s="124"/>
      <c r="B167" s="124"/>
      <c r="C167" s="124"/>
      <c r="D167" s="124"/>
    </row>
    <row r="168" s="123" customFormat="true" ht="12.15" hidden="false" customHeight="false" outlineLevel="0" collapsed="false">
      <c r="A168" s="124"/>
      <c r="B168" s="124"/>
      <c r="C168" s="124"/>
      <c r="D168" s="124"/>
    </row>
    <row r="169" s="123" customFormat="true" ht="12.15" hidden="false" customHeight="false" outlineLevel="0" collapsed="false">
      <c r="A169" s="124"/>
      <c r="B169" s="124"/>
      <c r="C169" s="124"/>
      <c r="D169" s="124"/>
    </row>
    <row r="170" s="123" customFormat="true" ht="12.15" hidden="false" customHeight="false" outlineLevel="0" collapsed="false">
      <c r="A170" s="124"/>
      <c r="B170" s="124"/>
      <c r="C170" s="124"/>
      <c r="D170" s="124"/>
    </row>
    <row r="171" s="123" customFormat="true" ht="12.15" hidden="false" customHeight="false" outlineLevel="0" collapsed="false">
      <c r="A171" s="124"/>
      <c r="B171" s="124"/>
      <c r="C171" s="124"/>
      <c r="D171" s="124"/>
    </row>
    <row r="172" s="123" customFormat="true" ht="12.15" hidden="false" customHeight="false" outlineLevel="0" collapsed="false">
      <c r="A172" s="124"/>
      <c r="B172" s="124"/>
      <c r="C172" s="124"/>
      <c r="D172" s="124"/>
    </row>
    <row r="173" s="123" customFormat="true" ht="12.15" hidden="false" customHeight="false" outlineLevel="0" collapsed="false">
      <c r="A173" s="124"/>
      <c r="B173" s="124"/>
      <c r="C173" s="124"/>
      <c r="D173" s="124"/>
    </row>
    <row r="174" s="123" customFormat="true" ht="12.15" hidden="false" customHeight="false" outlineLevel="0" collapsed="false">
      <c r="A174" s="124"/>
      <c r="B174" s="124"/>
      <c r="C174" s="124"/>
      <c r="D174" s="124"/>
    </row>
    <row r="175" s="123" customFormat="true" ht="12.15" hidden="false" customHeight="false" outlineLevel="0" collapsed="false">
      <c r="A175" s="124"/>
      <c r="B175" s="124"/>
      <c r="C175" s="124"/>
      <c r="D175" s="124"/>
    </row>
    <row r="176" s="123" customFormat="true" ht="12.15" hidden="false" customHeight="false" outlineLevel="0" collapsed="false">
      <c r="A176" s="124"/>
      <c r="B176" s="124"/>
      <c r="C176" s="124"/>
      <c r="D176" s="124"/>
    </row>
    <row r="177" s="123" customFormat="true" ht="12.15" hidden="false" customHeight="false" outlineLevel="0" collapsed="false">
      <c r="A177" s="124"/>
      <c r="B177" s="124"/>
      <c r="C177" s="124"/>
      <c r="D177" s="124"/>
    </row>
    <row r="178" s="123" customFormat="true" ht="12.15" hidden="false" customHeight="false" outlineLevel="0" collapsed="false">
      <c r="A178" s="124"/>
      <c r="B178" s="124"/>
      <c r="C178" s="124"/>
      <c r="D178" s="124"/>
    </row>
    <row r="179" s="123" customFormat="true" ht="12.15" hidden="false" customHeight="false" outlineLevel="0" collapsed="false">
      <c r="A179" s="124"/>
      <c r="B179" s="124"/>
      <c r="C179" s="124"/>
      <c r="D179" s="124"/>
    </row>
    <row r="180" s="123" customFormat="true" ht="12.15" hidden="false" customHeight="false" outlineLevel="0" collapsed="false">
      <c r="A180" s="124"/>
      <c r="B180" s="124"/>
      <c r="C180" s="124"/>
      <c r="D180" s="124"/>
    </row>
    <row r="181" s="123" customFormat="true" ht="12.15" hidden="false" customHeight="false" outlineLevel="0" collapsed="false">
      <c r="A181" s="124"/>
      <c r="B181" s="124"/>
      <c r="C181" s="124"/>
      <c r="D181" s="124"/>
    </row>
    <row r="182" s="123" customFormat="true" ht="12.15" hidden="false" customHeight="false" outlineLevel="0" collapsed="false">
      <c r="A182" s="124"/>
      <c r="B182" s="124"/>
      <c r="C182" s="124"/>
      <c r="D182" s="124"/>
    </row>
    <row r="183" s="123" customFormat="true" ht="12.15" hidden="false" customHeight="false" outlineLevel="0" collapsed="false">
      <c r="A183" s="124"/>
      <c r="B183" s="124"/>
      <c r="C183" s="124"/>
      <c r="D183" s="124"/>
    </row>
    <row r="184" s="123" customFormat="true" ht="12.15" hidden="false" customHeight="false" outlineLevel="0" collapsed="false">
      <c r="A184" s="124"/>
      <c r="B184" s="124"/>
      <c r="C184" s="124"/>
      <c r="D184" s="124"/>
    </row>
    <row r="185" s="123" customFormat="true" ht="12.15" hidden="false" customHeight="false" outlineLevel="0" collapsed="false">
      <c r="A185" s="124"/>
      <c r="B185" s="124"/>
      <c r="C185" s="124"/>
      <c r="D185" s="124"/>
    </row>
    <row r="186" s="123" customFormat="true" ht="12.15" hidden="false" customHeight="false" outlineLevel="0" collapsed="false">
      <c r="A186" s="124"/>
      <c r="B186" s="124"/>
      <c r="C186" s="124"/>
      <c r="D186" s="124"/>
    </row>
    <row r="187" s="123" customFormat="true" ht="12.15" hidden="false" customHeight="false" outlineLevel="0" collapsed="false">
      <c r="A187" s="124"/>
      <c r="B187" s="124"/>
      <c r="C187" s="124"/>
      <c r="D187" s="124"/>
    </row>
    <row r="188" s="123" customFormat="true" ht="12.15" hidden="false" customHeight="false" outlineLevel="0" collapsed="false">
      <c r="A188" s="124"/>
      <c r="B188" s="124"/>
      <c r="C188" s="124"/>
      <c r="D188" s="124"/>
    </row>
    <row r="189" s="123" customFormat="true" ht="12.15" hidden="false" customHeight="false" outlineLevel="0" collapsed="false">
      <c r="A189" s="124"/>
      <c r="B189" s="124"/>
      <c r="C189" s="124"/>
      <c r="D189" s="124"/>
    </row>
    <row r="190" s="123" customFormat="true" ht="12.15" hidden="false" customHeight="false" outlineLevel="0" collapsed="false">
      <c r="A190" s="124"/>
      <c r="B190" s="124"/>
      <c r="C190" s="124"/>
      <c r="D190" s="124"/>
    </row>
    <row r="191" s="123" customFormat="true" ht="12.15" hidden="false" customHeight="false" outlineLevel="0" collapsed="false">
      <c r="A191" s="124"/>
      <c r="B191" s="124"/>
      <c r="C191" s="124"/>
      <c r="D191" s="124"/>
    </row>
    <row r="192" s="123" customFormat="true" ht="12.15" hidden="false" customHeight="false" outlineLevel="0" collapsed="false">
      <c r="A192" s="124"/>
      <c r="B192" s="124"/>
      <c r="C192" s="124"/>
      <c r="D192" s="124"/>
    </row>
    <row r="193" s="123" customFormat="true" ht="12.15" hidden="false" customHeight="false" outlineLevel="0" collapsed="false">
      <c r="A193" s="124"/>
      <c r="B193" s="124"/>
      <c r="C193" s="124"/>
      <c r="D193" s="124"/>
    </row>
    <row r="194" s="2" customFormat="true" ht="12.15" hidden="false" customHeight="false" outlineLevel="0" collapsed="false">
      <c r="A194" s="5"/>
      <c r="B194" s="5"/>
      <c r="C194" s="5"/>
      <c r="D194" s="5"/>
    </row>
    <row r="195" s="2" customFormat="true" ht="12.15" hidden="false" customHeight="false" outlineLevel="0" collapsed="false">
      <c r="A195" s="5"/>
      <c r="B195" s="5"/>
      <c r="C195" s="5"/>
      <c r="D195" s="5"/>
    </row>
    <row r="196" s="2" customFormat="true" ht="12.15" hidden="false" customHeight="false" outlineLevel="0" collapsed="false">
      <c r="A196" s="5"/>
      <c r="B196" s="5"/>
      <c r="C196" s="5"/>
      <c r="D196" s="5"/>
    </row>
    <row r="197" s="2" customFormat="true" ht="12.15" hidden="false" customHeight="false" outlineLevel="0" collapsed="false">
      <c r="A197" s="5"/>
      <c r="B197" s="5"/>
      <c r="C197" s="5"/>
      <c r="D197" s="5"/>
    </row>
    <row r="198" s="2" customFormat="true" ht="12.15" hidden="false" customHeight="false" outlineLevel="0" collapsed="false">
      <c r="A198" s="5"/>
      <c r="B198" s="5"/>
      <c r="C198" s="5"/>
      <c r="D198" s="5"/>
    </row>
    <row r="199" s="2" customFormat="true" ht="12.15" hidden="false" customHeight="false" outlineLevel="0" collapsed="false">
      <c r="A199" s="5"/>
      <c r="B199" s="5"/>
      <c r="C199" s="5"/>
      <c r="D199" s="5"/>
    </row>
    <row r="200" s="2" customFormat="true" ht="12.15" hidden="false" customHeight="false" outlineLevel="0" collapsed="false">
      <c r="A200" s="5"/>
      <c r="B200" s="5"/>
      <c r="C200" s="5"/>
      <c r="D200" s="5"/>
    </row>
    <row r="201" s="2" customFormat="true" ht="12.15" hidden="false" customHeight="false" outlineLevel="0" collapsed="false">
      <c r="A201" s="5"/>
      <c r="B201" s="5"/>
      <c r="C201" s="5"/>
      <c r="D201" s="5"/>
    </row>
    <row r="202" s="2" customFormat="true" ht="12.15" hidden="false" customHeight="false" outlineLevel="0" collapsed="false">
      <c r="A202" s="5"/>
      <c r="B202" s="5"/>
      <c r="C202" s="5"/>
      <c r="D202" s="5"/>
    </row>
    <row r="203" s="2" customFormat="true" ht="12.15" hidden="false" customHeight="false" outlineLevel="0" collapsed="false">
      <c r="A203" s="5"/>
      <c r="B203" s="5"/>
      <c r="C203" s="5"/>
      <c r="D203" s="5"/>
    </row>
    <row r="204" s="2" customFormat="true" ht="12.15" hidden="false" customHeight="false" outlineLevel="0" collapsed="false">
      <c r="A204" s="5"/>
      <c r="B204" s="5"/>
      <c r="C204" s="5"/>
      <c r="D204" s="5"/>
    </row>
    <row r="205" s="2" customFormat="true" ht="12.15" hidden="false" customHeight="false" outlineLevel="0" collapsed="false">
      <c r="A205" s="5"/>
      <c r="B205" s="5"/>
      <c r="C205" s="5"/>
      <c r="D205" s="5"/>
    </row>
    <row r="206" s="2" customFormat="true" ht="12.15" hidden="false" customHeight="false" outlineLevel="0" collapsed="false">
      <c r="A206" s="5"/>
      <c r="B206" s="5"/>
      <c r="C206" s="5"/>
      <c r="D206" s="5"/>
    </row>
    <row r="207" s="2" customFormat="true" ht="12.15" hidden="false" customHeight="false" outlineLevel="0" collapsed="false">
      <c r="A207" s="5"/>
      <c r="B207" s="5"/>
      <c r="C207" s="5"/>
      <c r="D207" s="5"/>
    </row>
    <row r="208" s="2" customFormat="true" ht="12.15" hidden="false" customHeight="false" outlineLevel="0" collapsed="false">
      <c r="A208" s="5"/>
      <c r="B208" s="5"/>
      <c r="C208" s="5"/>
      <c r="D208" s="5"/>
    </row>
    <row r="209" s="2" customFormat="true" ht="12.15" hidden="false" customHeight="false" outlineLevel="0" collapsed="false">
      <c r="A209" s="5"/>
      <c r="B209" s="5"/>
      <c r="C209" s="5"/>
      <c r="D209" s="5"/>
    </row>
    <row r="210" s="2" customFormat="true" ht="12.15" hidden="false" customHeight="false" outlineLevel="0" collapsed="false">
      <c r="A210" s="5"/>
      <c r="B210" s="5"/>
      <c r="C210" s="5"/>
      <c r="D210" s="5"/>
    </row>
    <row r="211" s="2" customFormat="true" ht="12.15" hidden="false" customHeight="false" outlineLevel="0" collapsed="false">
      <c r="A211" s="5"/>
      <c r="B211" s="5"/>
      <c r="C211" s="5"/>
      <c r="D211" s="5"/>
    </row>
    <row r="212" s="2" customFormat="true" ht="12.15" hidden="false" customHeight="false" outlineLevel="0" collapsed="false">
      <c r="A212" s="5"/>
      <c r="B212" s="5"/>
      <c r="C212" s="5"/>
      <c r="D212" s="5"/>
    </row>
    <row r="213" s="2" customFormat="true" ht="12.15" hidden="false" customHeight="false" outlineLevel="0" collapsed="false">
      <c r="A213" s="5"/>
      <c r="B213" s="5"/>
      <c r="C213" s="5"/>
      <c r="D213" s="5"/>
    </row>
    <row r="214" s="2" customFormat="true" ht="12.15" hidden="false" customHeight="false" outlineLevel="0" collapsed="false">
      <c r="A214" s="5"/>
      <c r="B214" s="5"/>
      <c r="C214" s="5"/>
      <c r="D214" s="5"/>
    </row>
    <row r="215" s="2" customFormat="true" ht="12.15" hidden="false" customHeight="false" outlineLevel="0" collapsed="false">
      <c r="A215" s="5"/>
      <c r="B215" s="5"/>
      <c r="C215" s="5"/>
      <c r="D215" s="5"/>
    </row>
    <row r="216" s="2" customFormat="true" ht="12.15" hidden="false" customHeight="false" outlineLevel="0" collapsed="false">
      <c r="A216" s="5"/>
      <c r="B216" s="5"/>
      <c r="C216" s="5"/>
      <c r="D216" s="5"/>
    </row>
    <row r="217" s="2" customFormat="true" ht="12.15" hidden="false" customHeight="false" outlineLevel="0" collapsed="false">
      <c r="A217" s="5"/>
      <c r="B217" s="5"/>
      <c r="C217" s="5"/>
      <c r="D217" s="5"/>
    </row>
    <row r="218" s="2" customFormat="true" ht="12.15" hidden="false" customHeight="false" outlineLevel="0" collapsed="false">
      <c r="A218" s="5"/>
      <c r="B218" s="5"/>
      <c r="C218" s="5"/>
      <c r="D218" s="5"/>
    </row>
    <row r="219" s="2" customFormat="true" ht="12.15" hidden="false" customHeight="false" outlineLevel="0" collapsed="false">
      <c r="A219" s="5"/>
      <c r="B219" s="5"/>
      <c r="C219" s="5"/>
      <c r="D219" s="5"/>
    </row>
    <row r="220" s="2" customFormat="true" ht="12.15" hidden="false" customHeight="false" outlineLevel="0" collapsed="false">
      <c r="A220" s="5"/>
      <c r="B220" s="5"/>
      <c r="C220" s="5"/>
      <c r="D220" s="5"/>
    </row>
    <row r="221" s="2" customFormat="true" ht="12.15" hidden="false" customHeight="false" outlineLevel="0" collapsed="false">
      <c r="A221" s="5"/>
      <c r="B221" s="5"/>
      <c r="C221" s="5"/>
      <c r="D221" s="5"/>
    </row>
    <row r="222" s="2" customFormat="true" ht="12.15" hidden="false" customHeight="false" outlineLevel="0" collapsed="false">
      <c r="A222" s="5"/>
      <c r="B222" s="5"/>
      <c r="C222" s="5"/>
      <c r="D222" s="5"/>
    </row>
    <row r="223" s="2" customFormat="true" ht="12.15" hidden="false" customHeight="false" outlineLevel="0" collapsed="false">
      <c r="A223" s="5"/>
      <c r="B223" s="5"/>
      <c r="C223" s="5"/>
      <c r="D223" s="5"/>
    </row>
    <row r="224" s="2" customFormat="true" ht="12.15" hidden="false" customHeight="false" outlineLevel="0" collapsed="false">
      <c r="A224" s="5"/>
      <c r="B224" s="5"/>
      <c r="C224" s="5"/>
      <c r="D224" s="5"/>
    </row>
    <row r="225" s="2" customFormat="true" ht="12.15" hidden="false" customHeight="false" outlineLevel="0" collapsed="false">
      <c r="A225" s="5"/>
      <c r="B225" s="5"/>
      <c r="C225" s="5"/>
      <c r="D225" s="5"/>
    </row>
    <row r="226" s="2" customFormat="true" ht="12.15" hidden="false" customHeight="false" outlineLevel="0" collapsed="false">
      <c r="A226" s="5"/>
      <c r="B226" s="5"/>
      <c r="C226" s="5"/>
      <c r="D226" s="5"/>
    </row>
    <row r="227" s="2" customFormat="true" ht="12.15" hidden="false" customHeight="false" outlineLevel="0" collapsed="false">
      <c r="A227" s="5"/>
      <c r="B227" s="5"/>
      <c r="C227" s="5"/>
      <c r="D227" s="5"/>
    </row>
    <row r="228" s="2" customFormat="true" ht="12.15" hidden="false" customHeight="false" outlineLevel="0" collapsed="false">
      <c r="A228" s="5"/>
      <c r="B228" s="5"/>
      <c r="C228" s="5"/>
      <c r="D228" s="5"/>
    </row>
    <row r="229" s="2" customFormat="true" ht="12.15" hidden="false" customHeight="false" outlineLevel="0" collapsed="false">
      <c r="A229" s="5"/>
      <c r="B229" s="5"/>
      <c r="C229" s="5"/>
      <c r="D229" s="5"/>
    </row>
    <row r="230" s="2" customFormat="true" ht="0.75" hidden="false" customHeight="true" outlineLevel="0" collapsed="false">
      <c r="A230" s="5"/>
      <c r="B230" s="5"/>
      <c r="C230" s="5"/>
      <c r="D230" s="5"/>
    </row>
    <row r="231" s="2" customFormat="true" ht="12.15" hidden="false" customHeight="false" outlineLevel="0" collapsed="false">
      <c r="A231" s="5"/>
      <c r="B231" s="5"/>
      <c r="C231" s="5"/>
      <c r="D231" s="5"/>
    </row>
    <row r="232" s="2" customFormat="true" ht="12.15" hidden="false" customHeight="false" outlineLevel="0" collapsed="false">
      <c r="A232" s="5"/>
      <c r="B232" s="5"/>
      <c r="C232" s="5"/>
      <c r="D232" s="5"/>
    </row>
    <row r="233" s="2" customFormat="true" ht="12.15" hidden="false" customHeight="false" outlineLevel="0" collapsed="false">
      <c r="A233" s="5"/>
      <c r="B233" s="5"/>
      <c r="C233" s="5"/>
      <c r="D233" s="5"/>
    </row>
    <row r="234" s="2" customFormat="true" ht="12.15" hidden="false" customHeight="false" outlineLevel="0" collapsed="false">
      <c r="A234" s="5"/>
      <c r="B234" s="5"/>
      <c r="C234" s="5"/>
      <c r="D234" s="5"/>
    </row>
    <row r="235" s="2" customFormat="true" ht="12.15" hidden="false" customHeight="false" outlineLevel="0" collapsed="false">
      <c r="A235" s="5"/>
      <c r="B235" s="5"/>
      <c r="C235" s="5"/>
      <c r="D235" s="5"/>
    </row>
    <row r="236" s="2" customFormat="true" ht="12.15" hidden="false" customHeight="false" outlineLevel="0" collapsed="false">
      <c r="A236" s="5"/>
      <c r="B236" s="5"/>
      <c r="C236" s="5"/>
      <c r="D236" s="5"/>
    </row>
    <row r="237" s="2" customFormat="true" ht="12.15" hidden="false" customHeight="false" outlineLevel="0" collapsed="false">
      <c r="A237" s="5"/>
      <c r="B237" s="5"/>
      <c r="C237" s="5"/>
      <c r="D237" s="5"/>
    </row>
    <row r="238" s="2" customFormat="true" ht="12.15" hidden="false" customHeight="false" outlineLevel="0" collapsed="false">
      <c r="A238" s="5"/>
      <c r="B238" s="5"/>
      <c r="C238" s="5"/>
      <c r="D238" s="5"/>
    </row>
    <row r="239" s="2" customFormat="true" ht="12.15" hidden="false" customHeight="false" outlineLevel="0" collapsed="false">
      <c r="A239" s="5"/>
      <c r="B239" s="5"/>
      <c r="C239" s="5"/>
      <c r="D239" s="5"/>
    </row>
    <row r="240" s="2" customFormat="true" ht="12.15" hidden="false" customHeight="false" outlineLevel="0" collapsed="false">
      <c r="A240" s="5"/>
      <c r="B240" s="5"/>
      <c r="C240" s="5"/>
      <c r="D240" s="5"/>
    </row>
    <row r="241" s="2" customFormat="true" ht="12.15" hidden="false" customHeight="false" outlineLevel="0" collapsed="false">
      <c r="A241" s="5"/>
      <c r="B241" s="5"/>
      <c r="C241" s="5"/>
      <c r="D241" s="5"/>
    </row>
    <row r="242" s="2" customFormat="true" ht="12.15" hidden="false" customHeight="false" outlineLevel="0" collapsed="false">
      <c r="A242" s="5"/>
      <c r="B242" s="5"/>
      <c r="C242" s="5"/>
      <c r="D242" s="5"/>
    </row>
    <row r="243" s="2" customFormat="true" ht="12.15" hidden="false" customHeight="false" outlineLevel="0" collapsed="false">
      <c r="A243" s="5"/>
      <c r="B243" s="5"/>
      <c r="C243" s="5"/>
      <c r="D243" s="5"/>
    </row>
    <row r="244" s="2" customFormat="true" ht="12.15" hidden="false" customHeight="false" outlineLevel="0" collapsed="false">
      <c r="A244" s="5"/>
      <c r="B244" s="5"/>
      <c r="C244" s="5"/>
      <c r="D244" s="5"/>
    </row>
    <row r="245" s="2" customFormat="true" ht="12.15" hidden="false" customHeight="false" outlineLevel="0" collapsed="false">
      <c r="A245" s="5"/>
      <c r="B245" s="5"/>
      <c r="C245" s="5"/>
      <c r="D245" s="5"/>
    </row>
    <row r="246" s="2" customFormat="true" ht="12.15" hidden="false" customHeight="false" outlineLevel="0" collapsed="false">
      <c r="A246" s="5"/>
      <c r="B246" s="5"/>
      <c r="C246" s="5"/>
      <c r="D246" s="5"/>
    </row>
    <row r="247" s="2" customFormat="true" ht="12.15" hidden="false" customHeight="false" outlineLevel="0" collapsed="false">
      <c r="A247" s="5"/>
      <c r="B247" s="5"/>
      <c r="C247" s="5"/>
      <c r="D247" s="5"/>
    </row>
    <row r="248" s="2" customFormat="true" ht="12.15" hidden="false" customHeight="false" outlineLevel="0" collapsed="false">
      <c r="A248" s="5"/>
      <c r="B248" s="5"/>
      <c r="C248" s="5"/>
      <c r="D248" s="5"/>
    </row>
    <row r="249" s="2" customFormat="true" ht="12.15" hidden="false" customHeight="false" outlineLevel="0" collapsed="false">
      <c r="A249" s="5"/>
      <c r="B249" s="5"/>
      <c r="C249" s="5"/>
      <c r="D249" s="5"/>
    </row>
    <row r="250" s="2" customFormat="true" ht="12.15" hidden="false" customHeight="false" outlineLevel="0" collapsed="false">
      <c r="A250" s="5"/>
      <c r="B250" s="5"/>
      <c r="C250" s="5"/>
      <c r="D250" s="5"/>
    </row>
    <row r="251" s="2" customFormat="true" ht="12.15" hidden="false" customHeight="false" outlineLevel="0" collapsed="false">
      <c r="A251" s="5"/>
      <c r="B251" s="5"/>
      <c r="C251" s="5"/>
      <c r="D251" s="5"/>
    </row>
    <row r="252" s="2" customFormat="true" ht="12.15" hidden="false" customHeight="false" outlineLevel="0" collapsed="false">
      <c r="A252" s="5"/>
      <c r="B252" s="5"/>
      <c r="C252" s="5"/>
      <c r="D252" s="5"/>
    </row>
    <row r="253" s="2" customFormat="true" ht="12.15" hidden="false" customHeight="false" outlineLevel="0" collapsed="false">
      <c r="A253" s="5"/>
      <c r="B253" s="5"/>
      <c r="C253" s="5"/>
      <c r="D253" s="5"/>
    </row>
    <row r="254" s="2" customFormat="true" ht="12.15" hidden="false" customHeight="false" outlineLevel="0" collapsed="false">
      <c r="A254" s="5"/>
      <c r="B254" s="5"/>
      <c r="C254" s="5"/>
      <c r="D254" s="5"/>
    </row>
    <row r="255" s="2" customFormat="true" ht="12.15" hidden="false" customHeight="false" outlineLevel="0" collapsed="false">
      <c r="A255" s="5"/>
      <c r="B255" s="5"/>
      <c r="C255" s="5"/>
      <c r="D255" s="5"/>
    </row>
    <row r="256" s="2" customFormat="true" ht="12.15" hidden="false" customHeight="false" outlineLevel="0" collapsed="false">
      <c r="A256" s="5"/>
      <c r="B256" s="5"/>
      <c r="C256" s="5"/>
      <c r="D256" s="5"/>
    </row>
    <row r="257" s="2" customFormat="true" ht="12.15" hidden="false" customHeight="false" outlineLevel="0" collapsed="false">
      <c r="A257" s="5"/>
      <c r="B257" s="5"/>
      <c r="C257" s="5"/>
      <c r="D257" s="5"/>
    </row>
    <row r="258" s="2" customFormat="true" ht="12.15" hidden="false" customHeight="false" outlineLevel="0" collapsed="false">
      <c r="A258" s="5"/>
      <c r="B258" s="5"/>
      <c r="C258" s="5"/>
      <c r="D258" s="5"/>
    </row>
    <row r="259" s="2" customFormat="true" ht="12.15" hidden="false" customHeight="false" outlineLevel="0" collapsed="false">
      <c r="A259" s="5"/>
      <c r="B259" s="5"/>
      <c r="C259" s="5"/>
      <c r="D259" s="5"/>
    </row>
    <row r="260" s="2" customFormat="true" ht="12.15" hidden="false" customHeight="false" outlineLevel="0" collapsed="false">
      <c r="A260" s="5"/>
      <c r="B260" s="5"/>
      <c r="C260" s="5"/>
      <c r="D260" s="5"/>
    </row>
    <row r="261" s="2" customFormat="true" ht="12.15" hidden="false" customHeight="false" outlineLevel="0" collapsed="false">
      <c r="A261" s="5"/>
      <c r="B261" s="5"/>
      <c r="C261" s="5"/>
      <c r="D261" s="5"/>
    </row>
    <row r="262" s="2" customFormat="true" ht="12.15" hidden="false" customHeight="false" outlineLevel="0" collapsed="false">
      <c r="A262" s="5"/>
      <c r="B262" s="5"/>
      <c r="C262" s="5"/>
      <c r="D262" s="5"/>
    </row>
    <row r="263" s="2" customFormat="true" ht="12.15" hidden="false" customHeight="false" outlineLevel="0" collapsed="false">
      <c r="A263" s="5"/>
      <c r="B263" s="5"/>
      <c r="C263" s="5"/>
      <c r="D263" s="5"/>
    </row>
    <row r="264" s="2" customFormat="true" ht="12.15" hidden="false" customHeight="false" outlineLevel="0" collapsed="false">
      <c r="A264" s="5"/>
      <c r="B264" s="5"/>
      <c r="C264" s="5"/>
      <c r="D264" s="5"/>
    </row>
    <row r="265" s="2" customFormat="true" ht="12.15" hidden="false" customHeight="false" outlineLevel="0" collapsed="false">
      <c r="A265" s="5"/>
      <c r="B265" s="5"/>
      <c r="C265" s="5"/>
      <c r="D265" s="5"/>
    </row>
    <row r="266" s="2" customFormat="true" ht="12.15" hidden="false" customHeight="false" outlineLevel="0" collapsed="false">
      <c r="A266" s="5"/>
      <c r="B266" s="5"/>
      <c r="C266" s="5"/>
      <c r="D266" s="5"/>
    </row>
    <row r="267" s="2" customFormat="true" ht="12.15" hidden="false" customHeight="false" outlineLevel="0" collapsed="false">
      <c r="A267" s="5"/>
      <c r="B267" s="5"/>
      <c r="C267" s="5"/>
      <c r="D267" s="5"/>
    </row>
    <row r="268" s="2" customFormat="true" ht="12.15" hidden="false" customHeight="false" outlineLevel="0" collapsed="false"/>
    <row r="269" s="2" customFormat="true" ht="12.15" hidden="false" customHeight="false" outlineLevel="0" collapsed="false"/>
    <row r="270" s="2" customFormat="true" ht="12.15" hidden="false" customHeight="false" outlineLevel="0" collapsed="false"/>
    <row r="271" s="2" customFormat="true" ht="12.15" hidden="false" customHeight="false" outlineLevel="0" collapsed="false"/>
    <row r="272" s="2" customFormat="true" ht="12.15" hidden="false" customHeight="false" outlineLevel="0" collapsed="false"/>
    <row r="273" s="2" customFormat="true" ht="12.15" hidden="false" customHeight="false" outlineLevel="0" collapsed="false"/>
    <row r="274" s="2" customFormat="true" ht="12.15" hidden="false" customHeight="false" outlineLevel="0" collapsed="false"/>
    <row r="275" s="2" customFormat="true" ht="12.15" hidden="false" customHeight="false" outlineLevel="0" collapsed="false"/>
    <row r="276" s="2" customFormat="true" ht="12.15" hidden="false" customHeight="false" outlineLevel="0" collapsed="false"/>
    <row r="277" s="2" customFormat="true" ht="12.15" hidden="false" customHeight="false" outlineLevel="0" collapsed="false"/>
    <row r="278" s="2" customFormat="true" ht="12.15" hidden="false" customHeight="false" outlineLevel="0" collapsed="false"/>
    <row r="279" s="2" customFormat="true" ht="12.15" hidden="false" customHeight="false" outlineLevel="0" collapsed="false"/>
    <row r="280" s="2" customFormat="true" ht="12.15" hidden="false" customHeight="false" outlineLevel="0" collapsed="false"/>
    <row r="281" s="2" customFormat="true" ht="12.15" hidden="false" customHeight="false" outlineLevel="0" collapsed="false"/>
    <row r="282" s="2" customFormat="true" ht="12.15" hidden="false" customHeight="false" outlineLevel="0" collapsed="false"/>
    <row r="283" s="2" customFormat="true" ht="12.15" hidden="false" customHeight="false" outlineLevel="0" collapsed="false"/>
    <row r="284" s="2" customFormat="true" ht="12.15" hidden="false" customHeight="false" outlineLevel="0" collapsed="false"/>
    <row r="285" s="2" customFormat="true" ht="12.15" hidden="false" customHeight="false" outlineLevel="0" collapsed="false"/>
    <row r="286" s="2" customFormat="true" ht="12.15" hidden="false" customHeight="false" outlineLevel="0" collapsed="false"/>
    <row r="287" s="2" customFormat="true" ht="12.15" hidden="false" customHeight="false" outlineLevel="0" collapsed="false"/>
    <row r="288" s="2" customFormat="true" ht="12.15" hidden="false" customHeight="false" outlineLevel="0" collapsed="false"/>
    <row r="289" s="2" customFormat="true" ht="12.15" hidden="false" customHeight="false" outlineLevel="0" collapsed="false"/>
    <row r="290" s="2" customFormat="true" ht="12.15" hidden="false" customHeight="false" outlineLevel="0" collapsed="false"/>
    <row r="291" s="2" customFormat="true" ht="12.15" hidden="false" customHeight="false" outlineLevel="0" collapsed="false"/>
    <row r="292" s="2" customFormat="true" ht="12.15" hidden="false" customHeight="false" outlineLevel="0" collapsed="false"/>
    <row r="293" s="2" customFormat="true" ht="12.15" hidden="false" customHeight="false" outlineLevel="0" collapsed="false"/>
    <row r="294" s="2" customFormat="true" ht="12.15" hidden="false" customHeight="false" outlineLevel="0" collapsed="false"/>
    <row r="295" s="2" customFormat="true" ht="12.15" hidden="false" customHeight="false" outlineLevel="0" collapsed="false"/>
    <row r="296" s="2" customFormat="true" ht="12.15" hidden="false" customHeight="false" outlineLevel="0" collapsed="false"/>
    <row r="297" s="2" customFormat="true" ht="12.15" hidden="false" customHeight="false" outlineLevel="0" collapsed="false"/>
    <row r="298" s="2" customFormat="true" ht="12.15" hidden="false" customHeight="false" outlineLevel="0" collapsed="false"/>
    <row r="299" s="2" customFormat="true" ht="12.15" hidden="false" customHeight="false" outlineLevel="0" collapsed="false"/>
    <row r="300" s="2" customFormat="true" ht="12.15" hidden="false" customHeight="false" outlineLevel="0" collapsed="false"/>
    <row r="301" s="2" customFormat="true" ht="12.15" hidden="false" customHeight="false" outlineLevel="0" collapsed="false"/>
    <row r="302" s="2" customFormat="true" ht="12.15" hidden="false" customHeight="false" outlineLevel="0" collapsed="false"/>
    <row r="303" s="2" customFormat="true" ht="12.15" hidden="false" customHeight="false" outlineLevel="0" collapsed="false"/>
    <row r="304" s="2" customFormat="true" ht="12.15" hidden="false" customHeight="false" outlineLevel="0" collapsed="false"/>
    <row r="305" s="2" customFormat="true" ht="12.15" hidden="false" customHeight="false" outlineLevel="0" collapsed="false"/>
    <row r="306" s="2" customFormat="true" ht="12.15" hidden="false" customHeight="false" outlineLevel="0" collapsed="false"/>
    <row r="307" s="2" customFormat="true" ht="12.15" hidden="false" customHeight="false" outlineLevel="0" collapsed="false"/>
    <row r="308" s="2" customFormat="true" ht="12.15" hidden="false" customHeight="false" outlineLevel="0" collapsed="false"/>
    <row r="309" s="2" customFormat="true" ht="12.15" hidden="false" customHeight="false" outlineLevel="0" collapsed="false"/>
    <row r="310" s="2" customFormat="true" ht="12.15" hidden="false" customHeight="false" outlineLevel="0" collapsed="false"/>
    <row r="311" s="2" customFormat="true" ht="12.15" hidden="false" customHeight="false" outlineLevel="0" collapsed="false"/>
    <row r="312" s="2" customFormat="true" ht="12.15" hidden="false" customHeight="false" outlineLevel="0" collapsed="false"/>
    <row r="313" s="2" customFormat="true" ht="12.15" hidden="false" customHeight="false" outlineLevel="0" collapsed="false"/>
    <row r="314" s="2" customFormat="true" ht="12.15" hidden="false" customHeight="false" outlineLevel="0" collapsed="false"/>
    <row r="315" s="2" customFormat="true" ht="12.15" hidden="false" customHeight="false" outlineLevel="0" collapsed="false"/>
    <row r="316" s="2" customFormat="true" ht="12.15" hidden="false" customHeight="false" outlineLevel="0" collapsed="false"/>
    <row r="317" s="2" customFormat="true" ht="12.15" hidden="false" customHeight="false" outlineLevel="0" collapsed="false"/>
    <row r="318" s="2" customFormat="true" ht="12.15" hidden="false" customHeight="false" outlineLevel="0" collapsed="false"/>
    <row r="319" s="2" customFormat="true" ht="12.15" hidden="false" customHeight="false" outlineLevel="0" collapsed="false"/>
    <row r="320" s="2" customFormat="true" ht="12.15" hidden="false" customHeight="false" outlineLevel="0" collapsed="false"/>
    <row r="321" s="2" customFormat="true" ht="12.15" hidden="false" customHeight="false" outlineLevel="0" collapsed="false"/>
    <row r="322" s="2" customFormat="true" ht="12.15" hidden="false" customHeight="false" outlineLevel="0" collapsed="false"/>
    <row r="323" s="2" customFormat="true" ht="12.15" hidden="false" customHeight="false" outlineLevel="0" collapsed="false"/>
    <row r="324" s="2" customFormat="true" ht="12.15" hidden="false" customHeight="false" outlineLevel="0" collapsed="false"/>
    <row r="325" s="2" customFormat="true" ht="12.15" hidden="false" customHeight="false" outlineLevel="0" collapsed="false"/>
    <row r="326" s="2" customFormat="true" ht="12.15" hidden="false" customHeight="false" outlineLevel="0" collapsed="false"/>
    <row r="327" s="2" customFormat="true" ht="12.15" hidden="false" customHeight="false" outlineLevel="0" collapsed="false"/>
    <row r="328" s="2" customFormat="true" ht="12.15" hidden="false" customHeight="false" outlineLevel="0" collapsed="false"/>
    <row r="329" s="2" customFormat="true" ht="12.15" hidden="false" customHeight="false" outlineLevel="0" collapsed="false"/>
    <row r="330" s="2" customFormat="true" ht="12.15" hidden="false" customHeight="false" outlineLevel="0" collapsed="false"/>
    <row r="331" s="2" customFormat="true" ht="12.15" hidden="false" customHeight="false" outlineLevel="0" collapsed="false"/>
    <row r="332" s="2" customFormat="true" ht="12.15" hidden="false" customHeight="false" outlineLevel="0" collapsed="false"/>
    <row r="333" s="2" customFormat="true" ht="12.15" hidden="false" customHeight="false" outlineLevel="0" collapsed="false"/>
    <row r="334" s="2" customFormat="true" ht="12.15" hidden="false" customHeight="false" outlineLevel="0" collapsed="false"/>
    <row r="335" s="2" customFormat="true" ht="12.15" hidden="false" customHeight="false" outlineLevel="0" collapsed="false"/>
    <row r="336" s="2" customFormat="true" ht="12.15" hidden="false" customHeight="false" outlineLevel="0" collapsed="false"/>
    <row r="337" s="2" customFormat="true" ht="12.15" hidden="false" customHeight="false" outlineLevel="0" collapsed="false"/>
    <row r="338" s="2" customFormat="true" ht="12.15" hidden="false" customHeight="false" outlineLevel="0" collapsed="false"/>
    <row r="339" s="2" customFormat="true" ht="12.15" hidden="false" customHeight="false" outlineLevel="0" collapsed="false"/>
    <row r="340" s="2" customFormat="true" ht="12.15" hidden="false" customHeight="false" outlineLevel="0" collapsed="false"/>
    <row r="341" s="2" customFormat="true" ht="12.15" hidden="false" customHeight="false" outlineLevel="0" collapsed="false"/>
    <row r="342" s="2" customFormat="true" ht="12.15" hidden="false" customHeight="false" outlineLevel="0" collapsed="false"/>
    <row r="343" s="2" customFormat="true" ht="12.15" hidden="false" customHeight="false" outlineLevel="0" collapsed="false"/>
    <row r="344" s="2" customFormat="true" ht="12.15" hidden="false" customHeight="false" outlineLevel="0" collapsed="false"/>
    <row r="345" s="2" customFormat="true" ht="12.15" hidden="false" customHeight="false" outlineLevel="0" collapsed="false"/>
    <row r="346" s="2" customFormat="true" ht="12.15" hidden="false" customHeight="false" outlineLevel="0" collapsed="false"/>
    <row r="347" s="2" customFormat="true" ht="12.15" hidden="false" customHeight="false" outlineLevel="0" collapsed="false"/>
    <row r="348" s="2" customFormat="true" ht="12.15" hidden="false" customHeight="false" outlineLevel="0" collapsed="false"/>
    <row r="349" s="2" customFormat="true" ht="12.15" hidden="false" customHeight="false" outlineLevel="0" collapsed="false"/>
    <row r="350" s="2" customFormat="true" ht="12.15" hidden="false" customHeight="false" outlineLevel="0" collapsed="false"/>
    <row r="351" s="2" customFormat="true" ht="12.15" hidden="false" customHeight="false" outlineLevel="0" collapsed="false"/>
    <row r="352" s="2" customFormat="true" ht="12.15" hidden="false" customHeight="false" outlineLevel="0" collapsed="false"/>
    <row r="353" s="2" customFormat="true" ht="12.15" hidden="false" customHeight="false" outlineLevel="0" collapsed="false"/>
    <row r="354" s="2" customFormat="true" ht="12.15" hidden="false" customHeight="false" outlineLevel="0" collapsed="false"/>
    <row r="355" s="2" customFormat="true" ht="12.15" hidden="false" customHeight="false" outlineLevel="0" collapsed="false"/>
    <row r="356" s="2" customFormat="true" ht="12.15" hidden="false" customHeight="false" outlineLevel="0" collapsed="false"/>
    <row r="357" s="2" customFormat="true" ht="12.15" hidden="false" customHeight="false" outlineLevel="0" collapsed="false"/>
    <row r="358" s="2" customFormat="true" ht="12.15" hidden="false" customHeight="false" outlineLevel="0" collapsed="false"/>
    <row r="359" s="2" customFormat="true" ht="12.15" hidden="false" customHeight="false" outlineLevel="0" collapsed="false"/>
    <row r="360" s="2" customFormat="true" ht="12.15" hidden="false" customHeight="false" outlineLevel="0" collapsed="false"/>
    <row r="361" s="2" customFormat="true" ht="12.15" hidden="false" customHeight="false" outlineLevel="0" collapsed="false"/>
    <row r="362" s="2" customFormat="true" ht="12.15" hidden="false" customHeight="false" outlineLevel="0" collapsed="false"/>
    <row r="363" s="2" customFormat="true" ht="12.15" hidden="false" customHeight="false" outlineLevel="0" collapsed="false"/>
    <row r="364" s="2" customFormat="true" ht="12.15" hidden="false" customHeight="false" outlineLevel="0" collapsed="false"/>
    <row r="365" s="2" customFormat="true" ht="12.15" hidden="false" customHeight="false" outlineLevel="0" collapsed="false"/>
    <row r="366" s="2" customFormat="true" ht="12.15" hidden="false" customHeight="false" outlineLevel="0" collapsed="false"/>
    <row r="367" s="2" customFormat="true" ht="12.15" hidden="false" customHeight="false" outlineLevel="0" collapsed="false"/>
    <row r="368" s="2" customFormat="true" ht="12.15" hidden="false" customHeight="false" outlineLevel="0" collapsed="false"/>
    <row r="369" s="2" customFormat="true" ht="12.15" hidden="false" customHeight="false" outlineLevel="0" collapsed="false"/>
    <row r="370" s="2" customFormat="true" ht="12.15" hidden="false" customHeight="false" outlineLevel="0" collapsed="false"/>
    <row r="371" s="2" customFormat="true" ht="12.15" hidden="false" customHeight="false" outlineLevel="0" collapsed="false"/>
    <row r="372" s="2" customFormat="true" ht="12.15" hidden="false" customHeight="false" outlineLevel="0" collapsed="false"/>
    <row r="373" s="2" customFormat="true" ht="12.15" hidden="false" customHeight="false" outlineLevel="0" collapsed="false"/>
    <row r="374" s="2" customFormat="true" ht="12.15" hidden="false" customHeight="false" outlineLevel="0" collapsed="false"/>
    <row r="375" s="2" customFormat="true" ht="12.15" hidden="false" customHeight="false" outlineLevel="0" collapsed="false"/>
    <row r="376" s="2" customFormat="true" ht="12.15" hidden="false" customHeight="false" outlineLevel="0" collapsed="false"/>
    <row r="377" s="2" customFormat="true" ht="12.15" hidden="false" customHeight="false" outlineLevel="0" collapsed="false"/>
    <row r="378" s="2" customFormat="true" ht="12.15" hidden="false" customHeight="false" outlineLevel="0" collapsed="false"/>
    <row r="379" s="2" customFormat="true" ht="12.15" hidden="false" customHeight="false" outlineLevel="0" collapsed="false"/>
    <row r="380" s="2" customFormat="true" ht="12.15" hidden="false" customHeight="false" outlineLevel="0" collapsed="false"/>
    <row r="381" s="2" customFormat="true" ht="12.15" hidden="false" customHeight="false" outlineLevel="0" collapsed="false"/>
    <row r="382" s="2" customFormat="true" ht="12.15" hidden="false" customHeight="false" outlineLevel="0" collapsed="false"/>
    <row r="383" s="2" customFormat="true" ht="12.15" hidden="false" customHeight="false" outlineLevel="0" collapsed="false"/>
    <row r="384" s="2" customFormat="true" ht="12.15" hidden="false" customHeight="false" outlineLevel="0" collapsed="false"/>
    <row r="385" s="2" customFormat="true" ht="12.15" hidden="false" customHeight="false" outlineLevel="0" collapsed="false"/>
    <row r="386" s="2" customFormat="true" ht="12.15" hidden="false" customHeight="false" outlineLevel="0" collapsed="false"/>
    <row r="387" s="2" customFormat="true" ht="12.15" hidden="false" customHeight="false" outlineLevel="0" collapsed="false"/>
    <row r="388" s="2" customFormat="true" ht="12.15" hidden="false" customHeight="false" outlineLevel="0" collapsed="false"/>
    <row r="389" s="2" customFormat="true" ht="12.15" hidden="false" customHeight="false" outlineLevel="0" collapsed="false"/>
    <row r="390" s="2" customFormat="true" ht="12.15" hidden="false" customHeight="false" outlineLevel="0" collapsed="false"/>
    <row r="391" s="2" customFormat="true" ht="12.15" hidden="false" customHeight="false" outlineLevel="0" collapsed="false"/>
    <row r="392" s="2" customFormat="true" ht="12.15" hidden="false" customHeight="false" outlineLevel="0" collapsed="false"/>
  </sheetData>
  <mergeCells count="8">
    <mergeCell ref="A7:A8"/>
    <mergeCell ref="B7:B8"/>
    <mergeCell ref="C7:C8"/>
    <mergeCell ref="D7:D8"/>
    <mergeCell ref="E7:H7"/>
    <mergeCell ref="I7:K7"/>
    <mergeCell ref="B151:F151"/>
    <mergeCell ref="B153:F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0:01:43Z</dcterms:created>
  <dc:creator>ГВЦ</dc:creator>
  <dc:description/>
  <dc:language>en-US</dc:language>
  <cp:lastModifiedBy>игорь</cp:lastModifiedBy>
  <cp:lastPrinted>2015-12-01T13:52:16Z</cp:lastPrinted>
  <dcterms:modified xsi:type="dcterms:W3CDTF">2015-12-02T07:23:20Z</dcterms:modified>
  <cp:revision>0</cp:revision>
  <dc:subject/>
  <dc:title/>
</cp:coreProperties>
</file>