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баланс" sheetId="1" state="visible" r:id="rId2"/>
    <sheet name="баланс по областям" sheetId="2" state="visible" r:id="rId3"/>
  </sheets>
  <definedNames>
    <definedName function="false" hidden="false" localSheetId="0" name="_xlnm.Print_Titles" vbProcedure="false">'Общий баланс'!$A:$A,'Общий баланс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Баланс ресурсов и использования зерна (без продуктов переработки)</t>
  </si>
  <si>
    <t xml:space="preserve">по Российской Федерации</t>
  </si>
  <si>
    <t xml:space="preserve">за январь-июнь</t>
  </si>
  <si>
    <t xml:space="preserve">(тыс.тонн)</t>
  </si>
  <si>
    <t xml:space="preserve">в % к ресурсам</t>
  </si>
  <si>
    <t xml:space="preserve"> в % к</t>
  </si>
  <si>
    <r>
      <rPr>
        <b val="true"/>
        <sz val="9"/>
        <rFont val="Arial"/>
        <family val="2"/>
        <charset val="204"/>
      </rPr>
      <t xml:space="preserve">  2014</t>
    </r>
    <r>
      <rPr>
        <b val="true"/>
        <vertAlign val="superscript"/>
        <sz val="9"/>
        <rFont val="Arial"/>
        <family val="2"/>
        <charset val="204"/>
      </rPr>
      <t xml:space="preserve">*)</t>
    </r>
  </si>
  <si>
    <t xml:space="preserve">I. Ресурсы</t>
  </si>
  <si>
    <t xml:space="preserve">01</t>
  </si>
  <si>
    <t xml:space="preserve">Запасы на начало года</t>
  </si>
  <si>
    <t xml:space="preserve">02</t>
  </si>
  <si>
    <t xml:space="preserve">Производство (валовой сбор в весе после доработки)</t>
  </si>
  <si>
    <t xml:space="preserve">03</t>
  </si>
  <si>
    <t xml:space="preserve">Импорт</t>
  </si>
  <si>
    <t xml:space="preserve">04</t>
  </si>
  <si>
    <t xml:space="preserve">Итого ресурсов</t>
  </si>
  <si>
    <t xml:space="preserve">II. Использование</t>
  </si>
  <si>
    <t xml:space="preserve">05</t>
  </si>
  <si>
    <t xml:space="preserve">Производственное потребление у сельскохозяйственных производителей </t>
  </si>
  <si>
    <t xml:space="preserve">в том числе:</t>
  </si>
  <si>
    <t xml:space="preserve">06</t>
  </si>
  <si>
    <t xml:space="preserve">на семена</t>
  </si>
  <si>
    <t xml:space="preserve">07</t>
  </si>
  <si>
    <t xml:space="preserve">на корм скоту и птице</t>
  </si>
  <si>
    <t xml:space="preserve">08</t>
  </si>
  <si>
    <t xml:space="preserve">Переработано - всего</t>
  </si>
  <si>
    <t xml:space="preserve">09</t>
  </si>
  <si>
    <t xml:space="preserve">сельскохозяйственными производителями</t>
  </si>
  <si>
    <t xml:space="preserve">10</t>
  </si>
  <si>
    <t xml:space="preserve">предприятиями - изготовителями продуктов переработки зерна и др. организациями</t>
  </si>
  <si>
    <t xml:space="preserve">11</t>
  </si>
  <si>
    <t xml:space="preserve">Потери</t>
  </si>
  <si>
    <t xml:space="preserve">12</t>
  </si>
  <si>
    <t xml:space="preserve">Экспорт</t>
  </si>
  <si>
    <t xml:space="preserve">13</t>
  </si>
  <si>
    <t xml:space="preserve">Личное потребление (фонд потребления) без продуктов переработки</t>
  </si>
  <si>
    <t xml:space="preserve">14</t>
  </si>
  <si>
    <t xml:space="preserve">Итого использовано</t>
  </si>
  <si>
    <t xml:space="preserve">15</t>
  </si>
  <si>
    <t xml:space="preserve">Запасы на конец отчетного периода</t>
  </si>
  <si>
    <t xml:space="preserve">16</t>
  </si>
  <si>
    <t xml:space="preserve">у сельскохозяйственных производителей</t>
  </si>
  <si>
    <t xml:space="preserve">из них:</t>
  </si>
  <si>
    <t xml:space="preserve">17</t>
  </si>
  <si>
    <t xml:space="preserve">в сельскохозяйственных организациях</t>
  </si>
  <si>
    <t xml:space="preserve">18</t>
  </si>
  <si>
    <t xml:space="preserve">у населения</t>
  </si>
  <si>
    <t xml:space="preserve">19</t>
  </si>
  <si>
    <t xml:space="preserve">на предприятиях – изготовителях продуктов переработки зерна и др. организациями</t>
  </si>
  <si>
    <t xml:space="preserve">*) В целях обеспечения сопоставимости показатель по Российской Федерации</t>
  </si>
  <si>
    <t xml:space="preserve">рассчитан без учета сведений по Крымскому федеральному округу.</t>
  </si>
  <si>
    <t xml:space="preserve">Баланс ресурсов и использования зерна</t>
  </si>
  <si>
    <t xml:space="preserve">(без продуктов переработки)</t>
  </si>
  <si>
    <t xml:space="preserve"> за январь - июнь 2015 г. </t>
  </si>
  <si>
    <t xml:space="preserve">(тыс. тонн)</t>
  </si>
  <si>
    <t xml:space="preserve">Ресурсы</t>
  </si>
  <si>
    <t xml:space="preserve">Использование</t>
  </si>
  <si>
    <t xml:space="preserve">Производ-ство (валовой сбор в весе после доработки)</t>
  </si>
  <si>
    <r>
      <rPr>
        <b val="true"/>
        <sz val="9"/>
        <color rgb="FF000000"/>
        <rFont val="Arial"/>
        <family val="2"/>
        <charset val="204"/>
      </rPr>
      <t xml:space="preserve">Ввоз, включая импорт</t>
    </r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</si>
  <si>
    <r>
      <rPr>
        <b val="true"/>
        <sz val="9"/>
        <color rgb="FF000000"/>
        <rFont val="Arial"/>
        <family val="2"/>
        <charset val="204"/>
      </rPr>
      <t xml:space="preserve">Итого ресурсов</t>
    </r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</si>
  <si>
    <t xml:space="preserve">Производст-венное потребление у сельско-хозяйственных производителей</t>
  </si>
  <si>
    <t xml:space="preserve">в том числе</t>
  </si>
  <si>
    <t xml:space="preserve">Пере-работано- всего</t>
  </si>
  <si>
    <r>
      <rPr>
        <b val="true"/>
        <sz val="9"/>
        <color rgb="FF000000"/>
        <rFont val="Arial"/>
        <family val="2"/>
        <charset val="204"/>
      </rPr>
      <t xml:space="preserve">Вывоз, включая экспорт</t>
    </r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</si>
  <si>
    <t xml:space="preserve">Личное потребление (фонд потребления)</t>
  </si>
  <si>
    <r>
      <rPr>
        <b val="true"/>
        <sz val="9"/>
        <color rgb="FF000000"/>
        <rFont val="Arial"/>
        <family val="2"/>
        <charset val="204"/>
      </rPr>
      <t xml:space="preserve">Итого исполь-зовано</t>
    </r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</si>
  <si>
    <t xml:space="preserve">сельско-хозяйствен-ными произво- дителями</t>
  </si>
  <si>
    <t xml:space="preserve">предприятиями-изготовителями продуктов переработки зерна и др. организациями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-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 Южный федеральный округ</t>
  </si>
  <si>
    <t xml:space="preserve">Республика Адыгея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 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 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 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 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 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 Крымский федеральный округ</t>
  </si>
  <si>
    <t xml:space="preserve">Республика Крым</t>
  </si>
  <si>
    <t xml:space="preserve">г.Севастополь</t>
  </si>
  <si>
    <r>
      <rPr>
        <sz val="9"/>
        <color rgb="FF000000"/>
        <rFont val="Arial"/>
        <family val="2"/>
        <charset val="204"/>
      </rPr>
      <t xml:space="preserve">  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  <r>
      <rPr>
        <sz val="9"/>
        <color rgb="FF000000"/>
        <rFont val="Arial"/>
        <family val="2"/>
        <charset val="204"/>
      </rPr>
      <t xml:space="preserve"> В регионах в графах "ввоз, включая импорт", "итого ресурсов", "вывоз, включая экспорт", "итого использовано" </t>
    </r>
  </si>
  <si>
    <t xml:space="preserve">приведены данные с учетом ввоза и вывоза между территориями Российской Федер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vertAlign val="superscript"/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balan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36.7"/>
    <col collapsed="false" customWidth="false" hidden="false" outlineLevel="0" max="5" min="3" style="2" width="9.14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" hidden="false" customHeight="false" outlineLevel="0" collapsed="false">
      <c r="B2" s="4" t="s">
        <v>1</v>
      </c>
      <c r="C2" s="4"/>
      <c r="D2" s="4"/>
      <c r="E2" s="4"/>
      <c r="F2" s="4"/>
    </row>
    <row r="3" s="3" customFormat="true" ht="1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3.5" hidden="false" customHeight="true" outlineLevel="0" collapsed="false">
      <c r="F4" s="2" t="s">
        <v>3</v>
      </c>
    </row>
    <row r="5" customFormat="false" ht="15" hidden="false" customHeight="true" outlineLevel="0" collapsed="false">
      <c r="A5" s="5"/>
      <c r="B5" s="6"/>
      <c r="C5" s="7"/>
      <c r="D5" s="7" t="n">
        <v>2015</v>
      </c>
      <c r="E5" s="8" t="s">
        <v>4</v>
      </c>
      <c r="F5" s="8"/>
    </row>
    <row r="6" customFormat="false" ht="15" hidden="false" customHeight="false" outlineLevel="0" collapsed="false">
      <c r="A6" s="5"/>
      <c r="B6" s="6"/>
      <c r="C6" s="9" t="n">
        <v>2015</v>
      </c>
      <c r="D6" s="9" t="s">
        <v>5</v>
      </c>
      <c r="E6" s="8"/>
      <c r="F6" s="8"/>
    </row>
    <row r="7" customFormat="false" ht="15" hidden="false" customHeight="true" outlineLevel="0" collapsed="false">
      <c r="A7" s="5"/>
      <c r="B7" s="6"/>
      <c r="C7" s="10"/>
      <c r="D7" s="11" t="s">
        <v>6</v>
      </c>
      <c r="E7" s="8" t="n">
        <v>2014</v>
      </c>
      <c r="F7" s="8" t="n">
        <v>2015</v>
      </c>
    </row>
    <row r="8" customFormat="false" ht="15" hidden="true" customHeight="false" outlineLevel="0" collapsed="false">
      <c r="A8" s="12"/>
      <c r="B8" s="13"/>
    </row>
    <row r="9" customFormat="false" ht="15" hidden="false" customHeight="false" outlineLevel="0" collapsed="false">
      <c r="A9" s="14"/>
      <c r="B9" s="15" t="s">
        <v>7</v>
      </c>
      <c r="C9" s="16"/>
      <c r="D9" s="16"/>
      <c r="E9" s="16"/>
      <c r="F9" s="16"/>
    </row>
    <row r="10" customFormat="false" ht="15" hidden="false" customHeight="false" outlineLevel="0" collapsed="false">
      <c r="A10" s="17" t="s">
        <v>8</v>
      </c>
      <c r="B10" s="18" t="s">
        <v>9</v>
      </c>
      <c r="C10" s="19" t="n">
        <v>58807.2</v>
      </c>
      <c r="D10" s="20" t="n">
        <v>111.9</v>
      </c>
      <c r="E10" s="19" t="n">
        <v>93.2675048109583</v>
      </c>
      <c r="F10" s="19" t="n">
        <v>97.1</v>
      </c>
    </row>
    <row r="11" customFormat="false" ht="24.75" hidden="false" customHeight="false" outlineLevel="0" collapsed="false">
      <c r="A11" s="17" t="s">
        <v>10</v>
      </c>
      <c r="B11" s="18" t="s">
        <v>11</v>
      </c>
      <c r="C11" s="19" t="n">
        <v>1507.4</v>
      </c>
      <c r="D11" s="20" t="n">
        <v>44.6</v>
      </c>
      <c r="E11" s="19" t="n">
        <v>5.6</v>
      </c>
      <c r="F11" s="19" t="n">
        <v>2.5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v>234.6</v>
      </c>
      <c r="D12" s="20" t="n">
        <v>37.0440549502605</v>
      </c>
      <c r="E12" s="19" t="n">
        <v>1.1</v>
      </c>
      <c r="F12" s="19" t="n">
        <v>0.4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v>60549.2</v>
      </c>
      <c r="D13" s="20" t="n">
        <v>107.3</v>
      </c>
      <c r="E13" s="19" t="n">
        <v>100</v>
      </c>
      <c r="F13" s="19" t="n">
        <v>100</v>
      </c>
      <c r="G13" s="21"/>
    </row>
    <row r="14" customFormat="false" ht="15.75" hidden="false" customHeight="true" outlineLevel="0" collapsed="false">
      <c r="A14" s="17"/>
      <c r="B14" s="15" t="s">
        <v>16</v>
      </c>
      <c r="C14" s="20"/>
      <c r="D14" s="20"/>
      <c r="E14" s="20"/>
      <c r="F14" s="20"/>
    </row>
    <row r="15" s="23" customFormat="true" ht="24" hidden="false" customHeight="false" outlineLevel="0" collapsed="false">
      <c r="A15" s="22" t="s">
        <v>17</v>
      </c>
      <c r="B15" s="18" t="s">
        <v>18</v>
      </c>
      <c r="C15" s="19" t="n">
        <v>11106.9</v>
      </c>
      <c r="D15" s="20" t="n">
        <v>102.546093575644</v>
      </c>
      <c r="E15" s="19" t="n">
        <v>19.1</v>
      </c>
      <c r="F15" s="19" t="n">
        <v>18.3</v>
      </c>
    </row>
    <row r="16" customFormat="false" ht="15" hidden="false" customHeight="false" outlineLevel="0" collapsed="false">
      <c r="A16" s="17"/>
      <c r="B16" s="24" t="s">
        <v>19</v>
      </c>
      <c r="C16" s="20"/>
      <c r="D16" s="20"/>
      <c r="E16" s="20"/>
      <c r="F16" s="19"/>
    </row>
    <row r="17" customFormat="false" ht="15" hidden="false" customHeight="false" outlineLevel="0" collapsed="false">
      <c r="A17" s="17" t="s">
        <v>20</v>
      </c>
      <c r="B17" s="25" t="s">
        <v>21</v>
      </c>
      <c r="C17" s="19" t="n">
        <v>6966.9</v>
      </c>
      <c r="D17" s="20" t="n">
        <v>100.653320199328</v>
      </c>
      <c r="E17" s="19" t="n">
        <v>12.3</v>
      </c>
      <c r="F17" s="19" t="n">
        <v>11.5</v>
      </c>
    </row>
    <row r="18" customFormat="false" ht="15" hidden="false" customHeight="false" outlineLevel="0" collapsed="false">
      <c r="A18" s="17" t="s">
        <v>22</v>
      </c>
      <c r="B18" s="25" t="s">
        <v>23</v>
      </c>
      <c r="C18" s="19" t="n">
        <v>4140</v>
      </c>
      <c r="D18" s="20" t="n">
        <v>106</v>
      </c>
      <c r="E18" s="19" t="n">
        <v>6.8</v>
      </c>
      <c r="F18" s="19" t="n">
        <v>6.8</v>
      </c>
    </row>
    <row r="19" s="23" customFormat="true" ht="14.25" hidden="false" customHeight="false" outlineLevel="0" collapsed="false">
      <c r="A19" s="22" t="s">
        <v>24</v>
      </c>
      <c r="B19" s="18" t="s">
        <v>25</v>
      </c>
      <c r="C19" s="19" t="n">
        <v>19655.9</v>
      </c>
      <c r="D19" s="20" t="n">
        <v>107.854481433704</v>
      </c>
      <c r="E19" s="19" t="n">
        <v>32.2</v>
      </c>
      <c r="F19" s="19" t="n">
        <v>32.5</v>
      </c>
      <c r="G19" s="26"/>
    </row>
    <row r="20" customFormat="false" ht="15" hidden="false" customHeight="false" outlineLevel="0" collapsed="false">
      <c r="A20" s="17"/>
      <c r="B20" s="24" t="s">
        <v>19</v>
      </c>
      <c r="C20" s="20"/>
      <c r="D20" s="20"/>
      <c r="E20" s="20"/>
      <c r="F20" s="20"/>
    </row>
    <row r="21" customFormat="false" ht="28.5" hidden="false" customHeight="true" outlineLevel="0" collapsed="false">
      <c r="A21" s="17" t="s">
        <v>26</v>
      </c>
      <c r="B21" s="25" t="s">
        <v>27</v>
      </c>
      <c r="C21" s="19" t="n">
        <v>8361.9</v>
      </c>
      <c r="D21" s="20" t="n">
        <v>109.9</v>
      </c>
      <c r="E21" s="19" t="n">
        <v>13.4</v>
      </c>
      <c r="F21" s="19" t="n">
        <v>13.8</v>
      </c>
    </row>
    <row r="22" customFormat="false" ht="44.1" hidden="false" customHeight="true" outlineLevel="0" collapsed="false">
      <c r="A22" s="17" t="s">
        <v>28</v>
      </c>
      <c r="B22" s="25" t="s">
        <v>29</v>
      </c>
      <c r="C22" s="19" t="n">
        <v>11294</v>
      </c>
      <c r="D22" s="20" t="n">
        <v>106.4</v>
      </c>
      <c r="E22" s="19" t="n">
        <v>18.8</v>
      </c>
      <c r="F22" s="19" t="n">
        <v>18.7</v>
      </c>
    </row>
    <row r="23" s="23" customFormat="true" ht="14.25" hidden="false" customHeight="false" outlineLevel="0" collapsed="false">
      <c r="A23" s="22" t="s">
        <v>30</v>
      </c>
      <c r="B23" s="18" t="s">
        <v>31</v>
      </c>
      <c r="C23" s="19" t="n">
        <v>227.4</v>
      </c>
      <c r="D23" s="20" t="n">
        <v>99.9171017265787</v>
      </c>
      <c r="E23" s="19" t="n">
        <v>0.4</v>
      </c>
      <c r="F23" s="19" t="n">
        <v>0.4</v>
      </c>
    </row>
    <row r="24" s="23" customFormat="true" ht="14.25" hidden="false" customHeight="false" outlineLevel="0" collapsed="false">
      <c r="A24" s="22" t="s">
        <v>32</v>
      </c>
      <c r="B24" s="18" t="s">
        <v>33</v>
      </c>
      <c r="C24" s="19" t="n">
        <v>9769.8</v>
      </c>
      <c r="D24" s="20" t="n">
        <v>108.037155811125</v>
      </c>
      <c r="E24" s="19" t="n">
        <v>16.1</v>
      </c>
      <c r="F24" s="19" t="n">
        <v>16.1</v>
      </c>
    </row>
    <row r="25" s="23" customFormat="true" ht="30" hidden="false" customHeight="true" outlineLevel="0" collapsed="false">
      <c r="A25" s="22" t="s">
        <v>34</v>
      </c>
      <c r="B25" s="18" t="s">
        <v>35</v>
      </c>
      <c r="C25" s="19" t="n">
        <v>43.8</v>
      </c>
      <c r="D25" s="20" t="n">
        <v>98.1981981981982</v>
      </c>
      <c r="E25" s="19" t="n">
        <v>0.1</v>
      </c>
      <c r="F25" s="19" t="n">
        <v>0.1</v>
      </c>
    </row>
    <row r="26" customFormat="false" ht="15" hidden="false" customHeight="true" outlineLevel="0" collapsed="false">
      <c r="A26" s="17" t="s">
        <v>36</v>
      </c>
      <c r="B26" s="18" t="s">
        <v>37</v>
      </c>
      <c r="C26" s="19" t="n">
        <v>40803.8</v>
      </c>
      <c r="D26" s="20" t="n">
        <v>106.3</v>
      </c>
      <c r="E26" s="19" t="n">
        <v>67.9</v>
      </c>
      <c r="F26" s="19" t="n">
        <v>67.4</v>
      </c>
    </row>
    <row r="27" s="23" customFormat="true" ht="15" hidden="false" customHeight="true" outlineLevel="0" collapsed="false">
      <c r="A27" s="22" t="s">
        <v>38</v>
      </c>
      <c r="B27" s="27" t="s">
        <v>39</v>
      </c>
      <c r="C27" s="19" t="n">
        <v>19745.4</v>
      </c>
      <c r="D27" s="20" t="n">
        <v>109.328894184195</v>
      </c>
      <c r="E27" s="19" t="n">
        <v>32.1</v>
      </c>
      <c r="F27" s="19" t="n">
        <v>32.6</v>
      </c>
      <c r="G27" s="26"/>
    </row>
    <row r="28" customFormat="false" ht="30" hidden="true" customHeight="true" outlineLevel="0" collapsed="false">
      <c r="A28" s="17" t="s">
        <v>40</v>
      </c>
      <c r="B28" s="28" t="s">
        <v>41</v>
      </c>
      <c r="C28" s="29"/>
      <c r="D28" s="30" t="e">
        <f aca="false"/>
        <v>#DIV/0!</v>
      </c>
      <c r="E28" s="29" t="n">
        <v>41.2</v>
      </c>
      <c r="F28" s="31"/>
    </row>
    <row r="29" customFormat="false" ht="15" hidden="true" customHeight="true" outlineLevel="0" collapsed="false">
      <c r="A29" s="17"/>
      <c r="B29" s="32" t="s">
        <v>42</v>
      </c>
      <c r="C29" s="33"/>
      <c r="D29" s="30" t="e">
        <f aca="false"/>
        <v>#DIV/0!</v>
      </c>
      <c r="E29" s="33"/>
      <c r="F29" s="33"/>
    </row>
    <row r="30" customFormat="false" ht="30" hidden="true" customHeight="true" outlineLevel="0" collapsed="false">
      <c r="A30" s="17" t="s">
        <v>43</v>
      </c>
      <c r="B30" s="34" t="s">
        <v>44</v>
      </c>
      <c r="C30" s="31"/>
      <c r="D30" s="30" t="e">
        <f aca="false"/>
        <v>#DIV/0!</v>
      </c>
      <c r="E30" s="31" t="n">
        <v>0</v>
      </c>
      <c r="F30" s="31"/>
    </row>
    <row r="31" customFormat="false" ht="15" hidden="true" customHeight="true" outlineLevel="0" collapsed="false">
      <c r="A31" s="17" t="s">
        <v>45</v>
      </c>
      <c r="B31" s="34" t="s">
        <v>46</v>
      </c>
      <c r="C31" s="31"/>
      <c r="D31" s="30" t="e">
        <f aca="false"/>
        <v>#DIV/0!</v>
      </c>
      <c r="E31" s="31" t="n">
        <v>0</v>
      </c>
      <c r="F31" s="31"/>
    </row>
    <row r="32" customFormat="false" ht="45" hidden="true" customHeight="true" outlineLevel="0" collapsed="false">
      <c r="A32" s="17" t="s">
        <v>47</v>
      </c>
      <c r="B32" s="28" t="s">
        <v>48</v>
      </c>
      <c r="C32" s="31"/>
      <c r="D32" s="30" t="e">
        <f aca="false"/>
        <v>#DIV/0!</v>
      </c>
      <c r="E32" s="31" t="n">
        <v>0</v>
      </c>
      <c r="F32" s="31"/>
    </row>
    <row r="33" customFormat="false" ht="15" hidden="true" customHeight="false" outlineLevel="0" collapsed="false">
      <c r="A33" s="14"/>
      <c r="D33" s="30" t="e">
        <f aca="false"/>
        <v>#DIV/0!</v>
      </c>
    </row>
    <row r="34" customFormat="false" ht="15" hidden="true" customHeight="false" outlineLevel="0" collapsed="false">
      <c r="A34" s="14"/>
      <c r="D34" s="30" t="e">
        <f aca="false"/>
        <v>#DIV/0!</v>
      </c>
    </row>
    <row r="35" customFormat="false" ht="15" hidden="true" customHeight="false" outlineLevel="0" collapsed="false">
      <c r="A35" s="14"/>
      <c r="D35" s="30" t="e">
        <f aca="false"/>
        <v>#DIV/0!</v>
      </c>
    </row>
    <row r="36" customFormat="false" ht="15" hidden="false" customHeight="false" outlineLevel="0" collapsed="false">
      <c r="A36" s="14"/>
      <c r="D36" s="30"/>
    </row>
    <row r="37" customFormat="false" ht="15" hidden="false" customHeight="false" outlineLevel="0" collapsed="false">
      <c r="A37" s="14"/>
      <c r="B37" s="35"/>
      <c r="C37" s="36"/>
      <c r="D37" s="30"/>
    </row>
    <row r="38" customFormat="false" ht="15" hidden="false" customHeight="false" outlineLevel="0" collapsed="false">
      <c r="A38" s="14"/>
      <c r="B38" s="36" t="s">
        <v>49</v>
      </c>
      <c r="D38" s="30"/>
    </row>
    <row r="39" customFormat="false" ht="15" hidden="false" customHeight="false" outlineLevel="0" collapsed="false">
      <c r="A39" s="14"/>
      <c r="B39" s="37" t="s">
        <v>50</v>
      </c>
      <c r="C39" s="38"/>
      <c r="D39" s="30"/>
      <c r="E39" s="38"/>
      <c r="F39" s="38"/>
    </row>
    <row r="40" customFormat="false" ht="15" hidden="false" customHeight="true" outlineLevel="0" collapsed="false">
      <c r="A40" s="14"/>
      <c r="B40" s="39"/>
      <c r="D40" s="30"/>
      <c r="E40" s="40"/>
    </row>
    <row r="41" customFormat="false" ht="15" hidden="false" customHeight="false" outlineLevel="0" collapsed="false">
      <c r="A41" s="14"/>
      <c r="B41" s="28"/>
      <c r="C41" s="38"/>
      <c r="D41" s="30"/>
      <c r="E41" s="38"/>
      <c r="F41" s="38"/>
    </row>
    <row r="42" customFormat="false" ht="15" hidden="false" customHeight="true" outlineLevel="0" collapsed="false">
      <c r="A42" s="14"/>
      <c r="B42" s="28"/>
      <c r="C42" s="38"/>
      <c r="D42" s="30"/>
      <c r="E42" s="38"/>
      <c r="F42" s="38"/>
      <c r="G42" s="21"/>
    </row>
    <row r="43" customFormat="false" ht="44.1" hidden="false" customHeight="true" outlineLevel="0" collapsed="false">
      <c r="A43" s="14"/>
      <c r="B43" s="28"/>
      <c r="C43" s="38"/>
      <c r="D43" s="30"/>
      <c r="E43" s="38"/>
      <c r="F43" s="38"/>
    </row>
    <row r="44" customFormat="false" ht="15" hidden="false" customHeight="false" outlineLevel="0" collapsed="false">
      <c r="A44" s="14"/>
    </row>
    <row r="45" s="43" customFormat="true" ht="15" hidden="false" customHeight="false" outlineLevel="0" collapsed="false">
      <c r="A45" s="41"/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5" hidden="false" customHeight="fals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15" hidden="false" customHeight="false" outlineLevel="0" collapsed="false">
      <c r="A76" s="14"/>
    </row>
    <row r="77" customFormat="false" ht="15" hidden="false" customHeight="false" outlineLevel="0" collapsed="false">
      <c r="A77" s="14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14"/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4"/>
    </row>
    <row r="98" customFormat="false" ht="15" hidden="false" customHeight="false" outlineLevel="0" collapsed="false">
      <c r="A98" s="14"/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</sheetData>
  <mergeCells count="6">
    <mergeCell ref="B1:F1"/>
    <mergeCell ref="B2:F2"/>
    <mergeCell ref="B3:F3"/>
    <mergeCell ref="A5:A7"/>
    <mergeCell ref="B5:B7"/>
    <mergeCell ref="E5:F6"/>
  </mergeCells>
  <printOptions headings="false" gridLines="false" gridLinesSet="true" horizontalCentered="true" verticalCentered="false"/>
  <pageMargins left="0.865972222222222" right="1.02361111111111" top="1.1812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35.85"/>
    <col collapsed="false" customWidth="true" hidden="false" outlineLevel="0" max="2" min="2" style="44" width="10.13"/>
    <col collapsed="false" customWidth="true" hidden="false" outlineLevel="0" max="3" min="3" style="44" width="11.13"/>
    <col collapsed="false" customWidth="true" hidden="false" outlineLevel="0" max="4" min="4" style="44" width="9.28"/>
    <col collapsed="false" customWidth="true" hidden="false" outlineLevel="0" max="5" min="5" style="44" width="9.99"/>
    <col collapsed="false" customWidth="true" hidden="false" outlineLevel="0" max="6" min="6" style="44" width="14.85"/>
    <col collapsed="false" customWidth="true" hidden="false" outlineLevel="0" max="7" min="7" style="44" width="9.7"/>
    <col collapsed="false" customWidth="true" hidden="false" outlineLevel="0" max="8" min="8" style="44" width="10.28"/>
    <col collapsed="false" customWidth="true" hidden="false" outlineLevel="0" max="9" min="9" style="44" width="9.14"/>
    <col collapsed="false" customWidth="true" hidden="false" outlineLevel="0" max="10" min="10" style="44" width="10.56"/>
    <col collapsed="false" customWidth="true" hidden="false" outlineLevel="0" max="11" min="11" style="44" width="14.41"/>
    <col collapsed="false" customWidth="true" hidden="false" outlineLevel="0" max="12" min="12" style="44" width="7.56"/>
    <col collapsed="false" customWidth="true" hidden="false" outlineLevel="0" max="13" min="13" style="44" width="8.85"/>
    <col collapsed="false" customWidth="true" hidden="false" outlineLevel="0" max="14" min="14" style="44" width="12.42"/>
    <col collapsed="false" customWidth="true" hidden="false" outlineLevel="0" max="15" min="15" style="44" width="7.42"/>
    <col collapsed="false" customWidth="true" hidden="false" outlineLevel="0" max="16" min="16" style="44" width="10.56"/>
  </cols>
  <sheetData>
    <row r="1" s="47" customFormat="true" ht="17.25" hidden="false" customHeight="true" outlineLevel="0" collapsed="false">
      <c r="A1" s="45" t="s">
        <v>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7.25" hidden="false" customHeight="true" outlineLevel="0" collapsed="false">
      <c r="A2" s="45" t="s">
        <v>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47" customFormat="true" ht="17.25" hidden="false" customHeight="true" outlineLevel="0" collapsed="false">
      <c r="A3" s="45" t="s">
        <v>5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5" hidden="false" customHeight="false" outlineLevel="0" collapsed="false">
      <c r="H4" s="44" t="s">
        <v>54</v>
      </c>
      <c r="P4" s="44" t="s">
        <v>54</v>
      </c>
    </row>
    <row r="5" customFormat="false" ht="15" hidden="false" customHeight="true" outlineLevel="0" collapsed="false">
      <c r="A5" s="48"/>
      <c r="B5" s="49" t="s">
        <v>55</v>
      </c>
      <c r="C5" s="49"/>
      <c r="D5" s="49"/>
      <c r="E5" s="49"/>
      <c r="F5" s="50" t="s">
        <v>56</v>
      </c>
      <c r="G5" s="50"/>
      <c r="H5" s="50"/>
      <c r="I5" s="51" t="s">
        <v>56</v>
      </c>
      <c r="J5" s="51"/>
      <c r="K5" s="51"/>
      <c r="L5" s="51"/>
      <c r="M5" s="51"/>
      <c r="N5" s="51"/>
      <c r="O5" s="51"/>
      <c r="P5" s="52" t="s">
        <v>39</v>
      </c>
    </row>
    <row r="6" customFormat="false" ht="15" hidden="false" customHeight="true" outlineLevel="0" collapsed="false">
      <c r="A6" s="48"/>
      <c r="B6" s="53" t="s">
        <v>9</v>
      </c>
      <c r="C6" s="53" t="s">
        <v>57</v>
      </c>
      <c r="D6" s="53" t="s">
        <v>58</v>
      </c>
      <c r="E6" s="53" t="s">
        <v>59</v>
      </c>
      <c r="F6" s="54" t="s">
        <v>60</v>
      </c>
      <c r="G6" s="54" t="s">
        <v>61</v>
      </c>
      <c r="H6" s="54"/>
      <c r="I6" s="54" t="s">
        <v>62</v>
      </c>
      <c r="J6" s="51" t="s">
        <v>61</v>
      </c>
      <c r="K6" s="51"/>
      <c r="L6" s="55" t="s">
        <v>31</v>
      </c>
      <c r="M6" s="54" t="s">
        <v>63</v>
      </c>
      <c r="N6" s="54" t="s">
        <v>64</v>
      </c>
      <c r="O6" s="54" t="s">
        <v>65</v>
      </c>
      <c r="P6" s="52"/>
    </row>
    <row r="7" customFormat="false" ht="84" hidden="false" customHeight="false" outlineLevel="0" collapsed="false">
      <c r="A7" s="48"/>
      <c r="B7" s="53"/>
      <c r="C7" s="53"/>
      <c r="D7" s="53"/>
      <c r="E7" s="53"/>
      <c r="F7" s="54"/>
      <c r="G7" s="56" t="s">
        <v>21</v>
      </c>
      <c r="H7" s="57" t="s">
        <v>23</v>
      </c>
      <c r="I7" s="54"/>
      <c r="J7" s="57" t="s">
        <v>66</v>
      </c>
      <c r="K7" s="57" t="s">
        <v>67</v>
      </c>
      <c r="L7" s="55"/>
      <c r="M7" s="54"/>
      <c r="N7" s="54"/>
      <c r="O7" s="54"/>
      <c r="P7" s="52"/>
    </row>
    <row r="8" s="62" customFormat="true" ht="15" hidden="false" customHeight="false" outlineLevel="0" collapsed="false">
      <c r="A8" s="58" t="s">
        <v>68</v>
      </c>
      <c r="B8" s="59" t="n">
        <v>58807.2</v>
      </c>
      <c r="C8" s="59" t="n">
        <v>1507.4</v>
      </c>
      <c r="D8" s="59" t="n">
        <v>234.6</v>
      </c>
      <c r="E8" s="59" t="n">
        <v>60549.2</v>
      </c>
      <c r="F8" s="60" t="n">
        <v>11106.9</v>
      </c>
      <c r="G8" s="60" t="n">
        <v>6966.9</v>
      </c>
      <c r="H8" s="60" t="n">
        <v>4140</v>
      </c>
      <c r="I8" s="60" t="n">
        <v>19655.9</v>
      </c>
      <c r="J8" s="60" t="n">
        <v>8361.9</v>
      </c>
      <c r="K8" s="60" t="n">
        <v>11294</v>
      </c>
      <c r="L8" s="60" t="n">
        <v>227.4</v>
      </c>
      <c r="M8" s="60" t="n">
        <v>9769.8</v>
      </c>
      <c r="N8" s="60" t="n">
        <v>43.8</v>
      </c>
      <c r="O8" s="60" t="n">
        <v>40803.8</v>
      </c>
      <c r="P8" s="61" t="n">
        <v>19745.4</v>
      </c>
    </row>
    <row r="9" s="67" customFormat="true" ht="24.75" hidden="false" customHeight="false" outlineLevel="0" collapsed="false">
      <c r="A9" s="63" t="s">
        <v>69</v>
      </c>
      <c r="B9" s="64" t="n">
        <v>14978.6</v>
      </c>
      <c r="C9" s="64" t="n">
        <v>0</v>
      </c>
      <c r="D9" s="64" t="n">
        <v>2699.2</v>
      </c>
      <c r="E9" s="64" t="n">
        <v>17677.8</v>
      </c>
      <c r="F9" s="65" t="n">
        <v>1976.6</v>
      </c>
      <c r="G9" s="65" t="n">
        <v>1238.7</v>
      </c>
      <c r="H9" s="65" t="n">
        <v>737.9</v>
      </c>
      <c r="I9" s="65" t="n">
        <v>6804.7</v>
      </c>
      <c r="J9" s="65" t="n">
        <v>2331.7</v>
      </c>
      <c r="K9" s="65" t="n">
        <v>4473</v>
      </c>
      <c r="L9" s="65" t="n">
        <v>44.5</v>
      </c>
      <c r="M9" s="65" t="n">
        <v>4958.3</v>
      </c>
      <c r="N9" s="65" t="n">
        <v>8.7</v>
      </c>
      <c r="O9" s="65" t="n">
        <v>13792.8</v>
      </c>
      <c r="P9" s="66" t="n">
        <v>3885</v>
      </c>
    </row>
    <row r="10" customFormat="false" ht="15" hidden="false" customHeight="false" outlineLevel="0" collapsed="false">
      <c r="A10" s="68" t="s">
        <v>70</v>
      </c>
      <c r="B10" s="69" t="n">
        <v>1919.9</v>
      </c>
      <c r="C10" s="69" t="n">
        <v>0</v>
      </c>
      <c r="D10" s="69" t="n">
        <v>421.4</v>
      </c>
      <c r="E10" s="69" t="n">
        <v>2341.3</v>
      </c>
      <c r="F10" s="70" t="n">
        <v>96.8</v>
      </c>
      <c r="G10" s="70" t="n">
        <v>80.4</v>
      </c>
      <c r="H10" s="70" t="n">
        <v>16.4</v>
      </c>
      <c r="I10" s="70" t="n">
        <v>1518.5</v>
      </c>
      <c r="J10" s="70" t="n">
        <v>193.2</v>
      </c>
      <c r="K10" s="70" t="n">
        <v>1325.3</v>
      </c>
      <c r="L10" s="70" t="n">
        <v>1.6</v>
      </c>
      <c r="M10" s="70" t="n">
        <v>32.8</v>
      </c>
      <c r="N10" s="70" t="n">
        <v>0.2</v>
      </c>
      <c r="O10" s="70" t="n">
        <v>1649.9</v>
      </c>
      <c r="P10" s="71" t="n">
        <v>691.4</v>
      </c>
    </row>
    <row r="11" customFormat="false" ht="15" hidden="false" customHeight="false" outlineLevel="0" collapsed="false">
      <c r="A11" s="68" t="s">
        <v>71</v>
      </c>
      <c r="B11" s="69" t="n">
        <v>496.8</v>
      </c>
      <c r="C11" s="69" t="s">
        <v>72</v>
      </c>
      <c r="D11" s="69" t="n">
        <v>124.7</v>
      </c>
      <c r="E11" s="69" t="n">
        <v>621.5</v>
      </c>
      <c r="F11" s="70" t="n">
        <v>85.9</v>
      </c>
      <c r="G11" s="70" t="n">
        <v>58.6</v>
      </c>
      <c r="H11" s="70" t="n">
        <v>27.3</v>
      </c>
      <c r="I11" s="70" t="n">
        <v>301</v>
      </c>
      <c r="J11" s="70" t="n">
        <v>277.4</v>
      </c>
      <c r="K11" s="70" t="n">
        <v>23.6</v>
      </c>
      <c r="L11" s="70" t="n">
        <v>1.1</v>
      </c>
      <c r="M11" s="70" t="n">
        <v>69.3</v>
      </c>
      <c r="N11" s="70" t="n">
        <v>0.4</v>
      </c>
      <c r="O11" s="70" t="n">
        <v>457.7</v>
      </c>
      <c r="P11" s="71" t="n">
        <v>163.8</v>
      </c>
    </row>
    <row r="12" customFormat="false" ht="15" hidden="false" customHeight="false" outlineLevel="0" collapsed="false">
      <c r="A12" s="68" t="s">
        <v>73</v>
      </c>
      <c r="B12" s="69" t="n">
        <v>150.1</v>
      </c>
      <c r="C12" s="69" t="s">
        <v>72</v>
      </c>
      <c r="D12" s="69" t="n">
        <v>88.6</v>
      </c>
      <c r="E12" s="69" t="n">
        <v>238.7</v>
      </c>
      <c r="F12" s="70" t="n">
        <v>40.3</v>
      </c>
      <c r="G12" s="70" t="n">
        <v>26.7</v>
      </c>
      <c r="H12" s="70" t="n">
        <v>13.6</v>
      </c>
      <c r="I12" s="70" t="n">
        <v>134.1</v>
      </c>
      <c r="J12" s="70" t="n">
        <v>37.9</v>
      </c>
      <c r="K12" s="70" t="n">
        <v>96.2</v>
      </c>
      <c r="L12" s="70" t="n">
        <v>0.6</v>
      </c>
      <c r="M12" s="70" t="n">
        <v>7.6</v>
      </c>
      <c r="N12" s="70" t="n">
        <v>0.5</v>
      </c>
      <c r="O12" s="70" t="n">
        <v>183.1</v>
      </c>
      <c r="P12" s="71" t="n">
        <v>55.6</v>
      </c>
    </row>
    <row r="13" customFormat="false" ht="15" hidden="false" customHeight="false" outlineLevel="0" collapsed="false">
      <c r="A13" s="68" t="s">
        <v>74</v>
      </c>
      <c r="B13" s="69" t="n">
        <v>1919.2</v>
      </c>
      <c r="C13" s="69" t="s">
        <v>72</v>
      </c>
      <c r="D13" s="69" t="n">
        <v>101</v>
      </c>
      <c r="E13" s="69" t="n">
        <v>2020.2</v>
      </c>
      <c r="F13" s="70" t="n">
        <v>405.2</v>
      </c>
      <c r="G13" s="70" t="n">
        <v>215.9</v>
      </c>
      <c r="H13" s="70" t="n">
        <v>189.3</v>
      </c>
      <c r="I13" s="70" t="n">
        <v>496.7</v>
      </c>
      <c r="J13" s="70" t="n">
        <v>303.5</v>
      </c>
      <c r="K13" s="70" t="n">
        <v>193.2</v>
      </c>
      <c r="L13" s="70" t="n">
        <v>6.2</v>
      </c>
      <c r="M13" s="70" t="n">
        <v>727.3</v>
      </c>
      <c r="N13" s="70" t="n">
        <v>0.3</v>
      </c>
      <c r="O13" s="70" t="n">
        <v>1635.7</v>
      </c>
      <c r="P13" s="71" t="n">
        <v>384.5</v>
      </c>
    </row>
    <row r="14" customFormat="false" ht="15" hidden="false" customHeight="false" outlineLevel="0" collapsed="false">
      <c r="A14" s="68" t="s">
        <v>75</v>
      </c>
      <c r="B14" s="69" t="n">
        <v>60</v>
      </c>
      <c r="C14" s="69" t="n">
        <v>0</v>
      </c>
      <c r="D14" s="69" t="n">
        <v>20.9</v>
      </c>
      <c r="E14" s="69" t="n">
        <v>80.9</v>
      </c>
      <c r="F14" s="70" t="n">
        <v>25.3</v>
      </c>
      <c r="G14" s="70" t="n">
        <v>13.3</v>
      </c>
      <c r="H14" s="70" t="n">
        <v>12</v>
      </c>
      <c r="I14" s="70" t="n">
        <v>39.9</v>
      </c>
      <c r="J14" s="70" t="n">
        <v>20</v>
      </c>
      <c r="K14" s="70" t="n">
        <v>19.9</v>
      </c>
      <c r="L14" s="70" t="n">
        <v>0.1</v>
      </c>
      <c r="M14" s="70" t="n">
        <v>0.3</v>
      </c>
      <c r="N14" s="70" t="n">
        <v>0</v>
      </c>
      <c r="O14" s="70" t="n">
        <v>65.6</v>
      </c>
      <c r="P14" s="71" t="n">
        <v>15.3</v>
      </c>
    </row>
    <row r="15" customFormat="false" ht="15" hidden="false" customHeight="false" outlineLevel="0" collapsed="false">
      <c r="A15" s="68" t="s">
        <v>76</v>
      </c>
      <c r="B15" s="69" t="n">
        <v>113.9</v>
      </c>
      <c r="C15" s="69" t="s">
        <v>72</v>
      </c>
      <c r="D15" s="69" t="n">
        <v>27.3</v>
      </c>
      <c r="E15" s="69" t="n">
        <v>141.2</v>
      </c>
      <c r="F15" s="70" t="n">
        <v>23.3</v>
      </c>
      <c r="G15" s="70" t="n">
        <v>16.4</v>
      </c>
      <c r="H15" s="70" t="n">
        <v>6.9</v>
      </c>
      <c r="I15" s="70" t="n">
        <v>62</v>
      </c>
      <c r="J15" s="70" t="n">
        <v>15.8</v>
      </c>
      <c r="K15" s="70" t="n">
        <v>46.2</v>
      </c>
      <c r="L15" s="70" t="n">
        <v>0</v>
      </c>
      <c r="M15" s="70" t="n">
        <v>0</v>
      </c>
      <c r="N15" s="70" t="n">
        <v>0</v>
      </c>
      <c r="O15" s="70" t="n">
        <v>85.3</v>
      </c>
      <c r="P15" s="71" t="n">
        <v>55.9</v>
      </c>
    </row>
    <row r="16" customFormat="false" ht="15" hidden="false" customHeight="false" outlineLevel="0" collapsed="false">
      <c r="A16" s="68" t="s">
        <v>77</v>
      </c>
      <c r="B16" s="69" t="n">
        <v>35.3</v>
      </c>
      <c r="C16" s="69" t="n">
        <v>0</v>
      </c>
      <c r="D16" s="69" t="n">
        <v>16.6</v>
      </c>
      <c r="E16" s="69" t="n">
        <v>51.9</v>
      </c>
      <c r="F16" s="70" t="n">
        <v>23.5</v>
      </c>
      <c r="G16" s="70" t="n">
        <v>11.5</v>
      </c>
      <c r="H16" s="70" t="n">
        <v>12</v>
      </c>
      <c r="I16" s="70" t="n">
        <v>20.7</v>
      </c>
      <c r="J16" s="70" t="n">
        <v>7</v>
      </c>
      <c r="K16" s="70" t="n">
        <v>13.7</v>
      </c>
      <c r="L16" s="70" t="n">
        <v>0</v>
      </c>
      <c r="M16" s="70" t="n">
        <v>0</v>
      </c>
      <c r="N16" s="70" t="n">
        <v>0</v>
      </c>
      <c r="O16" s="70" t="n">
        <v>44.2</v>
      </c>
      <c r="P16" s="71" t="n">
        <v>7.7</v>
      </c>
    </row>
    <row r="17" customFormat="false" ht="15" hidden="false" customHeight="false" outlineLevel="0" collapsed="false">
      <c r="A17" s="68" t="s">
        <v>78</v>
      </c>
      <c r="B17" s="69" t="n">
        <v>2125</v>
      </c>
      <c r="C17" s="69" t="n">
        <v>0</v>
      </c>
      <c r="D17" s="69" t="n">
        <v>32.4</v>
      </c>
      <c r="E17" s="69" t="n">
        <v>2157.4</v>
      </c>
      <c r="F17" s="70" t="n">
        <v>306.1</v>
      </c>
      <c r="G17" s="70" t="n">
        <v>122.9</v>
      </c>
      <c r="H17" s="70" t="n">
        <v>183.2</v>
      </c>
      <c r="I17" s="70" t="n">
        <v>362.6</v>
      </c>
      <c r="J17" s="70" t="n">
        <v>134.4</v>
      </c>
      <c r="K17" s="70" t="n">
        <v>228.2</v>
      </c>
      <c r="L17" s="70" t="n">
        <v>4.9</v>
      </c>
      <c r="M17" s="70" t="n">
        <v>1016</v>
      </c>
      <c r="N17" s="70" t="n">
        <v>0.3</v>
      </c>
      <c r="O17" s="70" t="n">
        <v>1689.9</v>
      </c>
      <c r="P17" s="71" t="n">
        <v>467.5</v>
      </c>
    </row>
    <row r="18" customFormat="false" ht="15" hidden="false" customHeight="false" outlineLevel="0" collapsed="false">
      <c r="A18" s="68" t="s">
        <v>79</v>
      </c>
      <c r="B18" s="69" t="n">
        <v>1440</v>
      </c>
      <c r="C18" s="69" t="n">
        <v>0</v>
      </c>
      <c r="D18" s="69" t="n">
        <v>26</v>
      </c>
      <c r="E18" s="69" t="n">
        <v>1466</v>
      </c>
      <c r="F18" s="70" t="n">
        <v>179.7</v>
      </c>
      <c r="G18" s="70" t="n">
        <v>124.8</v>
      </c>
      <c r="H18" s="70" t="n">
        <v>54.9</v>
      </c>
      <c r="I18" s="70" t="n">
        <v>319.5</v>
      </c>
      <c r="J18" s="70" t="n">
        <v>130.4</v>
      </c>
      <c r="K18" s="70" t="n">
        <v>189.1</v>
      </c>
      <c r="L18" s="70" t="n">
        <v>6.9</v>
      </c>
      <c r="M18" s="70" t="n">
        <v>643.2</v>
      </c>
      <c r="N18" s="70" t="n">
        <v>0.6</v>
      </c>
      <c r="O18" s="70" t="n">
        <v>1149.9</v>
      </c>
      <c r="P18" s="71" t="n">
        <v>316.1</v>
      </c>
    </row>
    <row r="19" customFormat="false" ht="15" hidden="false" customHeight="false" outlineLevel="0" collapsed="false">
      <c r="A19" s="68" t="s">
        <v>80</v>
      </c>
      <c r="B19" s="69" t="n">
        <v>266.4</v>
      </c>
      <c r="C19" s="69" t="n">
        <v>0</v>
      </c>
      <c r="D19" s="69" t="n">
        <v>407.2</v>
      </c>
      <c r="E19" s="69" t="n">
        <v>673.6</v>
      </c>
      <c r="F19" s="70" t="n">
        <v>60.2</v>
      </c>
      <c r="G19" s="70" t="n">
        <v>37.7</v>
      </c>
      <c r="H19" s="70" t="n">
        <v>22.5</v>
      </c>
      <c r="I19" s="70" t="n">
        <v>468.5</v>
      </c>
      <c r="J19" s="70" t="n">
        <v>21.4</v>
      </c>
      <c r="K19" s="70" t="n">
        <v>447.1</v>
      </c>
      <c r="L19" s="70" t="n">
        <v>1.7</v>
      </c>
      <c r="M19" s="70" t="n">
        <v>19.3</v>
      </c>
      <c r="N19" s="70" t="n">
        <v>3.3</v>
      </c>
      <c r="O19" s="70" t="n">
        <v>553</v>
      </c>
      <c r="P19" s="71" t="n">
        <v>120.6</v>
      </c>
    </row>
    <row r="20" customFormat="false" ht="15" hidden="false" customHeight="false" outlineLevel="0" collapsed="false">
      <c r="A20" s="68" t="s">
        <v>81</v>
      </c>
      <c r="B20" s="69" t="n">
        <v>1835.5</v>
      </c>
      <c r="C20" s="69" t="s">
        <v>72</v>
      </c>
      <c r="D20" s="69" t="n">
        <v>3.8</v>
      </c>
      <c r="E20" s="69" t="n">
        <v>1839.3</v>
      </c>
      <c r="F20" s="70" t="n">
        <v>181.6</v>
      </c>
      <c r="G20" s="70" t="n">
        <v>130.5</v>
      </c>
      <c r="H20" s="70" t="n">
        <v>51.1</v>
      </c>
      <c r="I20" s="70" t="n">
        <v>330.9</v>
      </c>
      <c r="J20" s="70" t="n">
        <v>205.7</v>
      </c>
      <c r="K20" s="70" t="n">
        <v>125.2</v>
      </c>
      <c r="L20" s="70" t="n">
        <v>9.1</v>
      </c>
      <c r="M20" s="70" t="n">
        <v>870.4</v>
      </c>
      <c r="N20" s="70" t="n">
        <v>0.7</v>
      </c>
      <c r="O20" s="70" t="n">
        <v>1392.7</v>
      </c>
      <c r="P20" s="71" t="n">
        <v>446.6</v>
      </c>
    </row>
    <row r="21" customFormat="false" ht="15" hidden="false" customHeight="false" outlineLevel="0" collapsed="false">
      <c r="A21" s="68" t="s">
        <v>82</v>
      </c>
      <c r="B21" s="69" t="n">
        <v>936</v>
      </c>
      <c r="C21" s="69" t="n">
        <v>0</v>
      </c>
      <c r="D21" s="69" t="n">
        <v>249.5</v>
      </c>
      <c r="E21" s="69" t="n">
        <v>1185.5</v>
      </c>
      <c r="F21" s="70" t="n">
        <v>89.3</v>
      </c>
      <c r="G21" s="70" t="n">
        <v>72.3</v>
      </c>
      <c r="H21" s="70" t="n">
        <v>17</v>
      </c>
      <c r="I21" s="70" t="n">
        <v>695.5</v>
      </c>
      <c r="J21" s="70" t="n">
        <v>335.8</v>
      </c>
      <c r="K21" s="70" t="n">
        <v>359.7</v>
      </c>
      <c r="L21" s="70" t="n">
        <v>2.3</v>
      </c>
      <c r="M21" s="70" t="n">
        <v>146.3</v>
      </c>
      <c r="N21" s="70" t="n">
        <v>0.1</v>
      </c>
      <c r="O21" s="70" t="n">
        <v>933.5</v>
      </c>
      <c r="P21" s="71" t="n">
        <v>252</v>
      </c>
    </row>
    <row r="22" customFormat="false" ht="15" hidden="false" customHeight="false" outlineLevel="0" collapsed="false">
      <c r="A22" s="68" t="s">
        <v>83</v>
      </c>
      <c r="B22" s="69" t="n">
        <v>164.4</v>
      </c>
      <c r="C22" s="69" t="s">
        <v>72</v>
      </c>
      <c r="D22" s="69" t="n">
        <v>36.1</v>
      </c>
      <c r="E22" s="69" t="n">
        <v>200.5</v>
      </c>
      <c r="F22" s="70" t="n">
        <v>48.4</v>
      </c>
      <c r="G22" s="70" t="n">
        <v>35.2</v>
      </c>
      <c r="H22" s="70" t="n">
        <v>13.2</v>
      </c>
      <c r="I22" s="70" t="n">
        <v>59.8</v>
      </c>
      <c r="J22" s="70" t="n">
        <v>30.5</v>
      </c>
      <c r="K22" s="70" t="n">
        <v>29.3</v>
      </c>
      <c r="L22" s="70" t="n">
        <v>0.9</v>
      </c>
      <c r="M22" s="70" t="n">
        <v>41.3</v>
      </c>
      <c r="N22" s="70" t="n">
        <v>0</v>
      </c>
      <c r="O22" s="70" t="n">
        <v>150.4</v>
      </c>
      <c r="P22" s="71" t="n">
        <v>50.1</v>
      </c>
    </row>
    <row r="23" customFormat="false" ht="15" hidden="false" customHeight="false" outlineLevel="0" collapsed="false">
      <c r="A23" s="68" t="s">
        <v>84</v>
      </c>
      <c r="B23" s="69" t="n">
        <v>2025.5</v>
      </c>
      <c r="C23" s="69" t="s">
        <v>72</v>
      </c>
      <c r="D23" s="69" t="n">
        <v>60.6</v>
      </c>
      <c r="E23" s="69" t="n">
        <v>2086.1</v>
      </c>
      <c r="F23" s="70" t="n">
        <v>265.8</v>
      </c>
      <c r="G23" s="70" t="n">
        <v>179.6</v>
      </c>
      <c r="H23" s="70" t="n">
        <v>86.2</v>
      </c>
      <c r="I23" s="70" t="n">
        <v>684.7</v>
      </c>
      <c r="J23" s="70" t="n">
        <v>450.2</v>
      </c>
      <c r="K23" s="70" t="n">
        <v>234.5</v>
      </c>
      <c r="L23" s="70" t="n">
        <v>4.1</v>
      </c>
      <c r="M23" s="70" t="n">
        <v>760.3</v>
      </c>
      <c r="N23" s="70" t="n">
        <v>0.6</v>
      </c>
      <c r="O23" s="70" t="n">
        <v>1715.5</v>
      </c>
      <c r="P23" s="71" t="n">
        <v>370.6</v>
      </c>
    </row>
    <row r="24" customFormat="false" ht="15" hidden="false" customHeight="false" outlineLevel="0" collapsed="false">
      <c r="A24" s="68" t="s">
        <v>85</v>
      </c>
      <c r="B24" s="69" t="n">
        <v>114.7</v>
      </c>
      <c r="C24" s="69" t="s">
        <v>72</v>
      </c>
      <c r="D24" s="69" t="n">
        <v>31.9</v>
      </c>
      <c r="E24" s="69" t="n">
        <v>146.6</v>
      </c>
      <c r="F24" s="70" t="n">
        <v>33.8</v>
      </c>
      <c r="G24" s="70" t="n">
        <v>20.3</v>
      </c>
      <c r="H24" s="70" t="n">
        <v>13.5</v>
      </c>
      <c r="I24" s="70" t="n">
        <v>63.1</v>
      </c>
      <c r="J24" s="70" t="n">
        <v>30.8</v>
      </c>
      <c r="K24" s="70" t="n">
        <v>32.3</v>
      </c>
      <c r="L24" s="70" t="n">
        <v>1.8</v>
      </c>
      <c r="M24" s="70" t="n">
        <v>7.5</v>
      </c>
      <c r="N24" s="70" t="n">
        <v>1.2</v>
      </c>
      <c r="O24" s="70" t="n">
        <v>107.4</v>
      </c>
      <c r="P24" s="71" t="n">
        <v>39.2</v>
      </c>
    </row>
    <row r="25" customFormat="false" ht="15" hidden="false" customHeight="false" outlineLevel="0" collapsed="false">
      <c r="A25" s="68" t="s">
        <v>86</v>
      </c>
      <c r="B25" s="69" t="n">
        <v>1110.8</v>
      </c>
      <c r="C25" s="69" t="n">
        <v>0</v>
      </c>
      <c r="D25" s="69" t="n">
        <v>494</v>
      </c>
      <c r="E25" s="69" t="n">
        <v>1604.8</v>
      </c>
      <c r="F25" s="70" t="n">
        <v>91.7</v>
      </c>
      <c r="G25" s="70" t="n">
        <v>77.5</v>
      </c>
      <c r="H25" s="70" t="n">
        <v>14.2</v>
      </c>
      <c r="I25" s="70" t="n">
        <v>773.2</v>
      </c>
      <c r="J25" s="70" t="n">
        <v>91.5</v>
      </c>
      <c r="K25" s="70" t="n">
        <v>681.7</v>
      </c>
      <c r="L25" s="70" t="n">
        <v>1.8</v>
      </c>
      <c r="M25" s="70" t="n">
        <v>466.3</v>
      </c>
      <c r="N25" s="70" t="n">
        <v>0</v>
      </c>
      <c r="O25" s="70" t="n">
        <v>1333</v>
      </c>
      <c r="P25" s="71" t="n">
        <v>271.8</v>
      </c>
    </row>
    <row r="26" customFormat="false" ht="15" hidden="false" customHeight="false" outlineLevel="0" collapsed="false">
      <c r="A26" s="68" t="s">
        <v>87</v>
      </c>
      <c r="B26" s="69" t="n">
        <v>188.4</v>
      </c>
      <c r="C26" s="69" t="n">
        <v>0</v>
      </c>
      <c r="D26" s="69" t="n">
        <v>179.3</v>
      </c>
      <c r="E26" s="69" t="n">
        <v>367.7</v>
      </c>
      <c r="F26" s="70" t="n">
        <v>19.6</v>
      </c>
      <c r="G26" s="70" t="n">
        <v>15.1</v>
      </c>
      <c r="H26" s="70" t="n">
        <v>4.5</v>
      </c>
      <c r="I26" s="70" t="n">
        <v>243.2</v>
      </c>
      <c r="J26" s="70" t="n">
        <v>45.3</v>
      </c>
      <c r="K26" s="70" t="n">
        <v>197.9</v>
      </c>
      <c r="L26" s="70" t="n">
        <v>0.3</v>
      </c>
      <c r="M26" s="70" t="n">
        <v>9.4</v>
      </c>
      <c r="N26" s="70" t="n">
        <v>0.5</v>
      </c>
      <c r="O26" s="70" t="n">
        <v>273</v>
      </c>
      <c r="P26" s="71" t="n">
        <v>94.7</v>
      </c>
    </row>
    <row r="27" customFormat="false" ht="15" hidden="false" customHeight="false" outlineLevel="0" collapsed="false">
      <c r="A27" s="68" t="s">
        <v>88</v>
      </c>
      <c r="B27" s="69" t="n">
        <v>76.7</v>
      </c>
      <c r="C27" s="69" t="s">
        <v>72</v>
      </c>
      <c r="D27" s="69" t="n">
        <v>377.9</v>
      </c>
      <c r="E27" s="69" t="n">
        <v>454.6</v>
      </c>
      <c r="F27" s="70" t="n">
        <v>0.1</v>
      </c>
      <c r="G27" s="70" t="n">
        <v>0</v>
      </c>
      <c r="H27" s="70" t="n">
        <v>0.1</v>
      </c>
      <c r="I27" s="70" t="n">
        <v>230.8</v>
      </c>
      <c r="J27" s="70" t="n">
        <v>0.9</v>
      </c>
      <c r="K27" s="70" t="n">
        <v>229.9</v>
      </c>
      <c r="L27" s="70" t="n">
        <v>1.1</v>
      </c>
      <c r="M27" s="70" t="n">
        <v>141</v>
      </c>
      <c r="N27" s="70" t="n">
        <v>0</v>
      </c>
      <c r="O27" s="70" t="n">
        <v>373</v>
      </c>
      <c r="P27" s="71" t="n">
        <v>81.6</v>
      </c>
    </row>
    <row r="28" s="76" customFormat="true" ht="24.75" hidden="false" customHeight="false" outlineLevel="0" collapsed="false">
      <c r="A28" s="72" t="s">
        <v>89</v>
      </c>
      <c r="B28" s="73" t="n">
        <v>1054.2</v>
      </c>
      <c r="C28" s="73" t="n">
        <v>0</v>
      </c>
      <c r="D28" s="73" t="n">
        <v>1157.9</v>
      </c>
      <c r="E28" s="73" t="n">
        <v>2212.1</v>
      </c>
      <c r="F28" s="74" t="n">
        <v>116.9</v>
      </c>
      <c r="G28" s="74" t="n">
        <v>74.4</v>
      </c>
      <c r="H28" s="74" t="n">
        <v>42.5</v>
      </c>
      <c r="I28" s="74" t="n">
        <v>1075</v>
      </c>
      <c r="J28" s="74" t="n">
        <v>413.9</v>
      </c>
      <c r="K28" s="74" t="n">
        <v>661.1</v>
      </c>
      <c r="L28" s="74" t="n">
        <v>0.9</v>
      </c>
      <c r="M28" s="74" t="n">
        <v>542.2</v>
      </c>
      <c r="N28" s="74" t="n">
        <v>3.4</v>
      </c>
      <c r="O28" s="74" t="n">
        <v>1738.4</v>
      </c>
      <c r="P28" s="75" t="n">
        <v>473.7</v>
      </c>
    </row>
    <row r="29" customFormat="false" ht="15" hidden="false" customHeight="false" outlineLevel="0" collapsed="false">
      <c r="A29" s="68" t="s">
        <v>90</v>
      </c>
      <c r="B29" s="69" t="n">
        <v>4.7</v>
      </c>
      <c r="C29" s="69" t="s">
        <v>72</v>
      </c>
      <c r="D29" s="69" t="n">
        <v>8.3</v>
      </c>
      <c r="E29" s="69" t="n">
        <v>13</v>
      </c>
      <c r="F29" s="70" t="n">
        <v>0.3</v>
      </c>
      <c r="G29" s="70" t="n">
        <v>0.1</v>
      </c>
      <c r="H29" s="70" t="n">
        <v>0.2</v>
      </c>
      <c r="I29" s="70" t="n">
        <v>10.4</v>
      </c>
      <c r="J29" s="70" t="n">
        <v>4.9</v>
      </c>
      <c r="K29" s="70" t="n">
        <v>5.5</v>
      </c>
      <c r="L29" s="70" t="n">
        <v>0</v>
      </c>
      <c r="M29" s="70" t="n">
        <v>0</v>
      </c>
      <c r="N29" s="70" t="n">
        <v>0</v>
      </c>
      <c r="O29" s="70" t="n">
        <v>10.7</v>
      </c>
      <c r="P29" s="71" t="n">
        <v>2.3</v>
      </c>
    </row>
    <row r="30" customFormat="false" ht="15" hidden="false" customHeight="false" outlineLevel="0" collapsed="false">
      <c r="A30" s="68" t="s">
        <v>91</v>
      </c>
      <c r="B30" s="69" t="n">
        <v>7.2</v>
      </c>
      <c r="C30" s="69" t="s">
        <v>72</v>
      </c>
      <c r="D30" s="69" t="n">
        <v>18.7</v>
      </c>
      <c r="E30" s="69" t="n">
        <v>25.9</v>
      </c>
      <c r="F30" s="70" t="n">
        <v>1.4</v>
      </c>
      <c r="G30" s="70" t="n">
        <v>1.1</v>
      </c>
      <c r="H30" s="70" t="n">
        <v>0.3</v>
      </c>
      <c r="I30" s="70" t="n">
        <v>19.3</v>
      </c>
      <c r="J30" s="70" t="n">
        <v>18.6</v>
      </c>
      <c r="K30" s="70" t="n">
        <v>0.7</v>
      </c>
      <c r="L30" s="70" t="n">
        <v>0</v>
      </c>
      <c r="M30" s="70" t="n">
        <v>0</v>
      </c>
      <c r="N30" s="70" t="n">
        <v>0</v>
      </c>
      <c r="O30" s="70" t="n">
        <v>20.7</v>
      </c>
      <c r="P30" s="71" t="n">
        <v>5.2</v>
      </c>
    </row>
    <row r="31" customFormat="false" ht="15" hidden="false" customHeight="false" outlineLevel="0" collapsed="false">
      <c r="A31" s="68" t="s">
        <v>92</v>
      </c>
      <c r="B31" s="69" t="n">
        <v>4.1</v>
      </c>
      <c r="C31" s="69" t="n">
        <v>0</v>
      </c>
      <c r="D31" s="69" t="n">
        <v>3.9</v>
      </c>
      <c r="E31" s="69" t="n">
        <v>8</v>
      </c>
      <c r="F31" s="70" t="n">
        <v>4.8</v>
      </c>
      <c r="G31" s="70" t="n">
        <v>4</v>
      </c>
      <c r="H31" s="70" t="n">
        <v>0.8</v>
      </c>
      <c r="I31" s="70" t="n">
        <v>2</v>
      </c>
      <c r="J31" s="70" t="n">
        <v>2</v>
      </c>
      <c r="K31" s="70" t="n">
        <v>0</v>
      </c>
      <c r="L31" s="70" t="n">
        <v>0</v>
      </c>
      <c r="M31" s="70" t="n">
        <v>0.1</v>
      </c>
      <c r="N31" s="70" t="n">
        <v>0</v>
      </c>
      <c r="O31" s="70" t="n">
        <v>6.9</v>
      </c>
      <c r="P31" s="71" t="n">
        <v>1.1</v>
      </c>
    </row>
    <row r="32" customFormat="false" ht="15" hidden="false" customHeight="false" outlineLevel="0" collapsed="false">
      <c r="A32" s="68" t="s">
        <v>93</v>
      </c>
      <c r="B32" s="69" t="n">
        <v>152.3</v>
      </c>
      <c r="C32" s="69" t="s">
        <v>72</v>
      </c>
      <c r="D32" s="69" t="n">
        <v>14.9</v>
      </c>
      <c r="E32" s="69" t="n">
        <v>167.2</v>
      </c>
      <c r="F32" s="70" t="n">
        <v>42.3</v>
      </c>
      <c r="G32" s="70" t="n">
        <v>35.5</v>
      </c>
      <c r="H32" s="70" t="n">
        <v>6.8</v>
      </c>
      <c r="I32" s="70" t="n">
        <v>55.2</v>
      </c>
      <c r="J32" s="70" t="n">
        <v>38.4</v>
      </c>
      <c r="K32" s="70" t="n">
        <v>16.8</v>
      </c>
      <c r="L32" s="70" t="n">
        <v>0</v>
      </c>
      <c r="M32" s="70" t="n">
        <v>0</v>
      </c>
      <c r="N32" s="70" t="n">
        <v>0</v>
      </c>
      <c r="O32" s="70" t="n">
        <v>97.5</v>
      </c>
      <c r="P32" s="71" t="n">
        <v>69.7</v>
      </c>
    </row>
    <row r="33" customFormat="false" ht="15" hidden="false" customHeight="false" outlineLevel="0" collapsed="false">
      <c r="A33" s="68" t="s">
        <v>94</v>
      </c>
      <c r="B33" s="69" t="n">
        <v>263.6</v>
      </c>
      <c r="C33" s="69" t="n">
        <v>0</v>
      </c>
      <c r="D33" s="69" t="n">
        <v>100.9</v>
      </c>
      <c r="E33" s="69" t="n">
        <v>364.5</v>
      </c>
      <c r="F33" s="70" t="n">
        <v>16</v>
      </c>
      <c r="G33" s="70" t="n">
        <v>11.4</v>
      </c>
      <c r="H33" s="70" t="n">
        <v>4.6</v>
      </c>
      <c r="I33" s="70" t="n">
        <v>72.2</v>
      </c>
      <c r="J33" s="70" t="n">
        <v>65.7</v>
      </c>
      <c r="K33" s="70" t="n">
        <v>6.5</v>
      </c>
      <c r="L33" s="70" t="n">
        <v>0.1</v>
      </c>
      <c r="M33" s="70" t="n">
        <v>186.5</v>
      </c>
      <c r="N33" s="70" t="n">
        <v>0</v>
      </c>
      <c r="O33" s="70" t="n">
        <v>274.8</v>
      </c>
      <c r="P33" s="71" t="n">
        <v>89.7</v>
      </c>
    </row>
    <row r="34" customFormat="false" ht="15" hidden="false" customHeight="false" outlineLevel="0" collapsed="false">
      <c r="A34" s="68" t="s">
        <v>95</v>
      </c>
      <c r="B34" s="69" t="n">
        <v>308.5</v>
      </c>
      <c r="C34" s="69" t="n">
        <v>0</v>
      </c>
      <c r="D34" s="69" t="n">
        <v>249.7</v>
      </c>
      <c r="E34" s="69" t="n">
        <v>558.2</v>
      </c>
      <c r="F34" s="70" t="n">
        <v>33.3</v>
      </c>
      <c r="G34" s="70" t="n">
        <v>10.4</v>
      </c>
      <c r="H34" s="70" t="n">
        <v>22.9</v>
      </c>
      <c r="I34" s="70" t="n">
        <v>368.2</v>
      </c>
      <c r="J34" s="70" t="n">
        <v>191.8</v>
      </c>
      <c r="K34" s="70" t="n">
        <v>176.4</v>
      </c>
      <c r="L34" s="70" t="n">
        <v>0.1</v>
      </c>
      <c r="M34" s="70" t="n">
        <v>0.1</v>
      </c>
      <c r="N34" s="70" t="n">
        <v>1.2</v>
      </c>
      <c r="O34" s="70" t="n">
        <v>402.9</v>
      </c>
      <c r="P34" s="71" t="n">
        <v>155.3</v>
      </c>
    </row>
    <row r="35" customFormat="false" ht="15" hidden="false" customHeight="false" outlineLevel="0" collapsed="false">
      <c r="A35" s="68" t="s">
        <v>96</v>
      </c>
      <c r="B35" s="69" t="n">
        <v>1.7</v>
      </c>
      <c r="C35" s="69" t="n">
        <v>0</v>
      </c>
      <c r="D35" s="69" t="n">
        <v>0</v>
      </c>
      <c r="E35" s="69" t="n">
        <v>1.7</v>
      </c>
      <c r="F35" s="70" t="n">
        <v>0.4</v>
      </c>
      <c r="G35" s="70" t="n">
        <v>0.2</v>
      </c>
      <c r="H35" s="70" t="n">
        <v>0.2</v>
      </c>
      <c r="I35" s="70" t="n">
        <v>0.4</v>
      </c>
      <c r="J35" s="70" t="n">
        <v>0</v>
      </c>
      <c r="K35" s="70" t="n">
        <v>0.4</v>
      </c>
      <c r="L35" s="70" t="n">
        <v>0.1</v>
      </c>
      <c r="M35" s="70" t="n">
        <v>0</v>
      </c>
      <c r="N35" s="70" t="n">
        <v>0</v>
      </c>
      <c r="O35" s="70" t="n">
        <v>0.9</v>
      </c>
      <c r="P35" s="71" t="n">
        <v>0.8</v>
      </c>
    </row>
    <row r="36" customFormat="false" ht="15" hidden="false" customHeight="false" outlineLevel="0" collapsed="false">
      <c r="A36" s="68" t="s">
        <v>97</v>
      </c>
      <c r="B36" s="69" t="n">
        <v>86</v>
      </c>
      <c r="C36" s="69" t="s">
        <v>72</v>
      </c>
      <c r="D36" s="69" t="n">
        <v>36.4</v>
      </c>
      <c r="E36" s="69" t="n">
        <v>122.4</v>
      </c>
      <c r="F36" s="70" t="n">
        <v>6.9</v>
      </c>
      <c r="G36" s="70" t="n">
        <v>4.6</v>
      </c>
      <c r="H36" s="70" t="n">
        <v>2.3</v>
      </c>
      <c r="I36" s="70" t="n">
        <v>81.7</v>
      </c>
      <c r="J36" s="70" t="n">
        <v>23.7</v>
      </c>
      <c r="K36" s="70" t="n">
        <v>58</v>
      </c>
      <c r="L36" s="70" t="n">
        <v>0</v>
      </c>
      <c r="M36" s="70" t="n">
        <v>0</v>
      </c>
      <c r="N36" s="70" t="n">
        <v>0</v>
      </c>
      <c r="O36" s="70" t="n">
        <v>88.6</v>
      </c>
      <c r="P36" s="71" t="n">
        <v>33.8</v>
      </c>
    </row>
    <row r="37" customFormat="false" ht="15" hidden="false" customHeight="false" outlineLevel="0" collapsed="false">
      <c r="A37" s="68" t="s">
        <v>98</v>
      </c>
      <c r="B37" s="69" t="n">
        <v>78.8</v>
      </c>
      <c r="C37" s="69" t="s">
        <v>72</v>
      </c>
      <c r="D37" s="69" t="n">
        <v>15.1</v>
      </c>
      <c r="E37" s="69" t="n">
        <v>93.9</v>
      </c>
      <c r="F37" s="70" t="n">
        <v>11.5</v>
      </c>
      <c r="G37" s="70" t="n">
        <v>7.1</v>
      </c>
      <c r="H37" s="70" t="n">
        <v>4.4</v>
      </c>
      <c r="I37" s="70" t="n">
        <v>68.8</v>
      </c>
      <c r="J37" s="70" t="n">
        <v>68.8</v>
      </c>
      <c r="K37" s="70" t="n">
        <v>0</v>
      </c>
      <c r="L37" s="70" t="n">
        <v>0</v>
      </c>
      <c r="M37" s="70" t="n">
        <v>5.1</v>
      </c>
      <c r="N37" s="70" t="n">
        <v>0</v>
      </c>
      <c r="O37" s="70" t="n">
        <v>85.4</v>
      </c>
      <c r="P37" s="71" t="n">
        <v>8.5</v>
      </c>
    </row>
    <row r="38" customFormat="false" ht="15" hidden="false" customHeight="false" outlineLevel="0" collapsed="false">
      <c r="A38" s="68" t="s">
        <v>99</v>
      </c>
      <c r="B38" s="69" t="n">
        <v>147.3</v>
      </c>
      <c r="C38" s="69" t="n">
        <v>0</v>
      </c>
      <c r="D38" s="69" t="n">
        <v>710</v>
      </c>
      <c r="E38" s="69" t="n">
        <v>857.3</v>
      </c>
      <c r="F38" s="70" t="n">
        <v>0</v>
      </c>
      <c r="G38" s="70" t="s">
        <v>72</v>
      </c>
      <c r="H38" s="70" t="n">
        <v>0</v>
      </c>
      <c r="I38" s="70" t="n">
        <v>396.8</v>
      </c>
      <c r="J38" s="70" t="n">
        <v>0</v>
      </c>
      <c r="K38" s="70" t="n">
        <v>396.8</v>
      </c>
      <c r="L38" s="70" t="n">
        <v>0.6</v>
      </c>
      <c r="M38" s="70" t="n">
        <v>350.4</v>
      </c>
      <c r="N38" s="70" t="n">
        <v>2.2</v>
      </c>
      <c r="O38" s="70" t="n">
        <v>750</v>
      </c>
      <c r="P38" s="71" t="n">
        <v>107.3</v>
      </c>
    </row>
    <row r="39" s="76" customFormat="true" ht="15.75" hidden="false" customHeight="false" outlineLevel="0" collapsed="false">
      <c r="A39" s="72" t="s">
        <v>100</v>
      </c>
      <c r="B39" s="73" t="n">
        <v>11363.6</v>
      </c>
      <c r="C39" s="73" t="n">
        <v>687.9</v>
      </c>
      <c r="D39" s="73" t="n">
        <v>1579.5</v>
      </c>
      <c r="E39" s="73" t="n">
        <v>13631</v>
      </c>
      <c r="F39" s="74" t="n">
        <v>1231.1</v>
      </c>
      <c r="G39" s="74" t="n">
        <v>416.3</v>
      </c>
      <c r="H39" s="74" t="n">
        <v>814.8</v>
      </c>
      <c r="I39" s="74" t="n">
        <v>1743.6</v>
      </c>
      <c r="J39" s="74" t="n">
        <v>818.3</v>
      </c>
      <c r="K39" s="74" t="n">
        <v>925.3</v>
      </c>
      <c r="L39" s="74" t="n">
        <v>54.4</v>
      </c>
      <c r="M39" s="74" t="n">
        <v>6905.7</v>
      </c>
      <c r="N39" s="74" t="n">
        <v>6.1</v>
      </c>
      <c r="O39" s="74" t="n">
        <v>9940.9</v>
      </c>
      <c r="P39" s="75" t="n">
        <v>3690.1</v>
      </c>
    </row>
    <row r="40" customFormat="false" ht="15" hidden="false" customHeight="false" outlineLevel="0" collapsed="false">
      <c r="A40" s="68" t="s">
        <v>101</v>
      </c>
      <c r="B40" s="69" t="n">
        <v>243.6</v>
      </c>
      <c r="C40" s="69" t="n">
        <v>18.8</v>
      </c>
      <c r="D40" s="69" t="n">
        <v>137.9</v>
      </c>
      <c r="E40" s="69" t="n">
        <v>400.3</v>
      </c>
      <c r="F40" s="70" t="n">
        <v>30</v>
      </c>
      <c r="G40" s="70" t="n">
        <v>4.3</v>
      </c>
      <c r="H40" s="70" t="n">
        <v>25.7</v>
      </c>
      <c r="I40" s="70" t="n">
        <v>131.1</v>
      </c>
      <c r="J40" s="70" t="n">
        <v>8.4</v>
      </c>
      <c r="K40" s="70" t="n">
        <v>122.7</v>
      </c>
      <c r="L40" s="70" t="n">
        <v>2</v>
      </c>
      <c r="M40" s="70" t="n">
        <v>142</v>
      </c>
      <c r="N40" s="70" t="n">
        <v>1.1</v>
      </c>
      <c r="O40" s="70" t="n">
        <v>306.2</v>
      </c>
      <c r="P40" s="71" t="n">
        <v>94.1</v>
      </c>
    </row>
    <row r="41" customFormat="false" ht="15" hidden="false" customHeight="false" outlineLevel="0" collapsed="false">
      <c r="A41" s="68" t="s">
        <v>102</v>
      </c>
      <c r="B41" s="69" t="n">
        <v>134.4</v>
      </c>
      <c r="C41" s="69" t="s">
        <v>72</v>
      </c>
      <c r="D41" s="69" t="n">
        <v>26.3</v>
      </c>
      <c r="E41" s="69" t="n">
        <v>160.7</v>
      </c>
      <c r="F41" s="70" t="n">
        <v>32.8</v>
      </c>
      <c r="G41" s="70" t="n">
        <v>9.7</v>
      </c>
      <c r="H41" s="70" t="n">
        <v>23.1</v>
      </c>
      <c r="I41" s="70" t="n">
        <v>33.5</v>
      </c>
      <c r="J41" s="70" t="n">
        <v>32.5</v>
      </c>
      <c r="K41" s="70" t="n">
        <v>1</v>
      </c>
      <c r="L41" s="70" t="n">
        <v>1.1</v>
      </c>
      <c r="M41" s="70" t="n">
        <v>47.5</v>
      </c>
      <c r="N41" s="70" t="n">
        <v>0.2</v>
      </c>
      <c r="O41" s="70" t="n">
        <v>115.1</v>
      </c>
      <c r="P41" s="71" t="n">
        <v>45.6</v>
      </c>
    </row>
    <row r="42" customFormat="false" ht="15" hidden="false" customHeight="false" outlineLevel="0" collapsed="false">
      <c r="A42" s="68" t="s">
        <v>103</v>
      </c>
      <c r="B42" s="69" t="n">
        <v>4706.4</v>
      </c>
      <c r="C42" s="69" t="n">
        <v>579.2</v>
      </c>
      <c r="D42" s="69" t="n">
        <v>750</v>
      </c>
      <c r="E42" s="69" t="n">
        <v>6035.6</v>
      </c>
      <c r="F42" s="70" t="n">
        <v>387.4</v>
      </c>
      <c r="G42" s="70" t="n">
        <v>80.7</v>
      </c>
      <c r="H42" s="70" t="n">
        <v>306.7</v>
      </c>
      <c r="I42" s="70" t="n">
        <v>771.5</v>
      </c>
      <c r="J42" s="70" t="n">
        <v>329.1</v>
      </c>
      <c r="K42" s="70" t="n">
        <v>442.4</v>
      </c>
      <c r="L42" s="70" t="n">
        <v>24.1</v>
      </c>
      <c r="M42" s="70" t="n">
        <v>3253</v>
      </c>
      <c r="N42" s="70" t="n">
        <v>1</v>
      </c>
      <c r="O42" s="70" t="n">
        <v>4437</v>
      </c>
      <c r="P42" s="71" t="n">
        <v>1598.6</v>
      </c>
    </row>
    <row r="43" customFormat="false" ht="15" hidden="false" customHeight="false" outlineLevel="0" collapsed="false">
      <c r="A43" s="68" t="s">
        <v>104</v>
      </c>
      <c r="B43" s="69" t="n">
        <v>11.1</v>
      </c>
      <c r="C43" s="69" t="s">
        <v>72</v>
      </c>
      <c r="D43" s="69" t="n">
        <v>352</v>
      </c>
      <c r="E43" s="69" t="n">
        <v>363.1</v>
      </c>
      <c r="F43" s="70" t="n">
        <v>10.1</v>
      </c>
      <c r="G43" s="70" t="n">
        <v>3</v>
      </c>
      <c r="H43" s="70" t="n">
        <v>7.1</v>
      </c>
      <c r="I43" s="70" t="n">
        <v>26.7</v>
      </c>
      <c r="J43" s="70" t="n">
        <v>0</v>
      </c>
      <c r="K43" s="70" t="n">
        <v>26.7</v>
      </c>
      <c r="L43" s="70" t="n">
        <v>0.2</v>
      </c>
      <c r="M43" s="70" t="n">
        <v>321</v>
      </c>
      <c r="N43" s="70" t="n">
        <v>0</v>
      </c>
      <c r="O43" s="70" t="n">
        <v>358</v>
      </c>
      <c r="P43" s="71" t="n">
        <v>5.1</v>
      </c>
    </row>
    <row r="44" customFormat="false" ht="15" hidden="false" customHeight="false" outlineLevel="0" collapsed="false">
      <c r="A44" s="68" t="s">
        <v>105</v>
      </c>
      <c r="B44" s="69" t="n">
        <v>2120.3</v>
      </c>
      <c r="C44" s="69" t="n">
        <v>2.5</v>
      </c>
      <c r="D44" s="69" t="n">
        <v>30.8</v>
      </c>
      <c r="E44" s="69" t="n">
        <v>2153.6</v>
      </c>
      <c r="F44" s="70" t="n">
        <v>253</v>
      </c>
      <c r="G44" s="70" t="n">
        <v>139.5</v>
      </c>
      <c r="H44" s="70" t="n">
        <v>113.5</v>
      </c>
      <c r="I44" s="70" t="n">
        <v>370.5</v>
      </c>
      <c r="J44" s="70" t="n">
        <v>250.1</v>
      </c>
      <c r="K44" s="70" t="n">
        <v>120.4</v>
      </c>
      <c r="L44" s="70" t="n">
        <v>10.9</v>
      </c>
      <c r="M44" s="70" t="n">
        <v>695.7</v>
      </c>
      <c r="N44" s="70" t="n">
        <v>1.5</v>
      </c>
      <c r="O44" s="70" t="n">
        <v>1331.6</v>
      </c>
      <c r="P44" s="71" t="n">
        <v>822</v>
      </c>
    </row>
    <row r="45" customFormat="false" ht="15" hidden="false" customHeight="false" outlineLevel="0" collapsed="false">
      <c r="A45" s="68" t="s">
        <v>106</v>
      </c>
      <c r="B45" s="69" t="n">
        <v>4147.8</v>
      </c>
      <c r="C45" s="69" t="n">
        <v>87.4</v>
      </c>
      <c r="D45" s="69" t="n">
        <v>282.5</v>
      </c>
      <c r="E45" s="69" t="n">
        <v>4517.7</v>
      </c>
      <c r="F45" s="70" t="n">
        <v>517.8</v>
      </c>
      <c r="G45" s="70" t="n">
        <v>179.1</v>
      </c>
      <c r="H45" s="70" t="n">
        <v>338.7</v>
      </c>
      <c r="I45" s="70" t="n">
        <v>410.3</v>
      </c>
      <c r="J45" s="70" t="n">
        <v>198.2</v>
      </c>
      <c r="K45" s="70" t="n">
        <v>212.1</v>
      </c>
      <c r="L45" s="70" t="n">
        <v>16.1</v>
      </c>
      <c r="M45" s="70" t="n">
        <v>2446.5</v>
      </c>
      <c r="N45" s="70" t="n">
        <v>2.3</v>
      </c>
      <c r="O45" s="70" t="n">
        <v>3393</v>
      </c>
      <c r="P45" s="71" t="n">
        <v>1124.7</v>
      </c>
    </row>
    <row r="46" s="76" customFormat="true" ht="24.75" hidden="false" customHeight="false" outlineLevel="0" collapsed="false">
      <c r="A46" s="72" t="s">
        <v>107</v>
      </c>
      <c r="B46" s="73" t="n">
        <v>3412.4</v>
      </c>
      <c r="C46" s="73" t="n">
        <v>711.1</v>
      </c>
      <c r="D46" s="73" t="n">
        <v>256.5</v>
      </c>
      <c r="E46" s="73" t="n">
        <v>4380</v>
      </c>
      <c r="F46" s="74" t="n">
        <v>576.3</v>
      </c>
      <c r="G46" s="74" t="n">
        <v>125.4</v>
      </c>
      <c r="H46" s="74" t="n">
        <v>450.9</v>
      </c>
      <c r="I46" s="74" t="n">
        <v>814.6</v>
      </c>
      <c r="J46" s="74" t="n">
        <v>375.9</v>
      </c>
      <c r="K46" s="74" t="n">
        <v>438.7</v>
      </c>
      <c r="L46" s="74" t="n">
        <v>10.6</v>
      </c>
      <c r="M46" s="74" t="n">
        <v>1437</v>
      </c>
      <c r="N46" s="74" t="n">
        <v>3.8</v>
      </c>
      <c r="O46" s="74" t="n">
        <v>2842.3</v>
      </c>
      <c r="P46" s="75" t="n">
        <v>1537.7</v>
      </c>
    </row>
    <row r="47" customFormat="false" ht="15" hidden="false" customHeight="false" outlineLevel="0" collapsed="false">
      <c r="A47" s="68" t="s">
        <v>108</v>
      </c>
      <c r="B47" s="69" t="n">
        <v>186.3</v>
      </c>
      <c r="C47" s="69" t="n">
        <v>10.1</v>
      </c>
      <c r="D47" s="69" t="n">
        <v>20.8</v>
      </c>
      <c r="E47" s="69" t="n">
        <v>217.2</v>
      </c>
      <c r="F47" s="70" t="n">
        <v>36.6</v>
      </c>
      <c r="G47" s="70" t="n">
        <v>19.1</v>
      </c>
      <c r="H47" s="70" t="n">
        <v>17.5</v>
      </c>
      <c r="I47" s="70" t="n">
        <v>9.3</v>
      </c>
      <c r="J47" s="70" t="n">
        <v>6.8</v>
      </c>
      <c r="K47" s="70" t="n">
        <v>2.5</v>
      </c>
      <c r="L47" s="70" t="n">
        <v>0.1</v>
      </c>
      <c r="M47" s="70" t="n">
        <v>0</v>
      </c>
      <c r="N47" s="70" t="n">
        <v>0.2</v>
      </c>
      <c r="O47" s="70" t="n">
        <v>46.2</v>
      </c>
      <c r="P47" s="71" t="n">
        <v>171</v>
      </c>
    </row>
    <row r="48" customFormat="false" ht="15" hidden="false" customHeight="false" outlineLevel="0" collapsed="false">
      <c r="A48" s="68" t="s">
        <v>109</v>
      </c>
      <c r="B48" s="69" t="n">
        <v>76.3</v>
      </c>
      <c r="C48" s="69" t="n">
        <v>1.7</v>
      </c>
      <c r="D48" s="69" t="n">
        <v>107.2</v>
      </c>
      <c r="E48" s="69" t="n">
        <v>185.2</v>
      </c>
      <c r="F48" s="70" t="n">
        <v>13</v>
      </c>
      <c r="G48" s="70" t="n">
        <v>5</v>
      </c>
      <c r="H48" s="70" t="n">
        <v>8</v>
      </c>
      <c r="I48" s="70" t="n">
        <v>116.4</v>
      </c>
      <c r="J48" s="70" t="n">
        <v>10.2</v>
      </c>
      <c r="K48" s="70" t="n">
        <v>106.2</v>
      </c>
      <c r="L48" s="70" t="n">
        <v>0</v>
      </c>
      <c r="M48" s="70" t="n">
        <v>0</v>
      </c>
      <c r="N48" s="70" t="n">
        <v>0.8</v>
      </c>
      <c r="O48" s="70" t="n">
        <v>130.2</v>
      </c>
      <c r="P48" s="71" t="n">
        <v>55</v>
      </c>
    </row>
    <row r="49" customFormat="false" ht="24" hidden="false" customHeight="false" outlineLevel="0" collapsed="false">
      <c r="A49" s="68" t="s">
        <v>110</v>
      </c>
      <c r="B49" s="69" t="n">
        <v>447.5</v>
      </c>
      <c r="C49" s="69" t="n">
        <v>1</v>
      </c>
      <c r="D49" s="69" t="n">
        <v>2.4</v>
      </c>
      <c r="E49" s="69" t="n">
        <v>450.9</v>
      </c>
      <c r="F49" s="70" t="n">
        <v>73.3</v>
      </c>
      <c r="G49" s="70" t="n">
        <v>5.7</v>
      </c>
      <c r="H49" s="70" t="n">
        <v>67.6</v>
      </c>
      <c r="I49" s="70" t="n">
        <v>170.2</v>
      </c>
      <c r="J49" s="70" t="n">
        <v>130.2</v>
      </c>
      <c r="K49" s="70" t="n">
        <v>40</v>
      </c>
      <c r="L49" s="70" t="n">
        <v>0</v>
      </c>
      <c r="M49" s="70" t="n">
        <v>64.6</v>
      </c>
      <c r="N49" s="70" t="n">
        <v>0</v>
      </c>
      <c r="O49" s="70" t="n">
        <v>308.1</v>
      </c>
      <c r="P49" s="71" t="n">
        <v>142.8</v>
      </c>
    </row>
    <row r="50" customFormat="false" ht="24" hidden="false" customHeight="false" outlineLevel="0" collapsed="false">
      <c r="A50" s="68" t="s">
        <v>111</v>
      </c>
      <c r="B50" s="69" t="n">
        <v>103.6</v>
      </c>
      <c r="C50" s="69" t="n">
        <v>0</v>
      </c>
      <c r="D50" s="69" t="n">
        <v>1.4</v>
      </c>
      <c r="E50" s="69" t="n">
        <v>105</v>
      </c>
      <c r="F50" s="70" t="n">
        <v>33.5</v>
      </c>
      <c r="G50" s="70" t="n">
        <v>7.5</v>
      </c>
      <c r="H50" s="70" t="n">
        <v>26</v>
      </c>
      <c r="I50" s="70" t="n">
        <v>7.8</v>
      </c>
      <c r="J50" s="70" t="n">
        <v>7.8</v>
      </c>
      <c r="K50" s="70" t="n">
        <v>0</v>
      </c>
      <c r="L50" s="70" t="n">
        <v>2.2</v>
      </c>
      <c r="M50" s="70" t="n">
        <v>50.9</v>
      </c>
      <c r="N50" s="70" t="n">
        <v>0</v>
      </c>
      <c r="O50" s="70" t="n">
        <v>94.4</v>
      </c>
      <c r="P50" s="71" t="n">
        <v>10.6</v>
      </c>
    </row>
    <row r="51" customFormat="false" ht="24" hidden="false" customHeight="false" outlineLevel="0" collapsed="false">
      <c r="A51" s="68" t="s">
        <v>112</v>
      </c>
      <c r="B51" s="69" t="n">
        <v>376.9</v>
      </c>
      <c r="C51" s="69" t="n">
        <v>4.2</v>
      </c>
      <c r="D51" s="69" t="n">
        <v>44.1</v>
      </c>
      <c r="E51" s="69" t="n">
        <v>425.2</v>
      </c>
      <c r="F51" s="70" t="n">
        <v>44.5</v>
      </c>
      <c r="G51" s="70" t="n">
        <v>8</v>
      </c>
      <c r="H51" s="70" t="n">
        <v>36.5</v>
      </c>
      <c r="I51" s="70" t="n">
        <v>23.4</v>
      </c>
      <c r="J51" s="70" t="n">
        <v>15.3</v>
      </c>
      <c r="K51" s="70" t="n">
        <v>8.1</v>
      </c>
      <c r="L51" s="70" t="n">
        <v>1</v>
      </c>
      <c r="M51" s="70" t="n">
        <v>337.4</v>
      </c>
      <c r="N51" s="70" t="n">
        <v>0.9</v>
      </c>
      <c r="O51" s="70" t="n">
        <v>407.2</v>
      </c>
      <c r="P51" s="71" t="n">
        <v>18</v>
      </c>
    </row>
    <row r="52" customFormat="false" ht="15" hidden="false" customHeight="false" outlineLevel="0" collapsed="false">
      <c r="A52" s="68" t="s">
        <v>113</v>
      </c>
      <c r="B52" s="69" t="n">
        <v>103.2</v>
      </c>
      <c r="C52" s="69" t="n">
        <v>7.5</v>
      </c>
      <c r="D52" s="69" t="n">
        <v>5.2</v>
      </c>
      <c r="E52" s="69" t="n">
        <v>115.9</v>
      </c>
      <c r="F52" s="70" t="n">
        <v>31.9</v>
      </c>
      <c r="G52" s="70" t="n">
        <v>6.6</v>
      </c>
      <c r="H52" s="70" t="n">
        <v>25.3</v>
      </c>
      <c r="I52" s="70" t="n">
        <v>16.5</v>
      </c>
      <c r="J52" s="70" t="n">
        <v>16.5</v>
      </c>
      <c r="K52" s="70" t="n">
        <v>0</v>
      </c>
      <c r="L52" s="70" t="n">
        <v>0.1</v>
      </c>
      <c r="M52" s="70" t="n">
        <v>0</v>
      </c>
      <c r="N52" s="70" t="n">
        <v>0.8</v>
      </c>
      <c r="O52" s="70" t="n">
        <v>49.3</v>
      </c>
      <c r="P52" s="71" t="n">
        <v>66.6</v>
      </c>
    </row>
    <row r="53" customFormat="false" ht="15" hidden="false" customHeight="false" outlineLevel="0" collapsed="false">
      <c r="A53" s="68" t="s">
        <v>114</v>
      </c>
      <c r="B53" s="69" t="n">
        <v>2118.6</v>
      </c>
      <c r="C53" s="69" t="n">
        <v>686.6</v>
      </c>
      <c r="D53" s="69" t="n">
        <v>75.4</v>
      </c>
      <c r="E53" s="69" t="n">
        <v>2880.6</v>
      </c>
      <c r="F53" s="70" t="n">
        <v>343.5</v>
      </c>
      <c r="G53" s="70" t="n">
        <v>73.5</v>
      </c>
      <c r="H53" s="70" t="n">
        <v>270</v>
      </c>
      <c r="I53" s="70" t="n">
        <v>471</v>
      </c>
      <c r="J53" s="70" t="n">
        <v>189.1</v>
      </c>
      <c r="K53" s="70" t="n">
        <v>281.9</v>
      </c>
      <c r="L53" s="70" t="n">
        <v>7.2</v>
      </c>
      <c r="M53" s="70" t="n">
        <v>984.1</v>
      </c>
      <c r="N53" s="70" t="n">
        <v>1.1</v>
      </c>
      <c r="O53" s="70" t="n">
        <v>1806.9</v>
      </c>
      <c r="P53" s="71" t="n">
        <v>1073.7</v>
      </c>
    </row>
    <row r="54" s="76" customFormat="true" ht="24.75" hidden="false" customHeight="false" outlineLevel="0" collapsed="false">
      <c r="A54" s="72" t="s">
        <v>115</v>
      </c>
      <c r="B54" s="73" t="n">
        <v>13458.3</v>
      </c>
      <c r="C54" s="73" t="n">
        <v>0.7</v>
      </c>
      <c r="D54" s="73" t="n">
        <v>824.3</v>
      </c>
      <c r="E54" s="73" t="n">
        <v>14283.3</v>
      </c>
      <c r="F54" s="74" t="n">
        <v>3041.8</v>
      </c>
      <c r="G54" s="74" t="n">
        <v>2042.8</v>
      </c>
      <c r="H54" s="74" t="n">
        <v>999</v>
      </c>
      <c r="I54" s="74" t="n">
        <v>4480.7</v>
      </c>
      <c r="J54" s="74" t="n">
        <v>2497.2</v>
      </c>
      <c r="K54" s="74" t="n">
        <v>1983.5</v>
      </c>
      <c r="L54" s="74" t="n">
        <v>34.6</v>
      </c>
      <c r="M54" s="74" t="n">
        <v>1876.4</v>
      </c>
      <c r="N54" s="74" t="n">
        <v>10.7</v>
      </c>
      <c r="O54" s="74" t="n">
        <v>9444.2</v>
      </c>
      <c r="P54" s="75" t="n">
        <v>4839.1</v>
      </c>
    </row>
    <row r="55" customFormat="false" ht="15" hidden="false" customHeight="false" outlineLevel="0" collapsed="false">
      <c r="A55" s="68" t="s">
        <v>116</v>
      </c>
      <c r="B55" s="69" t="n">
        <v>1446.1</v>
      </c>
      <c r="C55" s="69" t="s">
        <v>72</v>
      </c>
      <c r="D55" s="69" t="n">
        <v>19.1</v>
      </c>
      <c r="E55" s="69" t="n">
        <v>1465.2</v>
      </c>
      <c r="F55" s="70" t="n">
        <v>459.3</v>
      </c>
      <c r="G55" s="70" t="n">
        <v>342.2</v>
      </c>
      <c r="H55" s="70" t="n">
        <v>117.1</v>
      </c>
      <c r="I55" s="70" t="n">
        <v>442.1</v>
      </c>
      <c r="J55" s="70" t="n">
        <v>337.4</v>
      </c>
      <c r="K55" s="70" t="n">
        <v>104.7</v>
      </c>
      <c r="L55" s="70" t="n">
        <v>8.3</v>
      </c>
      <c r="M55" s="70" t="n">
        <v>12.8</v>
      </c>
      <c r="N55" s="70" t="n">
        <v>1</v>
      </c>
      <c r="O55" s="70" t="n">
        <v>923.5</v>
      </c>
      <c r="P55" s="71" t="n">
        <v>541.7</v>
      </c>
    </row>
    <row r="56" customFormat="false" ht="15" hidden="false" customHeight="false" outlineLevel="0" collapsed="false">
      <c r="A56" s="68" t="s">
        <v>117</v>
      </c>
      <c r="B56" s="69" t="n">
        <v>165.8</v>
      </c>
      <c r="C56" s="69" t="s">
        <v>72</v>
      </c>
      <c r="D56" s="69" t="n">
        <v>191.9</v>
      </c>
      <c r="E56" s="69" t="n">
        <v>357.7</v>
      </c>
      <c r="F56" s="70" t="n">
        <v>86.3</v>
      </c>
      <c r="G56" s="70" t="n">
        <v>33.9</v>
      </c>
      <c r="H56" s="70" t="n">
        <v>52.4</v>
      </c>
      <c r="I56" s="70" t="n">
        <v>185.1</v>
      </c>
      <c r="J56" s="70" t="n">
        <v>181</v>
      </c>
      <c r="K56" s="70" t="n">
        <v>4.1</v>
      </c>
      <c r="L56" s="70" t="n">
        <v>0</v>
      </c>
      <c r="M56" s="70" t="n">
        <v>2.2</v>
      </c>
      <c r="N56" s="70" t="n">
        <v>0</v>
      </c>
      <c r="O56" s="70" t="n">
        <v>273.6</v>
      </c>
      <c r="P56" s="71" t="n">
        <v>84.1</v>
      </c>
    </row>
    <row r="57" customFormat="false" ht="15" hidden="false" customHeight="false" outlineLevel="0" collapsed="false">
      <c r="A57" s="68" t="s">
        <v>118</v>
      </c>
      <c r="B57" s="69" t="n">
        <v>769.5</v>
      </c>
      <c r="C57" s="69" t="n">
        <v>0</v>
      </c>
      <c r="D57" s="69" t="n">
        <v>47.5</v>
      </c>
      <c r="E57" s="69" t="n">
        <v>817</v>
      </c>
      <c r="F57" s="70" t="n">
        <v>127.4</v>
      </c>
      <c r="G57" s="70" t="n">
        <v>76.8</v>
      </c>
      <c r="H57" s="70" t="n">
        <v>50.6</v>
      </c>
      <c r="I57" s="70" t="n">
        <v>325.3</v>
      </c>
      <c r="J57" s="70" t="n">
        <v>218.8</v>
      </c>
      <c r="K57" s="70" t="n">
        <v>106.5</v>
      </c>
      <c r="L57" s="70" t="n">
        <v>2.3</v>
      </c>
      <c r="M57" s="70" t="n">
        <v>51.6</v>
      </c>
      <c r="N57" s="70" t="n">
        <v>0.6</v>
      </c>
      <c r="O57" s="70" t="n">
        <v>507.2</v>
      </c>
      <c r="P57" s="71" t="n">
        <v>309.8</v>
      </c>
    </row>
    <row r="58" customFormat="false" ht="24" hidden="false" customHeight="false" outlineLevel="0" collapsed="false">
      <c r="A58" s="68" t="s">
        <v>119</v>
      </c>
      <c r="B58" s="69" t="n">
        <v>1919.3</v>
      </c>
      <c r="C58" s="69" t="n">
        <v>0</v>
      </c>
      <c r="D58" s="69" t="n">
        <v>78.8</v>
      </c>
      <c r="E58" s="69" t="n">
        <v>1998.1</v>
      </c>
      <c r="F58" s="70" t="n">
        <v>485.9</v>
      </c>
      <c r="G58" s="70" t="n">
        <v>331.1</v>
      </c>
      <c r="H58" s="70" t="n">
        <v>154.8</v>
      </c>
      <c r="I58" s="70" t="n">
        <v>659.5</v>
      </c>
      <c r="J58" s="70" t="n">
        <v>138.3</v>
      </c>
      <c r="K58" s="70" t="n">
        <v>521.2</v>
      </c>
      <c r="L58" s="70" t="n">
        <v>6.6</v>
      </c>
      <c r="M58" s="70" t="n">
        <v>57.8</v>
      </c>
      <c r="N58" s="70" t="n">
        <v>4</v>
      </c>
      <c r="O58" s="70" t="n">
        <v>1213.8</v>
      </c>
      <c r="P58" s="71" t="n">
        <v>784.3</v>
      </c>
    </row>
    <row r="59" customFormat="false" ht="15" hidden="false" customHeight="false" outlineLevel="0" collapsed="false">
      <c r="A59" s="68" t="s">
        <v>120</v>
      </c>
      <c r="B59" s="69" t="n">
        <v>461.3</v>
      </c>
      <c r="C59" s="69" t="n">
        <v>0</v>
      </c>
      <c r="D59" s="69" t="n">
        <v>76.8</v>
      </c>
      <c r="E59" s="69" t="n">
        <v>538.1</v>
      </c>
      <c r="F59" s="70" t="n">
        <v>121.4</v>
      </c>
      <c r="G59" s="70" t="n">
        <v>89.6</v>
      </c>
      <c r="H59" s="70" t="n">
        <v>31.8</v>
      </c>
      <c r="I59" s="70" t="n">
        <v>248.2</v>
      </c>
      <c r="J59" s="70" t="n">
        <v>134.7</v>
      </c>
      <c r="K59" s="70" t="n">
        <v>113.5</v>
      </c>
      <c r="L59" s="70" t="n">
        <v>0.3</v>
      </c>
      <c r="M59" s="70" t="n">
        <v>0</v>
      </c>
      <c r="N59" s="70" t="n">
        <v>0</v>
      </c>
      <c r="O59" s="70" t="n">
        <v>369.9</v>
      </c>
      <c r="P59" s="71" t="n">
        <v>168.2</v>
      </c>
    </row>
    <row r="60" customFormat="false" ht="15" hidden="false" customHeight="false" outlineLevel="0" collapsed="false">
      <c r="A60" s="68" t="s">
        <v>121</v>
      </c>
      <c r="B60" s="69" t="n">
        <v>452.5</v>
      </c>
      <c r="C60" s="69" t="s">
        <v>72</v>
      </c>
      <c r="D60" s="69" t="n">
        <v>21.5</v>
      </c>
      <c r="E60" s="69" t="n">
        <v>474</v>
      </c>
      <c r="F60" s="70" t="n">
        <v>87.3</v>
      </c>
      <c r="G60" s="70" t="n">
        <v>51.2</v>
      </c>
      <c r="H60" s="70" t="n">
        <v>36.1</v>
      </c>
      <c r="I60" s="70" t="n">
        <v>206.5</v>
      </c>
      <c r="J60" s="70" t="n">
        <v>119</v>
      </c>
      <c r="K60" s="70" t="n">
        <v>87.5</v>
      </c>
      <c r="L60" s="70" t="n">
        <v>1.9</v>
      </c>
      <c r="M60" s="70" t="n">
        <v>11.2</v>
      </c>
      <c r="N60" s="70" t="n">
        <v>0.6</v>
      </c>
      <c r="O60" s="70" t="n">
        <v>307.5</v>
      </c>
      <c r="P60" s="71" t="n">
        <v>166.5</v>
      </c>
    </row>
    <row r="61" customFormat="false" ht="15" hidden="false" customHeight="false" outlineLevel="0" collapsed="false">
      <c r="A61" s="68" t="s">
        <v>122</v>
      </c>
      <c r="B61" s="69" t="n">
        <v>301.5</v>
      </c>
      <c r="C61" s="69" t="s">
        <v>72</v>
      </c>
      <c r="D61" s="69" t="n">
        <v>155.4</v>
      </c>
      <c r="E61" s="69" t="n">
        <v>456.9</v>
      </c>
      <c r="F61" s="70" t="n">
        <v>101.8</v>
      </c>
      <c r="G61" s="70" t="n">
        <v>81.9</v>
      </c>
      <c r="H61" s="70" t="n">
        <v>19.9</v>
      </c>
      <c r="I61" s="70" t="n">
        <v>254.4</v>
      </c>
      <c r="J61" s="70" t="n">
        <v>138.4</v>
      </c>
      <c r="K61" s="70" t="n">
        <v>116</v>
      </c>
      <c r="L61" s="70" t="n">
        <v>1.2</v>
      </c>
      <c r="M61" s="70" t="n">
        <v>0.7</v>
      </c>
      <c r="N61" s="70" t="n">
        <v>0.3</v>
      </c>
      <c r="O61" s="70" t="n">
        <v>358.4</v>
      </c>
      <c r="P61" s="71" t="n">
        <v>98.5</v>
      </c>
    </row>
    <row r="62" customFormat="false" ht="15" hidden="false" customHeight="false" outlineLevel="0" collapsed="false">
      <c r="A62" s="68" t="s">
        <v>123</v>
      </c>
      <c r="B62" s="69" t="n">
        <v>511.7</v>
      </c>
      <c r="C62" s="69" t="n">
        <v>0</v>
      </c>
      <c r="D62" s="69" t="n">
        <v>9.3</v>
      </c>
      <c r="E62" s="69" t="n">
        <v>521</v>
      </c>
      <c r="F62" s="70" t="n">
        <v>85.7</v>
      </c>
      <c r="G62" s="70" t="n">
        <v>78.8</v>
      </c>
      <c r="H62" s="70" t="n">
        <v>6.9</v>
      </c>
      <c r="I62" s="70" t="n">
        <v>187</v>
      </c>
      <c r="J62" s="70" t="n">
        <v>154.4</v>
      </c>
      <c r="K62" s="70" t="n">
        <v>32.6</v>
      </c>
      <c r="L62" s="70" t="n">
        <v>0.1</v>
      </c>
      <c r="M62" s="70" t="n">
        <v>50</v>
      </c>
      <c r="N62" s="70" t="n">
        <v>0</v>
      </c>
      <c r="O62" s="70" t="n">
        <v>322.8</v>
      </c>
      <c r="P62" s="71" t="n">
        <v>198.2</v>
      </c>
    </row>
    <row r="63" customFormat="false" ht="15" hidden="false" customHeight="false" outlineLevel="0" collapsed="false">
      <c r="A63" s="68" t="s">
        <v>124</v>
      </c>
      <c r="B63" s="69" t="n">
        <v>922.8</v>
      </c>
      <c r="C63" s="69" t="n">
        <v>0</v>
      </c>
      <c r="D63" s="69" t="n">
        <v>86.1</v>
      </c>
      <c r="E63" s="69" t="n">
        <v>1008.9</v>
      </c>
      <c r="F63" s="70" t="n">
        <v>181.6</v>
      </c>
      <c r="G63" s="70" t="n">
        <v>100.3</v>
      </c>
      <c r="H63" s="70" t="n">
        <v>81.3</v>
      </c>
      <c r="I63" s="70" t="n">
        <v>380.9</v>
      </c>
      <c r="J63" s="70" t="n">
        <v>176</v>
      </c>
      <c r="K63" s="70" t="n">
        <v>204.9</v>
      </c>
      <c r="L63" s="70" t="n">
        <v>0.7</v>
      </c>
      <c r="M63" s="70" t="n">
        <v>35.3</v>
      </c>
      <c r="N63" s="70" t="n">
        <v>0.5</v>
      </c>
      <c r="O63" s="70" t="n">
        <v>599</v>
      </c>
      <c r="P63" s="71" t="n">
        <v>409.9</v>
      </c>
    </row>
    <row r="64" customFormat="false" ht="15" hidden="false" customHeight="false" outlineLevel="0" collapsed="false">
      <c r="A64" s="68" t="s">
        <v>125</v>
      </c>
      <c r="B64" s="69" t="n">
        <v>1734</v>
      </c>
      <c r="C64" s="69" t="n">
        <v>0</v>
      </c>
      <c r="D64" s="69" t="n">
        <v>13.6</v>
      </c>
      <c r="E64" s="69" t="n">
        <v>1747.6</v>
      </c>
      <c r="F64" s="70" t="n">
        <v>528.9</v>
      </c>
      <c r="G64" s="70" t="n">
        <v>396.7</v>
      </c>
      <c r="H64" s="70" t="n">
        <v>132.2</v>
      </c>
      <c r="I64" s="70" t="n">
        <v>349.9</v>
      </c>
      <c r="J64" s="70" t="n">
        <v>127.3</v>
      </c>
      <c r="K64" s="70" t="n">
        <v>222.6</v>
      </c>
      <c r="L64" s="70" t="n">
        <v>4</v>
      </c>
      <c r="M64" s="70" t="n">
        <v>71</v>
      </c>
      <c r="N64" s="70" t="n">
        <v>1.6</v>
      </c>
      <c r="O64" s="70" t="n">
        <v>955.4</v>
      </c>
      <c r="P64" s="71" t="n">
        <v>792.2</v>
      </c>
    </row>
    <row r="65" customFormat="false" ht="15" hidden="false" customHeight="false" outlineLevel="0" collapsed="false">
      <c r="A65" s="68" t="s">
        <v>126</v>
      </c>
      <c r="B65" s="69" t="n">
        <v>843.6</v>
      </c>
      <c r="C65" s="69" t="s">
        <v>72</v>
      </c>
      <c r="D65" s="69" t="n">
        <v>60.9</v>
      </c>
      <c r="E65" s="69" t="n">
        <v>904.5</v>
      </c>
      <c r="F65" s="70" t="n">
        <v>103.8</v>
      </c>
      <c r="G65" s="70" t="n">
        <v>84.7</v>
      </c>
      <c r="H65" s="70" t="n">
        <v>19.1</v>
      </c>
      <c r="I65" s="70" t="n">
        <v>431.5</v>
      </c>
      <c r="J65" s="70" t="n">
        <v>242.4</v>
      </c>
      <c r="K65" s="70" t="n">
        <v>189.1</v>
      </c>
      <c r="L65" s="70" t="n">
        <v>3.3</v>
      </c>
      <c r="M65" s="70" t="n">
        <v>103.7</v>
      </c>
      <c r="N65" s="70" t="n">
        <v>0.5</v>
      </c>
      <c r="O65" s="70" t="n">
        <v>642.8</v>
      </c>
      <c r="P65" s="71" t="n">
        <v>261.7</v>
      </c>
    </row>
    <row r="66" customFormat="false" ht="15" hidden="false" customHeight="false" outlineLevel="0" collapsed="false">
      <c r="A66" s="68" t="s">
        <v>127</v>
      </c>
      <c r="B66" s="69" t="n">
        <v>1105.7</v>
      </c>
      <c r="C66" s="69" t="s">
        <v>72</v>
      </c>
      <c r="D66" s="69" t="n">
        <v>41.1</v>
      </c>
      <c r="E66" s="69" t="n">
        <v>1146.8</v>
      </c>
      <c r="F66" s="70" t="n">
        <v>202.5</v>
      </c>
      <c r="G66" s="70" t="n">
        <v>129</v>
      </c>
      <c r="H66" s="70" t="n">
        <v>73.5</v>
      </c>
      <c r="I66" s="70" t="n">
        <v>187.3</v>
      </c>
      <c r="J66" s="70" t="n">
        <v>81.1</v>
      </c>
      <c r="K66" s="70" t="n">
        <v>106.2</v>
      </c>
      <c r="L66" s="70" t="n">
        <v>3.2</v>
      </c>
      <c r="M66" s="70" t="n">
        <v>456.9</v>
      </c>
      <c r="N66" s="70" t="n">
        <v>0.8</v>
      </c>
      <c r="O66" s="70" t="n">
        <v>850.7</v>
      </c>
      <c r="P66" s="71" t="n">
        <v>296.1</v>
      </c>
    </row>
    <row r="67" customFormat="false" ht="15" hidden="false" customHeight="false" outlineLevel="0" collapsed="false">
      <c r="A67" s="68" t="s">
        <v>128</v>
      </c>
      <c r="B67" s="69" t="n">
        <v>2260.3</v>
      </c>
      <c r="C67" s="69" t="n">
        <v>0.7</v>
      </c>
      <c r="D67" s="69" t="n">
        <v>17</v>
      </c>
      <c r="E67" s="69" t="n">
        <v>2278</v>
      </c>
      <c r="F67" s="70" t="n">
        <v>348.8</v>
      </c>
      <c r="G67" s="70" t="n">
        <v>168.6</v>
      </c>
      <c r="H67" s="70" t="n">
        <v>180.2</v>
      </c>
      <c r="I67" s="70" t="n">
        <v>541.5</v>
      </c>
      <c r="J67" s="70" t="n">
        <v>400.5</v>
      </c>
      <c r="K67" s="70" t="n">
        <v>141</v>
      </c>
      <c r="L67" s="70" t="n">
        <v>0.3</v>
      </c>
      <c r="M67" s="70" t="n">
        <v>835.7</v>
      </c>
      <c r="N67" s="70" t="n">
        <v>0.8</v>
      </c>
      <c r="O67" s="70" t="n">
        <v>1727.1</v>
      </c>
      <c r="P67" s="71" t="n">
        <v>550.9</v>
      </c>
    </row>
    <row r="68" customFormat="false" ht="15" hidden="false" customHeight="false" outlineLevel="0" collapsed="false">
      <c r="A68" s="68" t="s">
        <v>129</v>
      </c>
      <c r="B68" s="69" t="n">
        <v>564.2</v>
      </c>
      <c r="C68" s="69" t="s">
        <v>72</v>
      </c>
      <c r="D68" s="69" t="n">
        <v>5.3</v>
      </c>
      <c r="E68" s="69" t="n">
        <v>569.5</v>
      </c>
      <c r="F68" s="70" t="n">
        <v>121.1</v>
      </c>
      <c r="G68" s="70" t="n">
        <v>78</v>
      </c>
      <c r="H68" s="70" t="n">
        <v>43.1</v>
      </c>
      <c r="I68" s="70" t="n">
        <v>81.5</v>
      </c>
      <c r="J68" s="70" t="n">
        <v>47.9</v>
      </c>
      <c r="K68" s="70" t="n">
        <v>33.6</v>
      </c>
      <c r="L68" s="70" t="n">
        <v>2.4</v>
      </c>
      <c r="M68" s="70" t="n">
        <v>187.5</v>
      </c>
      <c r="N68" s="70" t="n">
        <v>0</v>
      </c>
      <c r="O68" s="70" t="n">
        <v>392.5</v>
      </c>
      <c r="P68" s="71" t="n">
        <v>177</v>
      </c>
    </row>
    <row r="69" s="76" customFormat="true" ht="15.75" hidden="false" customHeight="false" outlineLevel="0" collapsed="false">
      <c r="A69" s="72" t="s">
        <v>130</v>
      </c>
      <c r="B69" s="73" t="n">
        <v>3513.4</v>
      </c>
      <c r="C69" s="73" t="n">
        <v>0</v>
      </c>
      <c r="D69" s="73" t="n">
        <v>580.5</v>
      </c>
      <c r="E69" s="73" t="n">
        <v>4093.9</v>
      </c>
      <c r="F69" s="74" t="n">
        <v>994.7</v>
      </c>
      <c r="G69" s="74" t="n">
        <v>771.3</v>
      </c>
      <c r="H69" s="74" t="n">
        <v>223.4</v>
      </c>
      <c r="I69" s="74" t="n">
        <v>1332.9</v>
      </c>
      <c r="J69" s="74" t="n">
        <v>348.3</v>
      </c>
      <c r="K69" s="74" t="n">
        <v>984.6</v>
      </c>
      <c r="L69" s="74" t="n">
        <v>29.5</v>
      </c>
      <c r="M69" s="74" t="n">
        <v>312.2</v>
      </c>
      <c r="N69" s="74" t="n">
        <v>5.5</v>
      </c>
      <c r="O69" s="74" t="n">
        <v>2674.8</v>
      </c>
      <c r="P69" s="75" t="n">
        <v>1419.1</v>
      </c>
    </row>
    <row r="70" customFormat="false" ht="15" hidden="false" customHeight="false" outlineLevel="0" collapsed="false">
      <c r="A70" s="68" t="s">
        <v>131</v>
      </c>
      <c r="B70" s="69" t="n">
        <v>975.7</v>
      </c>
      <c r="C70" s="69" t="s">
        <v>72</v>
      </c>
      <c r="D70" s="69" t="n">
        <v>64.9</v>
      </c>
      <c r="E70" s="69" t="n">
        <v>1040.6</v>
      </c>
      <c r="F70" s="70" t="n">
        <v>309.5</v>
      </c>
      <c r="G70" s="70" t="n">
        <v>254</v>
      </c>
      <c r="H70" s="70" t="n">
        <v>55.5</v>
      </c>
      <c r="I70" s="70" t="n">
        <v>207.5</v>
      </c>
      <c r="J70" s="70" t="n">
        <v>103.3</v>
      </c>
      <c r="K70" s="70" t="n">
        <v>104.2</v>
      </c>
      <c r="L70" s="70" t="n">
        <v>8.6</v>
      </c>
      <c r="M70" s="70" t="n">
        <v>204.6</v>
      </c>
      <c r="N70" s="70" t="n">
        <v>0.1</v>
      </c>
      <c r="O70" s="70" t="n">
        <v>730.3</v>
      </c>
      <c r="P70" s="71" t="n">
        <v>310.3</v>
      </c>
    </row>
    <row r="71" customFormat="false" ht="15" hidden="false" customHeight="false" outlineLevel="0" collapsed="false">
      <c r="A71" s="68" t="s">
        <v>132</v>
      </c>
      <c r="B71" s="69" t="n">
        <v>553.9</v>
      </c>
      <c r="C71" s="69" t="s">
        <v>72</v>
      </c>
      <c r="D71" s="69" t="n">
        <v>25.9</v>
      </c>
      <c r="E71" s="69" t="n">
        <v>579.8</v>
      </c>
      <c r="F71" s="70" t="n">
        <v>152.1</v>
      </c>
      <c r="G71" s="70" t="n">
        <v>126.6</v>
      </c>
      <c r="H71" s="70" t="n">
        <v>25.5</v>
      </c>
      <c r="I71" s="70" t="n">
        <v>253.9</v>
      </c>
      <c r="J71" s="70" t="n">
        <v>76.4</v>
      </c>
      <c r="K71" s="70" t="n">
        <v>177.5</v>
      </c>
      <c r="L71" s="70" t="n">
        <v>0</v>
      </c>
      <c r="M71" s="70" t="n">
        <v>0.2</v>
      </c>
      <c r="N71" s="70" t="n">
        <v>2.6</v>
      </c>
      <c r="O71" s="70" t="n">
        <v>408.8</v>
      </c>
      <c r="P71" s="71" t="n">
        <v>171</v>
      </c>
    </row>
    <row r="72" customFormat="false" ht="15" hidden="false" customHeight="false" outlineLevel="0" collapsed="false">
      <c r="A72" s="68" t="s">
        <v>133</v>
      </c>
      <c r="B72" s="69" t="n">
        <v>1042.9</v>
      </c>
      <c r="C72" s="69" t="n">
        <v>0</v>
      </c>
      <c r="D72" s="69" t="n">
        <v>0.4</v>
      </c>
      <c r="E72" s="69" t="n">
        <v>1043.3</v>
      </c>
      <c r="F72" s="70" t="n">
        <v>268.4</v>
      </c>
      <c r="G72" s="70" t="n">
        <v>201.5</v>
      </c>
      <c r="H72" s="70" t="n">
        <v>66.9</v>
      </c>
      <c r="I72" s="70" t="n">
        <v>266.2</v>
      </c>
      <c r="J72" s="70" t="n">
        <v>108.6</v>
      </c>
      <c r="K72" s="70" t="n">
        <v>157.6</v>
      </c>
      <c r="L72" s="70" t="n">
        <v>6.8</v>
      </c>
      <c r="M72" s="70" t="n">
        <v>100.7</v>
      </c>
      <c r="N72" s="70" t="n">
        <v>2.2</v>
      </c>
      <c r="O72" s="70" t="n">
        <v>644.3</v>
      </c>
      <c r="P72" s="71" t="n">
        <v>399</v>
      </c>
    </row>
    <row r="73" customFormat="false" ht="15" hidden="false" customHeight="false" outlineLevel="0" collapsed="false">
      <c r="A73" s="68" t="s">
        <v>134</v>
      </c>
      <c r="B73" s="69" t="n">
        <v>940.9</v>
      </c>
      <c r="C73" s="69" t="n">
        <v>0</v>
      </c>
      <c r="D73" s="69" t="n">
        <v>489.3</v>
      </c>
      <c r="E73" s="69" t="n">
        <v>1430.2</v>
      </c>
      <c r="F73" s="70" t="n">
        <v>264.7</v>
      </c>
      <c r="G73" s="70" t="n">
        <v>189.2</v>
      </c>
      <c r="H73" s="70" t="n">
        <v>75.5</v>
      </c>
      <c r="I73" s="70" t="n">
        <v>605.3</v>
      </c>
      <c r="J73" s="70" t="n">
        <v>60</v>
      </c>
      <c r="K73" s="70" t="n">
        <v>545.3</v>
      </c>
      <c r="L73" s="70" t="n">
        <v>14.1</v>
      </c>
      <c r="M73" s="70" t="n">
        <v>6.7</v>
      </c>
      <c r="N73" s="70" t="n">
        <v>0.6</v>
      </c>
      <c r="O73" s="70" t="n">
        <v>891.4</v>
      </c>
      <c r="P73" s="71" t="n">
        <v>538.8</v>
      </c>
    </row>
    <row r="74" s="76" customFormat="true" ht="15.75" hidden="false" customHeight="false" outlineLevel="0" collapsed="false">
      <c r="A74" s="72" t="s">
        <v>135</v>
      </c>
      <c r="B74" s="73" t="n">
        <v>10120.1</v>
      </c>
      <c r="C74" s="73" t="n">
        <v>0</v>
      </c>
      <c r="D74" s="73" t="n">
        <v>446.6</v>
      </c>
      <c r="E74" s="73" t="n">
        <v>10566.7</v>
      </c>
      <c r="F74" s="74" t="n">
        <v>2862.8</v>
      </c>
      <c r="G74" s="74" t="n">
        <v>2206</v>
      </c>
      <c r="H74" s="74" t="n">
        <v>656.8</v>
      </c>
      <c r="I74" s="74" t="n">
        <v>2973.8</v>
      </c>
      <c r="J74" s="74" t="n">
        <v>1258.8</v>
      </c>
      <c r="K74" s="74" t="n">
        <v>1715</v>
      </c>
      <c r="L74" s="74" t="n">
        <v>48.3</v>
      </c>
      <c r="M74" s="74" t="n">
        <v>1045.5</v>
      </c>
      <c r="N74" s="74" t="n">
        <v>3.7</v>
      </c>
      <c r="O74" s="74" t="n">
        <v>6934.1</v>
      </c>
      <c r="P74" s="75" t="n">
        <v>3632.6</v>
      </c>
    </row>
    <row r="75" customFormat="false" ht="15" hidden="false" customHeight="false" outlineLevel="0" collapsed="false">
      <c r="A75" s="68" t="s">
        <v>136</v>
      </c>
      <c r="B75" s="69" t="n">
        <v>9.9</v>
      </c>
      <c r="C75" s="69" t="s">
        <v>72</v>
      </c>
      <c r="D75" s="69" t="n">
        <v>4.4</v>
      </c>
      <c r="E75" s="69" t="n">
        <v>14.3</v>
      </c>
      <c r="F75" s="70" t="n">
        <v>7.7</v>
      </c>
      <c r="G75" s="70" t="n">
        <v>1.6</v>
      </c>
      <c r="H75" s="70" t="n">
        <v>6.1</v>
      </c>
      <c r="I75" s="70" t="n">
        <v>0.3</v>
      </c>
      <c r="J75" s="70" t="n">
        <v>0.3</v>
      </c>
      <c r="K75" s="70" t="n">
        <v>0</v>
      </c>
      <c r="L75" s="70" t="n">
        <v>0</v>
      </c>
      <c r="M75" s="70" t="n">
        <v>0</v>
      </c>
      <c r="N75" s="70" t="n">
        <v>1.4</v>
      </c>
      <c r="O75" s="70" t="n">
        <v>9.4</v>
      </c>
      <c r="P75" s="71" t="n">
        <v>4.9</v>
      </c>
    </row>
    <row r="76" customFormat="false" ht="15" hidden="false" customHeight="false" outlineLevel="0" collapsed="false">
      <c r="A76" s="68" t="s">
        <v>137</v>
      </c>
      <c r="B76" s="69" t="n">
        <v>103.9</v>
      </c>
      <c r="C76" s="69" t="s">
        <v>72</v>
      </c>
      <c r="D76" s="69" t="n">
        <v>1.1</v>
      </c>
      <c r="E76" s="69" t="n">
        <v>105</v>
      </c>
      <c r="F76" s="70" t="n">
        <v>43.2</v>
      </c>
      <c r="G76" s="70" t="n">
        <v>27</v>
      </c>
      <c r="H76" s="70" t="n">
        <v>16.2</v>
      </c>
      <c r="I76" s="70" t="n">
        <v>15.8</v>
      </c>
      <c r="J76" s="70" t="n">
        <v>15.7</v>
      </c>
      <c r="K76" s="70" t="n">
        <v>0.1</v>
      </c>
      <c r="L76" s="70" t="n">
        <v>0</v>
      </c>
      <c r="M76" s="70" t="n">
        <v>3.4</v>
      </c>
      <c r="N76" s="70" t="n">
        <v>0</v>
      </c>
      <c r="O76" s="70" t="n">
        <v>62.4</v>
      </c>
      <c r="P76" s="71" t="n">
        <v>42.6</v>
      </c>
    </row>
    <row r="77" customFormat="false" ht="15" hidden="false" customHeight="false" outlineLevel="0" collapsed="false">
      <c r="A77" s="68" t="s">
        <v>138</v>
      </c>
      <c r="B77" s="69" t="n">
        <v>2.5</v>
      </c>
      <c r="C77" s="69" t="s">
        <v>72</v>
      </c>
      <c r="D77" s="69" t="n">
        <v>4.5</v>
      </c>
      <c r="E77" s="69" t="n">
        <v>7</v>
      </c>
      <c r="F77" s="70" t="n">
        <v>3.5</v>
      </c>
      <c r="G77" s="70" t="n">
        <v>1.9</v>
      </c>
      <c r="H77" s="70" t="n">
        <v>1.6</v>
      </c>
      <c r="I77" s="70" t="n">
        <v>0.5</v>
      </c>
      <c r="J77" s="70" t="n">
        <v>0.5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4</v>
      </c>
      <c r="P77" s="71" t="n">
        <v>3</v>
      </c>
    </row>
    <row r="78" customFormat="false" ht="15" hidden="false" customHeight="false" outlineLevel="0" collapsed="false">
      <c r="A78" s="68" t="s">
        <v>139</v>
      </c>
      <c r="B78" s="69" t="n">
        <v>94.4</v>
      </c>
      <c r="C78" s="69" t="s">
        <v>72</v>
      </c>
      <c r="D78" s="69" t="n">
        <v>1</v>
      </c>
      <c r="E78" s="69" t="n">
        <v>95.4</v>
      </c>
      <c r="F78" s="70" t="n">
        <v>41.3</v>
      </c>
      <c r="G78" s="70" t="n">
        <v>24.4</v>
      </c>
      <c r="H78" s="70" t="n">
        <v>16.9</v>
      </c>
      <c r="I78" s="70" t="n">
        <v>17.3</v>
      </c>
      <c r="J78" s="70" t="n">
        <v>17.3</v>
      </c>
      <c r="K78" s="70" t="n">
        <v>0</v>
      </c>
      <c r="L78" s="70" t="n">
        <v>1</v>
      </c>
      <c r="M78" s="70" t="n">
        <v>16.7</v>
      </c>
      <c r="N78" s="70" t="n">
        <v>0.1</v>
      </c>
      <c r="O78" s="70" t="n">
        <v>76.4</v>
      </c>
      <c r="P78" s="71" t="n">
        <v>19</v>
      </c>
    </row>
    <row r="79" customFormat="false" ht="15" hidden="false" customHeight="false" outlineLevel="0" collapsed="false">
      <c r="A79" s="68" t="s">
        <v>140</v>
      </c>
      <c r="B79" s="69" t="n">
        <v>2646.9</v>
      </c>
      <c r="C79" s="69" t="s">
        <v>72</v>
      </c>
      <c r="D79" s="69" t="n">
        <v>241.4</v>
      </c>
      <c r="E79" s="69" t="n">
        <v>2888.3</v>
      </c>
      <c r="F79" s="70" t="n">
        <v>838.9</v>
      </c>
      <c r="G79" s="70" t="n">
        <v>652.7</v>
      </c>
      <c r="H79" s="70" t="n">
        <v>186.2</v>
      </c>
      <c r="I79" s="70" t="n">
        <v>1081.9</v>
      </c>
      <c r="J79" s="70" t="n">
        <v>116</v>
      </c>
      <c r="K79" s="70" t="n">
        <v>965.9</v>
      </c>
      <c r="L79" s="70" t="n">
        <v>13</v>
      </c>
      <c r="M79" s="70" t="n">
        <v>28.8</v>
      </c>
      <c r="N79" s="70" t="n">
        <v>0.1</v>
      </c>
      <c r="O79" s="70" t="n">
        <v>1962.7</v>
      </c>
      <c r="P79" s="71" t="n">
        <v>925.6</v>
      </c>
    </row>
    <row r="80" customFormat="false" ht="15" hidden="false" customHeight="false" outlineLevel="0" collapsed="false">
      <c r="A80" s="68" t="s">
        <v>141</v>
      </c>
      <c r="B80" s="69" t="n">
        <v>169.4</v>
      </c>
      <c r="C80" s="69" t="s">
        <v>72</v>
      </c>
      <c r="D80" s="69" t="n">
        <v>0.7</v>
      </c>
      <c r="E80" s="69" t="n">
        <v>170.1</v>
      </c>
      <c r="F80" s="70" t="n">
        <v>72.8</v>
      </c>
      <c r="G80" s="70" t="n">
        <v>31.4</v>
      </c>
      <c r="H80" s="70" t="n">
        <v>41.4</v>
      </c>
      <c r="I80" s="70" t="n">
        <v>50.4</v>
      </c>
      <c r="J80" s="70" t="n">
        <v>30.7</v>
      </c>
      <c r="K80" s="70" t="n">
        <v>19.7</v>
      </c>
      <c r="L80" s="70" t="n">
        <v>0.5</v>
      </c>
      <c r="M80" s="70" t="n">
        <v>0</v>
      </c>
      <c r="N80" s="70" t="n">
        <v>0</v>
      </c>
      <c r="O80" s="70" t="n">
        <v>123.7</v>
      </c>
      <c r="P80" s="71" t="n">
        <v>46.4</v>
      </c>
    </row>
    <row r="81" customFormat="false" ht="15" hidden="false" customHeight="false" outlineLevel="0" collapsed="false">
      <c r="A81" s="68" t="s">
        <v>142</v>
      </c>
      <c r="B81" s="69" t="n">
        <v>1692.9</v>
      </c>
      <c r="C81" s="69" t="n">
        <v>0</v>
      </c>
      <c r="D81" s="69" t="n">
        <v>7.9</v>
      </c>
      <c r="E81" s="69" t="n">
        <v>1700.8</v>
      </c>
      <c r="F81" s="70" t="n">
        <v>483.1</v>
      </c>
      <c r="G81" s="70" t="n">
        <v>341.3</v>
      </c>
      <c r="H81" s="70" t="n">
        <v>141.8</v>
      </c>
      <c r="I81" s="70" t="n">
        <v>278.8</v>
      </c>
      <c r="J81" s="70" t="n">
        <v>232.7</v>
      </c>
      <c r="K81" s="70" t="n">
        <v>46.1</v>
      </c>
      <c r="L81" s="70" t="n">
        <v>1.2</v>
      </c>
      <c r="M81" s="70" t="n">
        <v>286.7</v>
      </c>
      <c r="N81" s="70" t="n">
        <v>0</v>
      </c>
      <c r="O81" s="70" t="n">
        <v>1049.8</v>
      </c>
      <c r="P81" s="71" t="n">
        <v>651</v>
      </c>
    </row>
    <row r="82" customFormat="false" ht="15" hidden="false" customHeight="false" outlineLevel="0" collapsed="false">
      <c r="A82" s="68" t="s">
        <v>143</v>
      </c>
      <c r="B82" s="69" t="n">
        <v>708.4</v>
      </c>
      <c r="C82" s="69" t="s">
        <v>72</v>
      </c>
      <c r="D82" s="69" t="n">
        <v>9.6</v>
      </c>
      <c r="E82" s="69" t="n">
        <v>718</v>
      </c>
      <c r="F82" s="70" t="n">
        <v>160.8</v>
      </c>
      <c r="G82" s="70" t="n">
        <v>129.1</v>
      </c>
      <c r="H82" s="70" t="n">
        <v>31.7</v>
      </c>
      <c r="I82" s="70" t="n">
        <v>247.8</v>
      </c>
      <c r="J82" s="70" t="n">
        <v>234.1</v>
      </c>
      <c r="K82" s="70" t="n">
        <v>13.7</v>
      </c>
      <c r="L82" s="70" t="n">
        <v>0.7</v>
      </c>
      <c r="M82" s="70" t="n">
        <v>7.1</v>
      </c>
      <c r="N82" s="70" t="n">
        <v>0</v>
      </c>
      <c r="O82" s="70" t="n">
        <v>416.4</v>
      </c>
      <c r="P82" s="71" t="n">
        <v>301.6</v>
      </c>
    </row>
    <row r="83" customFormat="false" ht="15" hidden="false" customHeight="false" outlineLevel="0" collapsed="false">
      <c r="A83" s="68" t="s">
        <v>144</v>
      </c>
      <c r="B83" s="69" t="n">
        <v>604.6</v>
      </c>
      <c r="C83" s="69" t="s">
        <v>72</v>
      </c>
      <c r="D83" s="69" t="n">
        <v>28.8</v>
      </c>
      <c r="E83" s="69" t="n">
        <v>633.4</v>
      </c>
      <c r="F83" s="70" t="n">
        <v>232.6</v>
      </c>
      <c r="G83" s="70" t="n">
        <v>182</v>
      </c>
      <c r="H83" s="70" t="n">
        <v>50.6</v>
      </c>
      <c r="I83" s="70" t="n">
        <v>227.4</v>
      </c>
      <c r="J83" s="70" t="n">
        <v>147</v>
      </c>
      <c r="K83" s="70" t="n">
        <v>80.4</v>
      </c>
      <c r="L83" s="70" t="n">
        <v>4.6</v>
      </c>
      <c r="M83" s="70" t="n">
        <v>0.1</v>
      </c>
      <c r="N83" s="70" t="n">
        <v>0.1</v>
      </c>
      <c r="O83" s="70" t="n">
        <v>464.8</v>
      </c>
      <c r="P83" s="71" t="n">
        <v>168.6</v>
      </c>
    </row>
    <row r="84" customFormat="false" ht="15" hidden="false" customHeight="false" outlineLevel="0" collapsed="false">
      <c r="A84" s="68" t="s">
        <v>145</v>
      </c>
      <c r="B84" s="69" t="n">
        <v>1202.2</v>
      </c>
      <c r="C84" s="69" t="n">
        <v>0</v>
      </c>
      <c r="D84" s="69" t="n">
        <v>57</v>
      </c>
      <c r="E84" s="69" t="n">
        <v>1259.2</v>
      </c>
      <c r="F84" s="70" t="n">
        <v>377.5</v>
      </c>
      <c r="G84" s="70" t="n">
        <v>303.8</v>
      </c>
      <c r="H84" s="70" t="n">
        <v>73.7</v>
      </c>
      <c r="I84" s="70" t="n">
        <v>311.9</v>
      </c>
      <c r="J84" s="70" t="n">
        <v>213.9</v>
      </c>
      <c r="K84" s="70" t="n">
        <v>98</v>
      </c>
      <c r="L84" s="70" t="n">
        <v>13.2</v>
      </c>
      <c r="M84" s="70" t="n">
        <v>197.2</v>
      </c>
      <c r="N84" s="70" t="n">
        <v>1.7</v>
      </c>
      <c r="O84" s="70" t="n">
        <v>901.5</v>
      </c>
      <c r="P84" s="71" t="n">
        <v>357.7</v>
      </c>
    </row>
    <row r="85" customFormat="false" ht="15" hidden="false" customHeight="false" outlineLevel="0" collapsed="false">
      <c r="A85" s="68" t="s">
        <v>146</v>
      </c>
      <c r="B85" s="69" t="n">
        <v>2642.2</v>
      </c>
      <c r="C85" s="69" t="s">
        <v>72</v>
      </c>
      <c r="D85" s="69" t="n">
        <v>17.3</v>
      </c>
      <c r="E85" s="69" t="n">
        <v>2659.5</v>
      </c>
      <c r="F85" s="70" t="n">
        <v>523.7</v>
      </c>
      <c r="G85" s="70" t="n">
        <v>449.9</v>
      </c>
      <c r="H85" s="70" t="n">
        <v>73.8</v>
      </c>
      <c r="I85" s="70" t="n">
        <v>579.5</v>
      </c>
      <c r="J85" s="70" t="n">
        <v>220.8</v>
      </c>
      <c r="K85" s="70" t="n">
        <v>358.7</v>
      </c>
      <c r="L85" s="70" t="n">
        <v>13.1</v>
      </c>
      <c r="M85" s="70" t="n">
        <v>505.4</v>
      </c>
      <c r="N85" s="70" t="n">
        <v>0.3</v>
      </c>
      <c r="O85" s="70" t="n">
        <v>1622</v>
      </c>
      <c r="P85" s="71" t="n">
        <v>1037.5</v>
      </c>
    </row>
    <row r="86" customFormat="false" ht="15" hidden="false" customHeight="false" outlineLevel="0" collapsed="false">
      <c r="A86" s="68" t="s">
        <v>147</v>
      </c>
      <c r="B86" s="69" t="n">
        <v>242.8</v>
      </c>
      <c r="C86" s="69" t="s">
        <v>72</v>
      </c>
      <c r="D86" s="69" t="n">
        <v>72.9</v>
      </c>
      <c r="E86" s="69" t="n">
        <v>315.7</v>
      </c>
      <c r="F86" s="70" t="n">
        <v>77.7</v>
      </c>
      <c r="G86" s="70" t="n">
        <v>60.9</v>
      </c>
      <c r="H86" s="70" t="n">
        <v>16.8</v>
      </c>
      <c r="I86" s="70" t="n">
        <v>162.2</v>
      </c>
      <c r="J86" s="70" t="n">
        <v>29.8</v>
      </c>
      <c r="K86" s="70" t="n">
        <v>132.4</v>
      </c>
      <c r="L86" s="70" t="n">
        <v>1</v>
      </c>
      <c r="M86" s="70" t="n">
        <v>0.1</v>
      </c>
      <c r="N86" s="70" t="n">
        <v>0</v>
      </c>
      <c r="O86" s="70" t="n">
        <v>241</v>
      </c>
      <c r="P86" s="71" t="n">
        <v>74.7</v>
      </c>
    </row>
    <row r="87" s="76" customFormat="true" ht="24.75" hidden="false" customHeight="false" outlineLevel="0" collapsed="false">
      <c r="A87" s="72" t="s">
        <v>148</v>
      </c>
      <c r="B87" s="73" t="n">
        <v>566</v>
      </c>
      <c r="C87" s="73" t="n">
        <v>0</v>
      </c>
      <c r="D87" s="73" t="n">
        <v>34.7</v>
      </c>
      <c r="E87" s="73" t="n">
        <v>600.7</v>
      </c>
      <c r="F87" s="74" t="n">
        <v>158.1</v>
      </c>
      <c r="G87" s="74" t="n">
        <v>73.4</v>
      </c>
      <c r="H87" s="74" t="n">
        <v>84.7</v>
      </c>
      <c r="I87" s="74" t="n">
        <v>255.7</v>
      </c>
      <c r="J87" s="74" t="n">
        <v>204.7</v>
      </c>
      <c r="K87" s="74" t="n">
        <v>51</v>
      </c>
      <c r="L87" s="74" t="n">
        <v>1.1</v>
      </c>
      <c r="M87" s="74" t="n">
        <v>24.4</v>
      </c>
      <c r="N87" s="74" t="n">
        <v>1.7</v>
      </c>
      <c r="O87" s="74" t="n">
        <v>441</v>
      </c>
      <c r="P87" s="75" t="n">
        <v>159.7</v>
      </c>
    </row>
    <row r="88" customFormat="false" ht="15" hidden="false" customHeight="false" outlineLevel="0" collapsed="false">
      <c r="A88" s="68" t="s">
        <v>149</v>
      </c>
      <c r="B88" s="69" t="n">
        <v>8</v>
      </c>
      <c r="C88" s="69" t="s">
        <v>72</v>
      </c>
      <c r="D88" s="69" t="n">
        <v>3.7</v>
      </c>
      <c r="E88" s="69" t="n">
        <v>11.7</v>
      </c>
      <c r="F88" s="70" t="n">
        <v>9.2</v>
      </c>
      <c r="G88" s="70" t="n">
        <v>4.1</v>
      </c>
      <c r="H88" s="70" t="n">
        <v>5.1</v>
      </c>
      <c r="I88" s="70" t="n">
        <v>1.8</v>
      </c>
      <c r="J88" s="70" t="n">
        <v>0</v>
      </c>
      <c r="K88" s="70" t="n">
        <v>1.8</v>
      </c>
      <c r="L88" s="70" t="n">
        <v>0</v>
      </c>
      <c r="M88" s="70" t="n">
        <v>0</v>
      </c>
      <c r="N88" s="70" t="n">
        <v>0</v>
      </c>
      <c r="O88" s="70" t="n">
        <v>11</v>
      </c>
      <c r="P88" s="71" t="n">
        <v>0.7</v>
      </c>
    </row>
    <row r="89" customFormat="false" ht="15" hidden="false" customHeight="false" outlineLevel="0" collapsed="false">
      <c r="A89" s="68" t="s">
        <v>150</v>
      </c>
      <c r="B89" s="69" t="n">
        <v>5.5</v>
      </c>
      <c r="C89" s="69" t="n">
        <v>0</v>
      </c>
      <c r="D89" s="69" t="n">
        <v>7.3</v>
      </c>
      <c r="E89" s="69" t="n">
        <v>12.8</v>
      </c>
      <c r="F89" s="70" t="n">
        <v>1.4</v>
      </c>
      <c r="G89" s="70" t="n">
        <v>0.1</v>
      </c>
      <c r="H89" s="70" t="n">
        <v>1.3</v>
      </c>
      <c r="I89" s="70" t="n">
        <v>6.1</v>
      </c>
      <c r="J89" s="70" t="n">
        <v>0</v>
      </c>
      <c r="K89" s="70" t="n">
        <v>6.1</v>
      </c>
      <c r="L89" s="70" t="n">
        <v>0</v>
      </c>
      <c r="M89" s="70" t="n">
        <v>0</v>
      </c>
      <c r="N89" s="70" t="n">
        <v>1</v>
      </c>
      <c r="O89" s="70" t="n">
        <v>8.5</v>
      </c>
      <c r="P89" s="71" t="n">
        <v>4.3</v>
      </c>
    </row>
    <row r="90" customFormat="false" ht="15" hidden="false" customHeight="false" outlineLevel="0" collapsed="false">
      <c r="A90" s="68" t="s">
        <v>151</v>
      </c>
      <c r="B90" s="69" t="n">
        <v>177.7</v>
      </c>
      <c r="C90" s="69" t="s">
        <v>72</v>
      </c>
      <c r="D90" s="69" t="n">
        <v>4.4</v>
      </c>
      <c r="E90" s="69" t="n">
        <v>182.1</v>
      </c>
      <c r="F90" s="70" t="n">
        <v>85.4</v>
      </c>
      <c r="G90" s="70" t="n">
        <v>26.2</v>
      </c>
      <c r="H90" s="70" t="n">
        <v>59.2</v>
      </c>
      <c r="I90" s="70" t="n">
        <v>23.9</v>
      </c>
      <c r="J90" s="70" t="n">
        <v>23.6</v>
      </c>
      <c r="K90" s="70" t="n">
        <v>0.3</v>
      </c>
      <c r="L90" s="70" t="n">
        <v>0</v>
      </c>
      <c r="M90" s="70" t="n">
        <v>11.6</v>
      </c>
      <c r="N90" s="70" t="n">
        <v>0.3</v>
      </c>
      <c r="O90" s="70" t="n">
        <v>121.2</v>
      </c>
      <c r="P90" s="71" t="n">
        <v>60.9</v>
      </c>
    </row>
    <row r="91" customFormat="false" ht="15" hidden="false" customHeight="false" outlineLevel="0" collapsed="false">
      <c r="A91" s="68" t="s">
        <v>152</v>
      </c>
      <c r="B91" s="69" t="n">
        <v>21.9</v>
      </c>
      <c r="C91" s="69" t="n">
        <v>0</v>
      </c>
      <c r="D91" s="69" t="n">
        <v>11.3</v>
      </c>
      <c r="E91" s="69" t="n">
        <v>33.2</v>
      </c>
      <c r="F91" s="70" t="n">
        <v>4.2</v>
      </c>
      <c r="G91" s="70" t="n">
        <v>2.2</v>
      </c>
      <c r="H91" s="70" t="n">
        <v>2</v>
      </c>
      <c r="I91" s="70" t="n">
        <v>23.1</v>
      </c>
      <c r="J91" s="70" t="n">
        <v>9.1</v>
      </c>
      <c r="K91" s="70" t="n">
        <v>14</v>
      </c>
      <c r="L91" s="70" t="n">
        <v>0.1</v>
      </c>
      <c r="M91" s="70" t="n">
        <v>0</v>
      </c>
      <c r="N91" s="70" t="n">
        <v>0.2</v>
      </c>
      <c r="O91" s="70" t="n">
        <v>27.6</v>
      </c>
      <c r="P91" s="71" t="n">
        <v>5.6</v>
      </c>
    </row>
    <row r="92" customFormat="false" ht="15" hidden="false" customHeight="false" outlineLevel="0" collapsed="false">
      <c r="A92" s="68" t="s">
        <v>153</v>
      </c>
      <c r="B92" s="69" t="n">
        <v>337.9</v>
      </c>
      <c r="C92" s="69" t="s">
        <v>72</v>
      </c>
      <c r="D92" s="69" t="n">
        <v>0</v>
      </c>
      <c r="E92" s="69" t="n">
        <v>337.9</v>
      </c>
      <c r="F92" s="70" t="n">
        <v>52.8</v>
      </c>
      <c r="G92" s="70" t="n">
        <v>38</v>
      </c>
      <c r="H92" s="70" t="n">
        <v>14.8</v>
      </c>
      <c r="I92" s="70" t="n">
        <v>186.1</v>
      </c>
      <c r="J92" s="70" t="n">
        <v>158.7</v>
      </c>
      <c r="K92" s="70" t="n">
        <v>27.4</v>
      </c>
      <c r="L92" s="70" t="n">
        <v>0.5</v>
      </c>
      <c r="M92" s="70" t="n">
        <v>12.8</v>
      </c>
      <c r="N92" s="70" t="n">
        <v>0.2</v>
      </c>
      <c r="O92" s="70" t="n">
        <v>252.4</v>
      </c>
      <c r="P92" s="71" t="n">
        <v>85.5</v>
      </c>
    </row>
    <row r="93" customFormat="false" ht="15" hidden="false" customHeight="false" outlineLevel="0" collapsed="false">
      <c r="A93" s="68" t="s">
        <v>154</v>
      </c>
      <c r="B93" s="69" t="n">
        <v>0</v>
      </c>
      <c r="C93" s="69" t="n">
        <v>0</v>
      </c>
      <c r="D93" s="69" t="n">
        <v>1.1</v>
      </c>
      <c r="E93" s="69" t="n">
        <v>1.1</v>
      </c>
      <c r="F93" s="70" t="n">
        <v>1.1</v>
      </c>
      <c r="G93" s="70" t="n">
        <v>1.1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1.1</v>
      </c>
      <c r="P93" s="71" t="n">
        <v>0</v>
      </c>
    </row>
    <row r="94" customFormat="false" ht="15" hidden="false" customHeight="false" outlineLevel="0" collapsed="false">
      <c r="A94" s="68" t="s">
        <v>155</v>
      </c>
      <c r="B94" s="69" t="n">
        <v>0.8</v>
      </c>
      <c r="C94" s="69" t="n">
        <v>0</v>
      </c>
      <c r="D94" s="69" t="n">
        <v>1.3</v>
      </c>
      <c r="E94" s="69" t="n">
        <v>2.1</v>
      </c>
      <c r="F94" s="70" t="n">
        <v>0.2</v>
      </c>
      <c r="G94" s="70" t="n">
        <v>0</v>
      </c>
      <c r="H94" s="70" t="n">
        <v>0.2</v>
      </c>
      <c r="I94" s="70" t="n">
        <v>1.4</v>
      </c>
      <c r="J94" s="70" t="n">
        <v>0</v>
      </c>
      <c r="K94" s="70" t="n">
        <v>1.4</v>
      </c>
      <c r="L94" s="70" t="n">
        <v>0</v>
      </c>
      <c r="M94" s="70" t="n">
        <v>0</v>
      </c>
      <c r="N94" s="70" t="n">
        <v>0</v>
      </c>
      <c r="O94" s="70" t="n">
        <v>1.6</v>
      </c>
      <c r="P94" s="71" t="n">
        <v>0.5</v>
      </c>
    </row>
    <row r="95" customFormat="false" ht="15" hidden="false" customHeight="false" outlineLevel="0" collapsed="false">
      <c r="A95" s="68" t="s">
        <v>156</v>
      </c>
      <c r="B95" s="69" t="n">
        <v>14.2</v>
      </c>
      <c r="C95" s="69" t="n">
        <v>0</v>
      </c>
      <c r="D95" s="69" t="n">
        <v>5.6</v>
      </c>
      <c r="E95" s="69" t="n">
        <v>19.8</v>
      </c>
      <c r="F95" s="70" t="n">
        <v>3.8</v>
      </c>
      <c r="G95" s="70" t="n">
        <v>1.7</v>
      </c>
      <c r="H95" s="70" t="n">
        <v>2.1</v>
      </c>
      <c r="I95" s="70" t="n">
        <v>13.3</v>
      </c>
      <c r="J95" s="70" t="n">
        <v>13.3</v>
      </c>
      <c r="K95" s="70" t="n">
        <v>0</v>
      </c>
      <c r="L95" s="70" t="n">
        <v>0.5</v>
      </c>
      <c r="M95" s="70" t="n">
        <v>0</v>
      </c>
      <c r="N95" s="70" t="n">
        <v>0</v>
      </c>
      <c r="O95" s="70" t="n">
        <v>17.6</v>
      </c>
      <c r="P95" s="71" t="n">
        <v>2.2</v>
      </c>
    </row>
    <row r="96" s="76" customFormat="true" ht="15.75" hidden="false" customHeight="false" outlineLevel="0" collapsed="false">
      <c r="A96" s="72" t="s">
        <v>157</v>
      </c>
      <c r="B96" s="73" t="n">
        <v>340.6</v>
      </c>
      <c r="C96" s="73" t="n">
        <v>107.7</v>
      </c>
      <c r="D96" s="73" t="n">
        <v>57.9</v>
      </c>
      <c r="E96" s="73" t="n">
        <v>506.2</v>
      </c>
      <c r="F96" s="74" t="n">
        <v>148.6</v>
      </c>
      <c r="G96" s="74" t="n">
        <v>18.6</v>
      </c>
      <c r="H96" s="74" t="n">
        <v>130</v>
      </c>
      <c r="I96" s="74" t="n">
        <v>174.9</v>
      </c>
      <c r="J96" s="74" t="n">
        <v>113.1</v>
      </c>
      <c r="K96" s="74" t="n">
        <v>61.8</v>
      </c>
      <c r="L96" s="74" t="n">
        <v>3.5</v>
      </c>
      <c r="M96" s="74" t="n">
        <v>70.6</v>
      </c>
      <c r="N96" s="74" t="n">
        <v>0.2</v>
      </c>
      <c r="O96" s="74" t="n">
        <v>397.8</v>
      </c>
      <c r="P96" s="75" t="n">
        <v>108.4</v>
      </c>
    </row>
    <row r="97" customFormat="false" ht="15" hidden="false" customHeight="false" outlineLevel="0" collapsed="false">
      <c r="A97" s="68" t="s">
        <v>158</v>
      </c>
      <c r="B97" s="69" t="n">
        <v>340</v>
      </c>
      <c r="C97" s="69" t="n">
        <v>107.7</v>
      </c>
      <c r="D97" s="69" t="n">
        <v>33.9</v>
      </c>
      <c r="E97" s="69" t="n">
        <v>481.6</v>
      </c>
      <c r="F97" s="70" t="n">
        <v>148.6</v>
      </c>
      <c r="G97" s="70" t="n">
        <v>18.6</v>
      </c>
      <c r="H97" s="70" t="n">
        <v>130</v>
      </c>
      <c r="I97" s="70" t="n">
        <v>174.5</v>
      </c>
      <c r="J97" s="70" t="n">
        <v>112.7</v>
      </c>
      <c r="K97" s="70" t="n">
        <v>61.8</v>
      </c>
      <c r="L97" s="70" t="n">
        <v>3.5</v>
      </c>
      <c r="M97" s="70" t="n">
        <v>55.3</v>
      </c>
      <c r="N97" s="70" t="n">
        <v>0.1</v>
      </c>
      <c r="O97" s="70" t="n">
        <v>382</v>
      </c>
      <c r="P97" s="71" t="n">
        <v>99.6</v>
      </c>
    </row>
    <row r="98" customFormat="false" ht="15" hidden="false" customHeight="false" outlineLevel="0" collapsed="false">
      <c r="A98" s="68" t="s">
        <v>159</v>
      </c>
      <c r="B98" s="69" t="n">
        <v>0.6</v>
      </c>
      <c r="C98" s="69" t="s">
        <v>72</v>
      </c>
      <c r="D98" s="69" t="n">
        <v>24</v>
      </c>
      <c r="E98" s="69" t="n">
        <v>24.6</v>
      </c>
      <c r="F98" s="70" t="n">
        <v>0</v>
      </c>
      <c r="G98" s="70" t="n">
        <v>0</v>
      </c>
      <c r="H98" s="70" t="n">
        <v>0</v>
      </c>
      <c r="I98" s="70" t="n">
        <v>0.4</v>
      </c>
      <c r="J98" s="70" t="n">
        <v>0.4</v>
      </c>
      <c r="K98" s="70" t="n">
        <v>0</v>
      </c>
      <c r="L98" s="70" t="n">
        <v>0</v>
      </c>
      <c r="M98" s="70" t="n">
        <v>15.3</v>
      </c>
      <c r="N98" s="70" t="n">
        <v>0.1</v>
      </c>
      <c r="O98" s="70" t="n">
        <v>15.8</v>
      </c>
      <c r="P98" s="71" t="n">
        <v>8.8</v>
      </c>
    </row>
    <row r="99" customFormat="false" ht="15" hidden="false" customHeight="false" outlineLevel="0" collapsed="false">
      <c r="A99" s="68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5" hidden="false" customHeight="false" outlineLevel="0" collapsed="false">
      <c r="A101" s="78" t="s">
        <v>160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5" hidden="false" customHeight="false" outlineLevel="0" collapsed="false">
      <c r="A102" s="78" t="s">
        <v>161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1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customFormat="false" ht="1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customFormat="false" ht="1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customFormat="false" ht="1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customFormat="false" ht="1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customFormat="false" ht="1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customFormat="false" ht="1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customFormat="false" ht="1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customFormat="false" ht="1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customFormat="false" ht="1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1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1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customFormat="false" ht="1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customFormat="false" ht="1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customFormat="false" ht="1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customFormat="false" ht="1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</row>
    <row r="127" customFormat="false" ht="1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customFormat="false" ht="1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customFormat="false" ht="1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customFormat="false" ht="1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  <row r="132" customFormat="false" ht="1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  <row r="133" customFormat="false" ht="1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</row>
    <row r="134" customFormat="false" ht="1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1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</row>
    <row r="136" customFormat="false" ht="1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</row>
    <row r="137" customFormat="false" ht="1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</row>
    <row r="139" customFormat="false" ht="1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</row>
    <row r="140" customFormat="false" ht="1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</row>
    <row r="142" customFormat="false" ht="1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</row>
    <row r="143" customFormat="false" ht="1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customFormat="false" ht="1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</row>
    <row r="146" customFormat="false" ht="1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</row>
    <row r="147" customFormat="false" ht="1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</row>
    <row r="148" customFormat="false" ht="1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</row>
    <row r="149" customFormat="false" ht="1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</row>
    <row r="150" customFormat="false" ht="1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</row>
    <row r="151" customFormat="false" ht="1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</row>
    <row r="152" customFormat="false" ht="1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</row>
    <row r="153" customFormat="false" ht="1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</row>
    <row r="154" customFormat="false" ht="1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</row>
    <row r="155" customFormat="false" ht="1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</row>
    <row r="156" customFormat="false" ht="1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</row>
    <row r="157" customFormat="false" ht="1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</row>
    <row r="158" customFormat="false" ht="1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</row>
    <row r="159" customFormat="false" ht="1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</row>
    <row r="161" customFormat="false" ht="1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</row>
    <row r="162" customFormat="false" ht="1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</row>
    <row r="163" customFormat="false" ht="1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1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</row>
    <row r="165" customFormat="false" ht="1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</row>
    <row r="166" customFormat="false" ht="1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</row>
    <row r="167" customFormat="false" ht="1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</row>
    <row r="168" customFormat="false" ht="1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</row>
    <row r="169" customFormat="false" ht="1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</row>
    <row r="170" customFormat="false" ht="1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</row>
    <row r="171" customFormat="false" ht="1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</row>
    <row r="172" customFormat="false" ht="1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</row>
    <row r="173" customFormat="false" ht="1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</row>
    <row r="174" customFormat="false" ht="1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</row>
    <row r="175" customFormat="false" ht="1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</row>
    <row r="176" customFormat="false" ht="1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</row>
    <row r="177" customFormat="false" ht="1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</row>
    <row r="178" customFormat="false" ht="1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</row>
    <row r="179" customFormat="false" ht="1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</row>
    <row r="180" customFormat="false" ht="1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</row>
    <row r="181" customFormat="false" ht="1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</row>
    <row r="182" customFormat="false" ht="1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</row>
    <row r="183" customFormat="false" ht="1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</row>
    <row r="184" customFormat="false" ht="1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</row>
    <row r="185" customFormat="false" ht="1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</row>
    <row r="186" customFormat="false" ht="1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</row>
    <row r="187" customFormat="false" ht="1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</row>
    <row r="188" customFormat="false" ht="1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</row>
    <row r="189" customFormat="false" ht="1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</row>
    <row r="190" customFormat="false" ht="1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</row>
    <row r="191" customFormat="false" ht="1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</row>
    <row r="192" customFormat="false" ht="1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</row>
    <row r="193" customFormat="false" ht="1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</row>
    <row r="194" customFormat="false" ht="1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</row>
    <row r="195" customFormat="false" ht="1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</row>
    <row r="196" customFormat="false" ht="1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</row>
    <row r="197" customFormat="false" ht="1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</row>
    <row r="198" customFormat="false" ht="1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</row>
    <row r="199" customFormat="false" ht="1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</row>
    <row r="200" customFormat="false" ht="1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</row>
    <row r="201" customFormat="false" ht="1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</row>
    <row r="202" customFormat="false" ht="1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</row>
    <row r="203" customFormat="false" ht="1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</row>
    <row r="204" customFormat="false" ht="1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</row>
    <row r="205" customFormat="false" ht="1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</row>
    <row r="206" customFormat="false" ht="1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</row>
    <row r="207" customFormat="false" ht="1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</row>
    <row r="208" customFormat="false" ht="1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</row>
    <row r="209" customFormat="false" ht="1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</row>
    <row r="210" customFormat="false" ht="1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</row>
    <row r="211" customFormat="fals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</sheetData>
  <mergeCells count="17">
    <mergeCell ref="A5:A7"/>
    <mergeCell ref="B5:E5"/>
    <mergeCell ref="F5:H5"/>
    <mergeCell ref="I5:O5"/>
    <mergeCell ref="P5:P7"/>
    <mergeCell ref="B6:B7"/>
    <mergeCell ref="C6:C7"/>
    <mergeCell ref="D6:D7"/>
    <mergeCell ref="E6:E7"/>
    <mergeCell ref="F6:F7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20:30Z</dcterms:created>
  <dc:creator>ru802nw</dc:creator>
  <dc:description/>
  <dc:language>en-US</dc:language>
  <cp:lastModifiedBy>artemyeva</cp:lastModifiedBy>
  <cp:lastPrinted>2015-09-04T07:35:10Z</cp:lastPrinted>
  <dcterms:modified xsi:type="dcterms:W3CDTF">2015-09-11T09:58:25Z</dcterms:modified>
  <cp:revision>0</cp:revision>
  <dc:subject/>
  <dc:title/>
</cp:coreProperties>
</file>