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зерновые" sheetId="1" state="visible" r:id="rId2"/>
    <sheet name="пш.ячм." sheetId="2" state="visible" r:id="rId3"/>
    <sheet name="кукуруза" sheetId="3" state="visible" r:id="rId4"/>
    <sheet name="рис" sheetId="4" state="visible" r:id="rId5"/>
    <sheet name="свекла" sheetId="5" state="visible" r:id="rId6"/>
    <sheet name="лен" sheetId="6" state="visible" r:id="rId7"/>
    <sheet name="подсолнечник" sheetId="7" state="visible" r:id="rId8"/>
    <sheet name="рапс" sheetId="8" state="visible" r:id="rId9"/>
    <sheet name="соя" sheetId="9" state="visible" r:id="rId10"/>
  </sheets>
  <definedNames>
    <definedName function="false" hidden="false" localSheetId="0" name="_xlnm.Print_Area" vbProcedure="false">зерновые!$A$1:$K$108</definedName>
    <definedName function="false" hidden="false" localSheetId="0" name="_xlnm.Print_Titles" vbProcedure="false">зерновые!$9:$10</definedName>
    <definedName function="false" hidden="false" localSheetId="1" name="_xlnm.Print_Titles" vbProcedure="false">'пш.ячм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24">
  <si>
    <t xml:space="preserve">Оперативная информация о ходе весенне-полевых работ  в Российской Федерации</t>
  </si>
  <si>
    <t xml:space="preserve">по состоянию на 22 июня 2015 г.</t>
  </si>
  <si>
    <t xml:space="preserve">Наименование регионов</t>
  </si>
  <si>
    <t xml:space="preserve">Прогноз ярового сева на 2015 год, тыс. га</t>
  </si>
  <si>
    <t xml:space="preserve">яровой сев, тыс. га</t>
  </si>
  <si>
    <t xml:space="preserve">Прогноз яровых зерновых на 2015 год,тыс. га</t>
  </si>
  <si>
    <t xml:space="preserve">посеяно яровых зерновых культур,                        тыс. га</t>
  </si>
  <si>
    <t xml:space="preserve">2015 г. </t>
  </si>
  <si>
    <t xml:space="preserve">% выполн.</t>
  </si>
  <si>
    <t xml:space="preserve">2014 г.</t>
  </si>
  <si>
    <t xml:space="preserve">2015 г. +/- 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. Северная 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еральный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     в т. ч.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еральный округ</t>
  </si>
  <si>
    <t xml:space="preserve">Республика Крым</t>
  </si>
  <si>
    <t xml:space="preserve"> </t>
  </si>
  <si>
    <t xml:space="preserve">Оперативная информация о  севе пшеницы и ячменя  в Российской Федерации</t>
  </si>
  <si>
    <t xml:space="preserve">Прогноз на 2015г,           тыс. га</t>
  </si>
  <si>
    <t xml:space="preserve">посеяно пшеницы яровой,                                        тыс. га</t>
  </si>
  <si>
    <t xml:space="preserve">Прогноз на 2015г, тыс. га</t>
  </si>
  <si>
    <t xml:space="preserve">посеяно ячменя ярового,                                      тыс. га</t>
  </si>
  <si>
    <t xml:space="preserve">Оперативная информация о севе кукуруза на зерно в хозяйствах всех категорий Российской Федерации </t>
  </si>
  <si>
    <t xml:space="preserve">Прогноз на 2015 год, тыс.га  </t>
  </si>
  <si>
    <t xml:space="preserve">посеяно, тыс.га</t>
  </si>
  <si>
    <t xml:space="preserve">Читинская область</t>
  </si>
  <si>
    <t xml:space="preserve">Оперативная информация о севе риса в хозяйствах всех категорий Российской Федерации </t>
  </si>
  <si>
    <t xml:space="preserve">Оперативная информация о севе сахарной свеклы (фабричной) в хозяйствах всех категорий Российской Федерации </t>
  </si>
  <si>
    <t xml:space="preserve">Оперативная информация о севе льна-долгунца в хозяйствах всех категорий Российской Федерации </t>
  </si>
  <si>
    <t xml:space="preserve">Оперативная информация о севе подсолнечника на зерно в хозяйствах всех категорий Российской Федерации </t>
  </si>
  <si>
    <t xml:space="preserve">Оперативная информация о севе ярового рапса в хозяйствах всех категорий Российской Федерации </t>
  </si>
  <si>
    <t xml:space="preserve">Оперативная информация о севе сои в хозяйствах всех категорий                                          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53" activeCellId="0" sqref="M5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85"/>
    <col collapsed="false" customWidth="true" hidden="false" outlineLevel="0" max="4" min="3" style="1" width="10.13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false" hidden="false" outlineLevel="0" max="257" min="12" style="2" width="8.85"/>
  </cols>
  <sheetData>
    <row r="1" s="1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6.75" hidden="true" customHeight="true" outlineLevel="0" collapsed="false">
      <c r="A3" s="5"/>
      <c r="B3" s="5"/>
      <c r="C3" s="6"/>
      <c r="D3" s="6"/>
      <c r="E3" s="6"/>
      <c r="F3" s="6"/>
      <c r="G3" s="6"/>
    </row>
    <row r="4" s="1" customFormat="true" ht="1.5" hidden="true" customHeight="true" outlineLevel="0" collapsed="false">
      <c r="A4" s="5"/>
      <c r="B4" s="5"/>
      <c r="C4" s="6"/>
      <c r="D4" s="6"/>
      <c r="E4" s="6"/>
      <c r="F4" s="6"/>
      <c r="G4" s="6"/>
    </row>
    <row r="5" s="1" customFormat="true" ht="1.5" hidden="true" customHeight="true" outlineLevel="0" collapsed="false">
      <c r="A5" s="5"/>
      <c r="B5" s="5"/>
      <c r="C5" s="6"/>
      <c r="D5" s="6"/>
      <c r="E5" s="6"/>
      <c r="F5" s="6"/>
      <c r="G5" s="6"/>
    </row>
    <row r="6" s="1" customFormat="true" ht="1.5" hidden="true" customHeight="true" outlineLevel="0" collapsed="false">
      <c r="A6" s="5"/>
      <c r="B6" s="5"/>
      <c r="C6" s="6"/>
      <c r="D6" s="6"/>
      <c r="E6" s="6"/>
      <c r="F6" s="6"/>
      <c r="G6" s="6"/>
    </row>
    <row r="7" s="1" customFormat="true" ht="1.5" hidden="true" customHeight="true" outlineLevel="0" collapsed="false">
      <c r="A7" s="5"/>
      <c r="B7" s="5"/>
      <c r="C7" s="6"/>
      <c r="D7" s="6"/>
      <c r="E7" s="6"/>
      <c r="F7" s="6"/>
      <c r="G7" s="6"/>
    </row>
    <row r="8" s="1" customFormat="true" ht="7.5" hidden="true" customHeight="true" outlineLevel="0" collapsed="false">
      <c r="A8" s="5"/>
      <c r="B8" s="5"/>
      <c r="C8" s="6"/>
      <c r="D8" s="6"/>
      <c r="E8" s="6"/>
      <c r="F8" s="6"/>
      <c r="G8" s="6"/>
    </row>
    <row r="9" s="1" customFormat="true" ht="27.75" hidden="false" customHeight="true" outlineLevel="0" collapsed="false">
      <c r="A9" s="7" t="s">
        <v>2</v>
      </c>
      <c r="B9" s="7" t="s">
        <v>3</v>
      </c>
      <c r="C9" s="8" t="s">
        <v>4</v>
      </c>
      <c r="D9" s="8"/>
      <c r="E9" s="8"/>
      <c r="F9" s="8"/>
      <c r="G9" s="9" t="s">
        <v>5</v>
      </c>
      <c r="H9" s="9" t="s">
        <v>6</v>
      </c>
      <c r="I9" s="9"/>
      <c r="J9" s="9"/>
      <c r="K9" s="9"/>
    </row>
    <row r="10" s="1" customFormat="true" ht="24" hidden="false" customHeight="true" outlineLevel="0" collapsed="false">
      <c r="A10" s="7"/>
      <c r="B10" s="7"/>
      <c r="C10" s="7" t="s">
        <v>7</v>
      </c>
      <c r="D10" s="7" t="s">
        <v>8</v>
      </c>
      <c r="E10" s="7" t="s">
        <v>9</v>
      </c>
      <c r="F10" s="8" t="s">
        <v>10</v>
      </c>
      <c r="G10" s="9"/>
      <c r="H10" s="7" t="s">
        <v>7</v>
      </c>
      <c r="I10" s="7" t="s">
        <v>8</v>
      </c>
      <c r="J10" s="7" t="s">
        <v>9</v>
      </c>
      <c r="K10" s="7" t="s">
        <v>10</v>
      </c>
    </row>
    <row r="11" s="15" customFormat="true" ht="12" hidden="false" customHeight="false" outlineLevel="0" collapsed="false">
      <c r="A11" s="10" t="s">
        <v>11</v>
      </c>
      <c r="B11" s="11" t="n">
        <v>51852.8</v>
      </c>
      <c r="C11" s="12" t="n">
        <v>51895.1</v>
      </c>
      <c r="D11" s="12" t="n">
        <v>100.1</v>
      </c>
      <c r="E11" s="12" t="n">
        <v>51393.2</v>
      </c>
      <c r="F11" s="13" t="n">
        <v>501.9</v>
      </c>
      <c r="G11" s="14" t="n">
        <v>31037.7</v>
      </c>
      <c r="H11" s="12" t="n">
        <v>31110.2</v>
      </c>
      <c r="I11" s="12" t="n">
        <v>100.2</v>
      </c>
      <c r="J11" s="12" t="n">
        <v>31336.7</v>
      </c>
      <c r="K11" s="13" t="n">
        <v>-226.5</v>
      </c>
    </row>
    <row r="12" s="15" customFormat="true" ht="12" hidden="false" customHeight="false" outlineLevel="0" collapsed="false">
      <c r="A12" s="16" t="s">
        <v>12</v>
      </c>
      <c r="B12" s="17" t="n">
        <v>8682.8</v>
      </c>
      <c r="C12" s="18" t="n">
        <v>8986.6</v>
      </c>
      <c r="D12" s="18" t="n">
        <v>103.5</v>
      </c>
      <c r="E12" s="18" t="n">
        <v>9197.7</v>
      </c>
      <c r="F12" s="19" t="n">
        <v>-211.1</v>
      </c>
      <c r="G12" s="20" t="n">
        <v>4145</v>
      </c>
      <c r="H12" s="18" t="n">
        <v>4370.5</v>
      </c>
      <c r="I12" s="18" t="n">
        <v>105.4</v>
      </c>
      <c r="J12" s="18" t="n">
        <v>4795.7</v>
      </c>
      <c r="K12" s="19" t="n">
        <v>-425.2</v>
      </c>
    </row>
    <row r="13" s="26" customFormat="true" ht="12" hidden="false" customHeight="false" outlineLevel="0" collapsed="false">
      <c r="A13" s="21" t="s">
        <v>13</v>
      </c>
      <c r="B13" s="22" t="n">
        <v>962</v>
      </c>
      <c r="C13" s="23" t="n">
        <v>953.4</v>
      </c>
      <c r="D13" s="23" t="n">
        <v>99.1</v>
      </c>
      <c r="E13" s="23" t="n">
        <v>996.2</v>
      </c>
      <c r="F13" s="24" t="n">
        <v>-42.8</v>
      </c>
      <c r="G13" s="25" t="n">
        <v>427.7</v>
      </c>
      <c r="H13" s="23" t="n">
        <v>396.7</v>
      </c>
      <c r="I13" s="23" t="n">
        <v>92.8</v>
      </c>
      <c r="J13" s="23" t="n">
        <v>465.2</v>
      </c>
      <c r="K13" s="24" t="n">
        <v>-68.5</v>
      </c>
    </row>
    <row r="14" s="27" customFormat="true" ht="12" hidden="false" customHeight="false" outlineLevel="0" collapsed="false">
      <c r="A14" s="21" t="s">
        <v>14</v>
      </c>
      <c r="B14" s="22" t="n">
        <v>375.1</v>
      </c>
      <c r="C14" s="23" t="n">
        <v>368.3</v>
      </c>
      <c r="D14" s="23" t="n">
        <v>98.2</v>
      </c>
      <c r="E14" s="23" t="n">
        <v>378</v>
      </c>
      <c r="F14" s="24" t="n">
        <v>-9.7</v>
      </c>
      <c r="G14" s="25" t="n">
        <v>178</v>
      </c>
      <c r="H14" s="23" t="n">
        <v>161</v>
      </c>
      <c r="I14" s="23" t="n">
        <v>90.4</v>
      </c>
      <c r="J14" s="23" t="n">
        <v>175.7</v>
      </c>
      <c r="K14" s="24" t="n">
        <v>-14.7</v>
      </c>
    </row>
    <row r="15" s="27" customFormat="true" ht="12" hidden="false" customHeight="false" outlineLevel="0" collapsed="false">
      <c r="A15" s="21" t="s">
        <v>15</v>
      </c>
      <c r="B15" s="22" t="n">
        <v>154.94</v>
      </c>
      <c r="C15" s="23" t="n">
        <v>160.2</v>
      </c>
      <c r="D15" s="23" t="n">
        <v>103.4</v>
      </c>
      <c r="E15" s="23" t="n">
        <v>173.9</v>
      </c>
      <c r="F15" s="24" t="n">
        <v>-13.7</v>
      </c>
      <c r="G15" s="25" t="n">
        <v>54</v>
      </c>
      <c r="H15" s="23" t="n">
        <v>60.5</v>
      </c>
      <c r="I15" s="23" t="n">
        <v>112</v>
      </c>
      <c r="J15" s="23" t="n">
        <v>70</v>
      </c>
      <c r="K15" s="24" t="n">
        <v>-9.5</v>
      </c>
    </row>
    <row r="16" s="27" customFormat="true" ht="12" hidden="false" customHeight="false" outlineLevel="0" collapsed="false">
      <c r="A16" s="21" t="s">
        <v>16</v>
      </c>
      <c r="B16" s="22" t="n">
        <v>1703.3</v>
      </c>
      <c r="C16" s="23" t="n">
        <v>1703.3</v>
      </c>
      <c r="D16" s="23" t="n">
        <v>100</v>
      </c>
      <c r="E16" s="23" t="n">
        <v>1812.9</v>
      </c>
      <c r="F16" s="24" t="n">
        <v>-109.6</v>
      </c>
      <c r="G16" s="25" t="n">
        <v>768.9</v>
      </c>
      <c r="H16" s="23" t="n">
        <v>770.6</v>
      </c>
      <c r="I16" s="23" t="n">
        <v>100.2</v>
      </c>
      <c r="J16" s="23" t="n">
        <v>882.7</v>
      </c>
      <c r="K16" s="24" t="n">
        <v>-112.1</v>
      </c>
    </row>
    <row r="17" s="27" customFormat="true" ht="12" hidden="false" customHeight="false" outlineLevel="0" collapsed="false">
      <c r="A17" s="21" t="s">
        <v>17</v>
      </c>
      <c r="B17" s="22" t="n">
        <v>84.92</v>
      </c>
      <c r="C17" s="23" t="n">
        <v>85.1</v>
      </c>
      <c r="D17" s="23" t="n">
        <v>100.2</v>
      </c>
      <c r="E17" s="23" t="n">
        <v>86.2</v>
      </c>
      <c r="F17" s="24" t="n">
        <v>-1.1</v>
      </c>
      <c r="G17" s="25" t="n">
        <v>51.42</v>
      </c>
      <c r="H17" s="23" t="n">
        <v>51.4</v>
      </c>
      <c r="I17" s="23" t="n">
        <v>100</v>
      </c>
      <c r="J17" s="23" t="n">
        <v>53.4</v>
      </c>
      <c r="K17" s="24" t="n">
        <v>-2</v>
      </c>
    </row>
    <row r="18" s="27" customFormat="true" ht="12" hidden="false" customHeight="false" outlineLevel="0" collapsed="false">
      <c r="A18" s="21" t="s">
        <v>18</v>
      </c>
      <c r="B18" s="22" t="n">
        <v>138.5</v>
      </c>
      <c r="C18" s="23" t="n">
        <v>139.1</v>
      </c>
      <c r="D18" s="23" t="n">
        <v>100.4</v>
      </c>
      <c r="E18" s="23" t="n">
        <v>138.4</v>
      </c>
      <c r="F18" s="24" t="n">
        <v>0.7</v>
      </c>
      <c r="G18" s="25" t="n">
        <v>60</v>
      </c>
      <c r="H18" s="23" t="n">
        <v>56.2</v>
      </c>
      <c r="I18" s="23" t="n">
        <v>93.7</v>
      </c>
      <c r="J18" s="23" t="n">
        <v>64.4</v>
      </c>
      <c r="K18" s="24" t="n">
        <v>-8.2</v>
      </c>
    </row>
    <row r="19" s="27" customFormat="true" ht="12" hidden="false" customHeight="false" outlineLevel="0" collapsed="false">
      <c r="A19" s="21" t="s">
        <v>19</v>
      </c>
      <c r="B19" s="22" t="n">
        <v>75.5</v>
      </c>
      <c r="C19" s="23" t="n">
        <v>76.3</v>
      </c>
      <c r="D19" s="23" t="n">
        <v>101.1</v>
      </c>
      <c r="E19" s="23" t="n">
        <v>76.3</v>
      </c>
      <c r="F19" s="24" t="n">
        <v>0</v>
      </c>
      <c r="G19" s="25" t="n">
        <v>40.3</v>
      </c>
      <c r="H19" s="23" t="n">
        <v>40.6</v>
      </c>
      <c r="I19" s="23" t="n">
        <v>100.7</v>
      </c>
      <c r="J19" s="23" t="n">
        <v>43.3</v>
      </c>
      <c r="K19" s="24" t="n">
        <v>-2.7</v>
      </c>
    </row>
    <row r="20" s="27" customFormat="true" ht="12" hidden="false" customHeight="false" outlineLevel="0" collapsed="false">
      <c r="A20" s="21" t="s">
        <v>20</v>
      </c>
      <c r="B20" s="22" t="n">
        <v>983.2</v>
      </c>
      <c r="C20" s="23" t="n">
        <v>983.2</v>
      </c>
      <c r="D20" s="23" t="n">
        <v>100</v>
      </c>
      <c r="E20" s="23" t="n">
        <v>996</v>
      </c>
      <c r="F20" s="24" t="n">
        <v>-12.8</v>
      </c>
      <c r="G20" s="25" t="n">
        <v>469.5</v>
      </c>
      <c r="H20" s="23" t="n">
        <v>525.1</v>
      </c>
      <c r="I20" s="23" t="n">
        <v>111.8</v>
      </c>
      <c r="J20" s="23" t="n">
        <v>562.7</v>
      </c>
      <c r="K20" s="24" t="n">
        <v>-37.6</v>
      </c>
    </row>
    <row r="21" s="27" customFormat="true" ht="12" hidden="false" customHeight="false" outlineLevel="0" collapsed="false">
      <c r="A21" s="21" t="s">
        <v>21</v>
      </c>
      <c r="B21" s="22" t="n">
        <v>820</v>
      </c>
      <c r="C21" s="23" t="n">
        <v>974</v>
      </c>
      <c r="D21" s="23" t="n">
        <v>118.8</v>
      </c>
      <c r="E21" s="23" t="n">
        <v>920</v>
      </c>
      <c r="F21" s="24" t="n">
        <v>54</v>
      </c>
      <c r="G21" s="25" t="n">
        <v>363.4</v>
      </c>
      <c r="H21" s="23" t="n">
        <v>495.5</v>
      </c>
      <c r="I21" s="23" t="n">
        <v>136.4</v>
      </c>
      <c r="J21" s="23" t="n">
        <v>477.2</v>
      </c>
      <c r="K21" s="24" t="n">
        <v>18.3</v>
      </c>
    </row>
    <row r="22" s="27" customFormat="true" ht="12" hidden="false" customHeight="false" outlineLevel="0" collapsed="false">
      <c r="A22" s="21" t="s">
        <v>22</v>
      </c>
      <c r="B22" s="22" t="n">
        <v>227.56</v>
      </c>
      <c r="C22" s="23" t="n">
        <v>227.6</v>
      </c>
      <c r="D22" s="23" t="n">
        <v>100</v>
      </c>
      <c r="E22" s="23" t="n">
        <v>241</v>
      </c>
      <c r="F22" s="24" t="n">
        <v>-13.4</v>
      </c>
      <c r="G22" s="25" t="n">
        <v>59.06</v>
      </c>
      <c r="H22" s="23" t="n">
        <v>55.6</v>
      </c>
      <c r="I22" s="23" t="n">
        <v>94.1</v>
      </c>
      <c r="J22" s="23" t="n">
        <v>75.5</v>
      </c>
      <c r="K22" s="24" t="n">
        <v>-19.9</v>
      </c>
    </row>
    <row r="23" s="27" customFormat="true" ht="12" hidden="false" customHeight="false" outlineLevel="0" collapsed="false">
      <c r="A23" s="21" t="s">
        <v>23</v>
      </c>
      <c r="B23" s="22" t="n">
        <v>594.6</v>
      </c>
      <c r="C23" s="23" t="n">
        <v>609.7</v>
      </c>
      <c r="D23" s="23" t="n">
        <v>102.5</v>
      </c>
      <c r="E23" s="23" t="n">
        <v>696.8</v>
      </c>
      <c r="F23" s="24" t="n">
        <v>-87.1</v>
      </c>
      <c r="G23" s="25" t="n">
        <v>334.9</v>
      </c>
      <c r="H23" s="23" t="n">
        <v>394.1</v>
      </c>
      <c r="I23" s="23" t="n">
        <v>117.7</v>
      </c>
      <c r="J23" s="23" t="n">
        <v>443.3</v>
      </c>
      <c r="K23" s="24" t="n">
        <v>-49.2</v>
      </c>
    </row>
    <row r="24" s="27" customFormat="true" ht="12" hidden="false" customHeight="false" outlineLevel="0" collapsed="false">
      <c r="A24" s="21" t="s">
        <v>24</v>
      </c>
      <c r="B24" s="22" t="n">
        <v>473.9</v>
      </c>
      <c r="C24" s="23" t="n">
        <v>496.8</v>
      </c>
      <c r="D24" s="23" t="n">
        <v>104.8</v>
      </c>
      <c r="E24" s="23" t="n">
        <v>533</v>
      </c>
      <c r="F24" s="24" t="n">
        <v>-36.2</v>
      </c>
      <c r="G24" s="25" t="n">
        <v>254.8</v>
      </c>
      <c r="H24" s="23" t="n">
        <v>273.4</v>
      </c>
      <c r="I24" s="23" t="n">
        <v>107.3</v>
      </c>
      <c r="J24" s="23" t="n">
        <v>325.4</v>
      </c>
      <c r="K24" s="24" t="n">
        <v>-52</v>
      </c>
    </row>
    <row r="25" s="27" customFormat="true" ht="12" hidden="false" customHeight="false" outlineLevel="0" collapsed="false">
      <c r="A25" s="21" t="s">
        <v>25</v>
      </c>
      <c r="B25" s="22" t="n">
        <v>165.5</v>
      </c>
      <c r="C25" s="23" t="n">
        <v>170.9</v>
      </c>
      <c r="D25" s="23" t="n">
        <v>103.3</v>
      </c>
      <c r="E25" s="23" t="n">
        <v>142</v>
      </c>
      <c r="F25" s="24" t="n">
        <v>28.9</v>
      </c>
      <c r="G25" s="25" t="n">
        <v>85.5</v>
      </c>
      <c r="H25" s="23" t="n">
        <v>86.6</v>
      </c>
      <c r="I25" s="23" t="n">
        <v>101.3</v>
      </c>
      <c r="J25" s="23" t="n">
        <v>82</v>
      </c>
      <c r="K25" s="24" t="n">
        <v>4.6</v>
      </c>
    </row>
    <row r="26" s="27" customFormat="true" ht="12" hidden="false" customHeight="false" outlineLevel="0" collapsed="false">
      <c r="A26" s="21" t="s">
        <v>26</v>
      </c>
      <c r="B26" s="22" t="n">
        <v>1187.11</v>
      </c>
      <c r="C26" s="23" t="n">
        <v>1331.2</v>
      </c>
      <c r="D26" s="23" t="n">
        <v>112.1</v>
      </c>
      <c r="E26" s="23" t="n">
        <v>1276.9</v>
      </c>
      <c r="F26" s="24" t="n">
        <v>54.3</v>
      </c>
      <c r="G26" s="25" t="n">
        <v>591.71</v>
      </c>
      <c r="H26" s="23" t="n">
        <v>648.3</v>
      </c>
      <c r="I26" s="23" t="n">
        <v>109.6</v>
      </c>
      <c r="J26" s="23" t="n">
        <v>662.1</v>
      </c>
      <c r="K26" s="24" t="n">
        <v>-13.8</v>
      </c>
    </row>
    <row r="27" s="27" customFormat="true" ht="12" hidden="false" customHeight="false" outlineLevel="0" collapsed="false">
      <c r="A27" s="21" t="s">
        <v>27</v>
      </c>
      <c r="B27" s="22" t="n">
        <v>147.5</v>
      </c>
      <c r="C27" s="23" t="n">
        <v>147.5</v>
      </c>
      <c r="D27" s="23" t="n">
        <v>100</v>
      </c>
      <c r="E27" s="23" t="n">
        <v>128.7</v>
      </c>
      <c r="F27" s="24" t="n">
        <v>18.8</v>
      </c>
      <c r="G27" s="25" t="n">
        <v>61.9</v>
      </c>
      <c r="H27" s="23" t="n">
        <v>62.1</v>
      </c>
      <c r="I27" s="23" t="n">
        <v>100.3</v>
      </c>
      <c r="J27" s="23" t="n">
        <v>60.7</v>
      </c>
      <c r="K27" s="24" t="n">
        <v>1.4</v>
      </c>
    </row>
    <row r="28" s="27" customFormat="true" ht="12" hidden="false" customHeight="false" outlineLevel="0" collapsed="false">
      <c r="A28" s="21" t="s">
        <v>28</v>
      </c>
      <c r="B28" s="22" t="n">
        <v>491.8</v>
      </c>
      <c r="C28" s="23" t="n">
        <v>462.7</v>
      </c>
      <c r="D28" s="23" t="n">
        <v>94.1</v>
      </c>
      <c r="E28" s="23" t="n">
        <v>505.4</v>
      </c>
      <c r="F28" s="24" t="n">
        <v>-42.7</v>
      </c>
      <c r="G28" s="25" t="n">
        <v>296.6</v>
      </c>
      <c r="H28" s="23" t="n">
        <v>245.4</v>
      </c>
      <c r="I28" s="23" t="n">
        <v>82.7</v>
      </c>
      <c r="J28" s="23" t="n">
        <v>303.3</v>
      </c>
      <c r="K28" s="24" t="n">
        <v>-57.9</v>
      </c>
    </row>
    <row r="29" s="27" customFormat="true" ht="12" hidden="false" customHeight="false" outlineLevel="0" collapsed="false">
      <c r="A29" s="21" t="s">
        <v>29</v>
      </c>
      <c r="B29" s="22" t="n">
        <v>97.3</v>
      </c>
      <c r="C29" s="23" t="n">
        <v>97.3</v>
      </c>
      <c r="D29" s="23" t="n">
        <v>100</v>
      </c>
      <c r="E29" s="23" t="n">
        <v>96</v>
      </c>
      <c r="F29" s="24" t="n">
        <v>1.3</v>
      </c>
      <c r="G29" s="25" t="n">
        <v>47.4</v>
      </c>
      <c r="H29" s="23" t="n">
        <v>47.4</v>
      </c>
      <c r="I29" s="23" t="n">
        <v>100</v>
      </c>
      <c r="J29" s="23" t="n">
        <v>48.8</v>
      </c>
      <c r="K29" s="24" t="n">
        <v>-1.4</v>
      </c>
    </row>
    <row r="30" s="28" customFormat="true" ht="12" hidden="false" customHeight="false" outlineLevel="0" collapsed="false">
      <c r="A30" s="16" t="s">
        <v>30</v>
      </c>
      <c r="B30" s="17" t="n">
        <v>475.3</v>
      </c>
      <c r="C30" s="18" t="n">
        <v>450.8</v>
      </c>
      <c r="D30" s="18" t="n">
        <v>94.8</v>
      </c>
      <c r="E30" s="18" t="n">
        <v>433.3</v>
      </c>
      <c r="F30" s="19" t="n">
        <v>17.5</v>
      </c>
      <c r="G30" s="20" t="n">
        <v>257.42</v>
      </c>
      <c r="H30" s="18" t="n">
        <v>252.2</v>
      </c>
      <c r="I30" s="18" t="n">
        <v>98</v>
      </c>
      <c r="J30" s="18" t="n">
        <v>256.4</v>
      </c>
      <c r="K30" s="19" t="n">
        <v>-4.2</v>
      </c>
    </row>
    <row r="31" s="27" customFormat="true" ht="12" hidden="false" customHeight="false" outlineLevel="0" collapsed="false">
      <c r="A31" s="21" t="s">
        <v>31</v>
      </c>
      <c r="B31" s="22" t="n">
        <v>10.8</v>
      </c>
      <c r="C31" s="23" t="n">
        <v>10.9</v>
      </c>
      <c r="D31" s="23" t="n">
        <v>100.9</v>
      </c>
      <c r="E31" s="23" t="n">
        <v>10.5</v>
      </c>
      <c r="F31" s="24" t="n">
        <v>0.4</v>
      </c>
      <c r="G31" s="25"/>
      <c r="H31" s="23"/>
      <c r="I31" s="23"/>
      <c r="J31" s="23" t="n">
        <v>0.1</v>
      </c>
      <c r="K31" s="19"/>
    </row>
    <row r="32" s="27" customFormat="true" ht="12" hidden="false" customHeight="false" outlineLevel="0" collapsed="false">
      <c r="A32" s="21" t="s">
        <v>32</v>
      </c>
      <c r="B32" s="22" t="n">
        <v>15.72</v>
      </c>
      <c r="C32" s="23" t="n">
        <v>15</v>
      </c>
      <c r="D32" s="23" t="n">
        <v>95.4</v>
      </c>
      <c r="E32" s="23" t="n">
        <v>13</v>
      </c>
      <c r="F32" s="24" t="n">
        <v>2</v>
      </c>
      <c r="G32" s="25"/>
      <c r="H32" s="23"/>
      <c r="I32" s="23"/>
      <c r="J32" s="23"/>
      <c r="K32" s="19" t="n">
        <v>0</v>
      </c>
    </row>
    <row r="33" s="27" customFormat="true" ht="12" hidden="false" customHeight="false" outlineLevel="0" collapsed="false">
      <c r="A33" s="21" t="s">
        <v>33</v>
      </c>
      <c r="B33" s="22" t="n">
        <v>26.7</v>
      </c>
      <c r="C33" s="23" t="n">
        <v>26.4</v>
      </c>
      <c r="D33" s="23" t="n">
        <v>98.9</v>
      </c>
      <c r="E33" s="23"/>
      <c r="F33" s="24" t="n">
        <v>26.4</v>
      </c>
      <c r="G33" s="25" t="n">
        <v>2.8</v>
      </c>
      <c r="H33" s="23" t="n">
        <v>4.1</v>
      </c>
      <c r="I33" s="23" t="n">
        <v>146.4</v>
      </c>
      <c r="J33" s="23"/>
      <c r="K33" s="24" t="n">
        <v>4.1</v>
      </c>
    </row>
    <row r="34" customFormat="false" ht="12" hidden="true" customHeight="false" outlineLevel="0" collapsed="false">
      <c r="A34" s="21" t="s">
        <v>34</v>
      </c>
      <c r="B34" s="22" t="n">
        <v>0</v>
      </c>
      <c r="C34" s="23" t="n">
        <v>0</v>
      </c>
      <c r="D34" s="23" t="e">
        <f aca="false"/>
        <v>#DIV/0!</v>
      </c>
      <c r="E34" s="23"/>
      <c r="F34" s="19" t="n">
        <v>0</v>
      </c>
      <c r="G34" s="25" t="n">
        <v>0</v>
      </c>
      <c r="H34" s="23"/>
      <c r="I34" s="23" t="e">
        <f aca="false"/>
        <v>#DIV/0!</v>
      </c>
      <c r="J34" s="23"/>
      <c r="K34" s="19" t="n">
        <v>0</v>
      </c>
    </row>
    <row r="35" s="27" customFormat="true" ht="12" hidden="false" customHeight="false" outlineLevel="0" collapsed="false">
      <c r="A35" s="21" t="s">
        <v>35</v>
      </c>
      <c r="B35" s="22" t="n">
        <v>167.1</v>
      </c>
      <c r="C35" s="23" t="n">
        <v>140.1</v>
      </c>
      <c r="D35" s="23" t="n">
        <v>83.8</v>
      </c>
      <c r="E35" s="23" t="n">
        <v>148.9</v>
      </c>
      <c r="F35" s="24" t="n">
        <v>-8.8</v>
      </c>
      <c r="G35" s="25" t="n">
        <v>136</v>
      </c>
      <c r="H35" s="23" t="n">
        <v>124.7</v>
      </c>
      <c r="I35" s="23" t="n">
        <v>91.7</v>
      </c>
      <c r="J35" s="23" t="n">
        <v>122.9</v>
      </c>
      <c r="K35" s="24" t="n">
        <v>1.8</v>
      </c>
    </row>
    <row r="36" s="27" customFormat="true" ht="12" hidden="false" customHeight="false" outlineLevel="0" collapsed="false">
      <c r="A36" s="21" t="s">
        <v>36</v>
      </c>
      <c r="B36" s="22" t="n">
        <v>77</v>
      </c>
      <c r="C36" s="23" t="n">
        <v>81.3</v>
      </c>
      <c r="D36" s="23" t="n">
        <v>105.6</v>
      </c>
      <c r="E36" s="23" t="n">
        <v>92.1</v>
      </c>
      <c r="F36" s="24" t="n">
        <v>-10.8</v>
      </c>
      <c r="G36" s="25" t="n">
        <v>50.3</v>
      </c>
      <c r="H36" s="23" t="n">
        <v>53.3</v>
      </c>
      <c r="I36" s="23" t="n">
        <v>106</v>
      </c>
      <c r="J36" s="23" t="n">
        <v>63.6</v>
      </c>
      <c r="K36" s="24" t="n">
        <v>-10.3</v>
      </c>
    </row>
    <row r="37" s="27" customFormat="true" ht="12" hidden="false" customHeight="false" outlineLevel="0" collapsed="false">
      <c r="A37" s="21" t="s">
        <v>37</v>
      </c>
      <c r="B37" s="22" t="n">
        <v>79.1</v>
      </c>
      <c r="C37" s="23" t="n">
        <v>80.8</v>
      </c>
      <c r="D37" s="23" t="n">
        <v>102.1</v>
      </c>
      <c r="E37" s="23" t="n">
        <v>76.8</v>
      </c>
      <c r="F37" s="24" t="n">
        <v>4</v>
      </c>
      <c r="G37" s="25" t="n">
        <v>33.8</v>
      </c>
      <c r="H37" s="23" t="n">
        <v>35.9</v>
      </c>
      <c r="I37" s="23" t="n">
        <v>106.2</v>
      </c>
      <c r="J37" s="23" t="n">
        <v>33.6</v>
      </c>
      <c r="K37" s="24" t="n">
        <v>2.3</v>
      </c>
    </row>
    <row r="38" s="27" customFormat="true" ht="12" hidden="false" customHeight="false" outlineLevel="0" collapsed="false">
      <c r="A38" s="21" t="s">
        <v>38</v>
      </c>
      <c r="B38" s="22" t="n">
        <v>3.37</v>
      </c>
      <c r="C38" s="22" t="n">
        <v>3.37</v>
      </c>
      <c r="D38" s="23" t="n">
        <v>100</v>
      </c>
      <c r="E38" s="23" t="n">
        <v>1.6</v>
      </c>
      <c r="F38" s="24" t="n">
        <v>1.8</v>
      </c>
      <c r="G38" s="25" t="n">
        <v>0</v>
      </c>
      <c r="H38" s="23"/>
      <c r="I38" s="23"/>
      <c r="J38" s="23"/>
      <c r="K38" s="24" t="n">
        <v>0</v>
      </c>
    </row>
    <row r="39" s="27" customFormat="true" ht="12" hidden="false" customHeight="false" outlineLevel="0" collapsed="false">
      <c r="A39" s="21" t="s">
        <v>39</v>
      </c>
      <c r="B39" s="22" t="n">
        <v>51</v>
      </c>
      <c r="C39" s="23" t="n">
        <v>48.4</v>
      </c>
      <c r="D39" s="23" t="n">
        <v>94.9</v>
      </c>
      <c r="E39" s="23" t="n">
        <v>48.1</v>
      </c>
      <c r="F39" s="24" t="n">
        <v>0.3</v>
      </c>
      <c r="G39" s="25" t="n">
        <v>15.8</v>
      </c>
      <c r="H39" s="23" t="n">
        <v>15.2</v>
      </c>
      <c r="I39" s="23" t="n">
        <v>96.2</v>
      </c>
      <c r="J39" s="23" t="n">
        <v>17.5</v>
      </c>
      <c r="K39" s="24" t="n">
        <v>-2.3</v>
      </c>
    </row>
    <row r="40" s="27" customFormat="true" ht="12" hidden="false" customHeight="false" outlineLevel="0" collapsed="false">
      <c r="A40" s="21" t="s">
        <v>40</v>
      </c>
      <c r="B40" s="22" t="n">
        <v>44.5</v>
      </c>
      <c r="C40" s="23" t="n">
        <v>44.5</v>
      </c>
      <c r="D40" s="23" t="n">
        <v>100</v>
      </c>
      <c r="E40" s="23" t="n">
        <v>42.3</v>
      </c>
      <c r="F40" s="24" t="n">
        <v>2.2</v>
      </c>
      <c r="G40" s="25" t="n">
        <v>18.7</v>
      </c>
      <c r="H40" s="23" t="n">
        <v>19</v>
      </c>
      <c r="I40" s="23" t="n">
        <v>101.6</v>
      </c>
      <c r="J40" s="23" t="n">
        <v>18.7</v>
      </c>
      <c r="K40" s="24" t="n">
        <v>0.3</v>
      </c>
    </row>
    <row r="41" s="29" customFormat="true" ht="12" hidden="false" customHeight="false" outlineLevel="0" collapsed="false">
      <c r="A41" s="16" t="s">
        <v>41</v>
      </c>
      <c r="B41" s="17" t="n">
        <v>5879.5</v>
      </c>
      <c r="C41" s="18" t="n">
        <v>6099</v>
      </c>
      <c r="D41" s="18" t="n">
        <v>103.7</v>
      </c>
      <c r="E41" s="18" t="n">
        <v>5824.9</v>
      </c>
      <c r="F41" s="19" t="n">
        <v>274.1</v>
      </c>
      <c r="G41" s="20" t="n">
        <v>2631.4</v>
      </c>
      <c r="H41" s="18" t="n">
        <v>2877.8</v>
      </c>
      <c r="I41" s="18" t="n">
        <v>109.4</v>
      </c>
      <c r="J41" s="18" t="n">
        <v>2716.9</v>
      </c>
      <c r="K41" s="19" t="n">
        <v>160.9</v>
      </c>
    </row>
    <row r="42" s="27" customFormat="true" ht="12" hidden="false" customHeight="false" outlineLevel="0" collapsed="false">
      <c r="A42" s="21" t="s">
        <v>42</v>
      </c>
      <c r="B42" s="22" t="n">
        <v>122.6</v>
      </c>
      <c r="C42" s="23" t="n">
        <v>130.6</v>
      </c>
      <c r="D42" s="23" t="n">
        <v>106.5</v>
      </c>
      <c r="E42" s="23" t="n">
        <v>123.3</v>
      </c>
      <c r="F42" s="24" t="n">
        <v>7.3</v>
      </c>
      <c r="G42" s="25" t="n">
        <v>40.5</v>
      </c>
      <c r="H42" s="23" t="n">
        <v>49</v>
      </c>
      <c r="I42" s="23" t="n">
        <v>121</v>
      </c>
      <c r="J42" s="23" t="n">
        <v>35.8</v>
      </c>
      <c r="K42" s="24" t="n">
        <v>13.2</v>
      </c>
    </row>
    <row r="43" s="27" customFormat="true" ht="12" hidden="false" customHeight="false" outlineLevel="0" collapsed="false">
      <c r="A43" s="21" t="s">
        <v>43</v>
      </c>
      <c r="B43" s="22" t="n">
        <v>100.2</v>
      </c>
      <c r="C43" s="23" t="n">
        <v>100.2</v>
      </c>
      <c r="D43" s="23" t="n">
        <v>100</v>
      </c>
      <c r="E43" s="23" t="n">
        <v>70.7</v>
      </c>
      <c r="F43" s="24" t="n">
        <v>29.5</v>
      </c>
      <c r="G43" s="25" t="n">
        <v>56.5</v>
      </c>
      <c r="H43" s="23" t="n">
        <v>56.5</v>
      </c>
      <c r="I43" s="23" t="n">
        <v>100</v>
      </c>
      <c r="J43" s="23" t="n">
        <v>45.8</v>
      </c>
      <c r="K43" s="24" t="n">
        <v>10.7</v>
      </c>
    </row>
    <row r="44" s="27" customFormat="true" ht="12" hidden="false" customHeight="false" outlineLevel="0" collapsed="false">
      <c r="A44" s="21" t="s">
        <v>44</v>
      </c>
      <c r="B44" s="22" t="n">
        <v>1927.375</v>
      </c>
      <c r="C44" s="23" t="n">
        <v>1927.4</v>
      </c>
      <c r="D44" s="23" t="n">
        <v>100</v>
      </c>
      <c r="E44" s="23" t="n">
        <v>1958.8</v>
      </c>
      <c r="F44" s="24" t="n">
        <v>-31.4</v>
      </c>
      <c r="G44" s="25" t="n">
        <v>837.4</v>
      </c>
      <c r="H44" s="23" t="n">
        <v>833.4</v>
      </c>
      <c r="I44" s="23" t="n">
        <v>99.5</v>
      </c>
      <c r="J44" s="23" t="n">
        <v>870.5</v>
      </c>
      <c r="K44" s="24" t="n">
        <v>-37.1</v>
      </c>
    </row>
    <row r="45" s="27" customFormat="true" ht="12" hidden="false" customHeight="false" outlineLevel="0" collapsed="false">
      <c r="A45" s="21" t="s">
        <v>45</v>
      </c>
      <c r="B45" s="22" t="n">
        <v>64</v>
      </c>
      <c r="C45" s="23" t="n">
        <v>58</v>
      </c>
      <c r="D45" s="23" t="n">
        <v>90.6</v>
      </c>
      <c r="E45" s="23" t="n">
        <v>64.3</v>
      </c>
      <c r="F45" s="24" t="n">
        <v>-6.3</v>
      </c>
      <c r="G45" s="25" t="n">
        <v>12</v>
      </c>
      <c r="H45" s="23" t="n">
        <v>8</v>
      </c>
      <c r="I45" s="23" t="n">
        <v>66.7</v>
      </c>
      <c r="J45" s="23" t="n">
        <v>11.2</v>
      </c>
      <c r="K45" s="24" t="n">
        <v>-3.2</v>
      </c>
    </row>
    <row r="46" s="27" customFormat="true" ht="12" hidden="false" customHeight="false" outlineLevel="0" collapsed="false">
      <c r="A46" s="21" t="s">
        <v>46</v>
      </c>
      <c r="B46" s="22" t="n">
        <v>1586</v>
      </c>
      <c r="C46" s="23" t="n">
        <v>1845.1</v>
      </c>
      <c r="D46" s="23" t="n">
        <v>116.3</v>
      </c>
      <c r="E46" s="23" t="n">
        <v>1690</v>
      </c>
      <c r="F46" s="24" t="n">
        <v>155.1</v>
      </c>
      <c r="G46" s="25" t="n">
        <v>682.5</v>
      </c>
      <c r="H46" s="23" t="n">
        <v>924.4</v>
      </c>
      <c r="I46" s="23" t="n">
        <v>135.4</v>
      </c>
      <c r="J46" s="23" t="n">
        <v>750</v>
      </c>
      <c r="K46" s="24" t="n">
        <v>174.4</v>
      </c>
    </row>
    <row r="47" s="27" customFormat="true" ht="12" hidden="false" customHeight="false" outlineLevel="0" collapsed="false">
      <c r="A47" s="21" t="s">
        <v>47</v>
      </c>
      <c r="B47" s="22" t="n">
        <v>2079.3</v>
      </c>
      <c r="C47" s="23" t="n">
        <v>2037.7</v>
      </c>
      <c r="D47" s="23" t="n">
        <v>98</v>
      </c>
      <c r="E47" s="23" t="n">
        <v>1917.8</v>
      </c>
      <c r="F47" s="24" t="n">
        <v>119.9</v>
      </c>
      <c r="G47" s="25" t="n">
        <v>1002.5</v>
      </c>
      <c r="H47" s="23" t="n">
        <v>1006.5</v>
      </c>
      <c r="I47" s="23" t="n">
        <v>100.4</v>
      </c>
      <c r="J47" s="23" t="n">
        <v>1003.6</v>
      </c>
      <c r="K47" s="24" t="n">
        <v>2.9</v>
      </c>
    </row>
    <row r="48" s="29" customFormat="true" ht="12" hidden="false" customHeight="false" outlineLevel="0" collapsed="false">
      <c r="A48" s="16" t="s">
        <v>48</v>
      </c>
      <c r="B48" s="17" t="n">
        <v>1748.3</v>
      </c>
      <c r="C48" s="18" t="n">
        <v>1739.4</v>
      </c>
      <c r="D48" s="18" t="n">
        <v>99.5</v>
      </c>
      <c r="E48" s="18" t="n">
        <v>1591.5</v>
      </c>
      <c r="F48" s="19" t="n">
        <v>147.9</v>
      </c>
      <c r="G48" s="20" t="n">
        <v>781.8</v>
      </c>
      <c r="H48" s="18" t="n">
        <v>798.9</v>
      </c>
      <c r="I48" s="18" t="n">
        <v>102.2</v>
      </c>
      <c r="J48" s="18" t="n">
        <v>740.5</v>
      </c>
      <c r="K48" s="19" t="n">
        <v>58.4</v>
      </c>
    </row>
    <row r="49" s="27" customFormat="true" ht="12" hidden="false" customHeight="false" outlineLevel="0" collapsed="false">
      <c r="A49" s="21" t="s">
        <v>49</v>
      </c>
      <c r="B49" s="22" t="n">
        <v>195.99</v>
      </c>
      <c r="C49" s="23" t="n">
        <v>187.8</v>
      </c>
      <c r="D49" s="23" t="n">
        <v>95.8</v>
      </c>
      <c r="E49" s="23" t="n">
        <v>171.9</v>
      </c>
      <c r="F49" s="24" t="n">
        <v>15.9</v>
      </c>
      <c r="G49" s="25" t="n">
        <v>50.9</v>
      </c>
      <c r="H49" s="23" t="n">
        <v>51.4</v>
      </c>
      <c r="I49" s="23" t="n">
        <v>101</v>
      </c>
      <c r="J49" s="23" t="n">
        <v>45.2</v>
      </c>
      <c r="K49" s="24" t="n">
        <v>6.2</v>
      </c>
    </row>
    <row r="50" s="27" customFormat="true" ht="12" hidden="false" customHeight="false" outlineLevel="0" collapsed="false">
      <c r="A50" s="21" t="s">
        <v>50</v>
      </c>
      <c r="B50" s="22" t="n">
        <v>44.4</v>
      </c>
      <c r="C50" s="23" t="n">
        <v>44.6</v>
      </c>
      <c r="D50" s="23" t="n">
        <v>100.5</v>
      </c>
      <c r="E50" s="23" t="n">
        <v>34.8</v>
      </c>
      <c r="F50" s="24" t="n">
        <v>9.8</v>
      </c>
      <c r="G50" s="25" t="n">
        <v>26.9</v>
      </c>
      <c r="H50" s="23" t="n">
        <v>29.7</v>
      </c>
      <c r="I50" s="23" t="n">
        <v>110.4</v>
      </c>
      <c r="J50" s="23" t="n">
        <v>22.3</v>
      </c>
      <c r="K50" s="24" t="n">
        <v>7.4</v>
      </c>
    </row>
    <row r="51" s="27" customFormat="true" ht="12" hidden="false" customHeight="false" outlineLevel="0" collapsed="false">
      <c r="A51" s="21" t="s">
        <v>51</v>
      </c>
      <c r="B51" s="22" t="n">
        <v>239.69</v>
      </c>
      <c r="C51" s="23" t="n">
        <v>243.5</v>
      </c>
      <c r="D51" s="23" t="n">
        <v>101.6</v>
      </c>
      <c r="E51" s="23" t="n">
        <v>220.8</v>
      </c>
      <c r="F51" s="30" t="n">
        <v>22.7</v>
      </c>
      <c r="G51" s="25" t="n">
        <v>150.8</v>
      </c>
      <c r="H51" s="23" t="n">
        <v>150.8</v>
      </c>
      <c r="I51" s="23" t="n">
        <v>100</v>
      </c>
      <c r="J51" s="23" t="n">
        <v>141.9</v>
      </c>
      <c r="K51" s="30" t="n">
        <v>8.9</v>
      </c>
    </row>
    <row r="52" s="27" customFormat="true" ht="13.5" hidden="false" customHeight="true" outlineLevel="0" collapsed="false">
      <c r="A52" s="21" t="s">
        <v>52</v>
      </c>
      <c r="B52" s="22" t="n">
        <v>102.8</v>
      </c>
      <c r="C52" s="23" t="n">
        <v>105.2</v>
      </c>
      <c r="D52" s="23" t="n">
        <v>102.3</v>
      </c>
      <c r="E52" s="23" t="n">
        <v>77.4</v>
      </c>
      <c r="F52" s="24" t="n">
        <v>27.8</v>
      </c>
      <c r="G52" s="25" t="n">
        <v>50</v>
      </c>
      <c r="H52" s="23" t="n">
        <v>62</v>
      </c>
      <c r="I52" s="23" t="n">
        <v>124</v>
      </c>
      <c r="J52" s="23" t="n">
        <v>37.6</v>
      </c>
      <c r="K52" s="24" t="n">
        <v>24.4</v>
      </c>
    </row>
    <row r="53" s="27" customFormat="true" ht="12" hidden="false" customHeight="false" outlineLevel="0" collapsed="false">
      <c r="A53" s="21" t="s">
        <v>53</v>
      </c>
      <c r="B53" s="22" t="n">
        <v>138.69</v>
      </c>
      <c r="C53" s="23" t="n">
        <v>127.8</v>
      </c>
      <c r="D53" s="23" t="n">
        <v>92.1</v>
      </c>
      <c r="E53" s="23" t="n">
        <v>92.3</v>
      </c>
      <c r="F53" s="24" t="n">
        <v>35.5</v>
      </c>
      <c r="G53" s="25" t="n">
        <v>91.2</v>
      </c>
      <c r="H53" s="23" t="n">
        <v>93</v>
      </c>
      <c r="I53" s="23" t="n">
        <v>102</v>
      </c>
      <c r="J53" s="23" t="n">
        <v>77</v>
      </c>
      <c r="K53" s="24" t="n">
        <v>16</v>
      </c>
    </row>
    <row r="54" s="27" customFormat="true" ht="12" hidden="false" customHeight="false" outlineLevel="0" collapsed="false">
      <c r="A54" s="21" t="s">
        <v>54</v>
      </c>
      <c r="B54" s="22" t="n">
        <v>112.25</v>
      </c>
      <c r="C54" s="23" t="n">
        <v>112.3</v>
      </c>
      <c r="D54" s="23" t="n">
        <v>100</v>
      </c>
      <c r="E54" s="23" t="n">
        <v>112.3</v>
      </c>
      <c r="F54" s="24" t="n">
        <v>0</v>
      </c>
      <c r="G54" s="25" t="n">
        <v>36.4</v>
      </c>
      <c r="H54" s="23" t="n">
        <v>36.4</v>
      </c>
      <c r="I54" s="23" t="n">
        <v>100</v>
      </c>
      <c r="J54" s="23" t="n">
        <v>37.2</v>
      </c>
      <c r="K54" s="24" t="n">
        <v>-0.8</v>
      </c>
    </row>
    <row r="55" s="27" customFormat="true" ht="12" hidden="false" customHeight="false" outlineLevel="0" collapsed="false">
      <c r="A55" s="21" t="s">
        <v>55</v>
      </c>
      <c r="B55" s="22" t="n">
        <v>914.49</v>
      </c>
      <c r="C55" s="23" t="n">
        <v>918.2</v>
      </c>
      <c r="D55" s="23" t="n">
        <v>100.4</v>
      </c>
      <c r="E55" s="23" t="n">
        <v>882</v>
      </c>
      <c r="F55" s="24" t="n">
        <v>36.2</v>
      </c>
      <c r="G55" s="25" t="n">
        <v>375.6</v>
      </c>
      <c r="H55" s="23" t="n">
        <v>375.6</v>
      </c>
      <c r="I55" s="23" t="n">
        <v>100</v>
      </c>
      <c r="J55" s="23" t="n">
        <v>379.3</v>
      </c>
      <c r="K55" s="24" t="n">
        <v>-3.7</v>
      </c>
    </row>
    <row r="56" s="29" customFormat="true" ht="12" hidden="false" customHeight="false" outlineLevel="0" collapsed="false">
      <c r="A56" s="16" t="s">
        <v>56</v>
      </c>
      <c r="B56" s="17" t="n">
        <v>15534</v>
      </c>
      <c r="C56" s="18" t="n">
        <v>15712.8</v>
      </c>
      <c r="D56" s="18" t="n">
        <v>101.2</v>
      </c>
      <c r="E56" s="18" t="n">
        <v>15426.4</v>
      </c>
      <c r="F56" s="19" t="n">
        <v>286.4</v>
      </c>
      <c r="G56" s="20" t="n">
        <v>9325.2</v>
      </c>
      <c r="H56" s="18" t="n">
        <v>9202.9</v>
      </c>
      <c r="I56" s="18" t="n">
        <v>98.7</v>
      </c>
      <c r="J56" s="18" t="n">
        <v>9028.5</v>
      </c>
      <c r="K56" s="19" t="n">
        <v>174.4</v>
      </c>
    </row>
    <row r="57" s="27" customFormat="true" ht="12" hidden="false" customHeight="true" outlineLevel="0" collapsed="false">
      <c r="A57" s="21" t="s">
        <v>57</v>
      </c>
      <c r="B57" s="22" t="n">
        <v>2135.2</v>
      </c>
      <c r="C57" s="23" t="n">
        <v>2135.2</v>
      </c>
      <c r="D57" s="23" t="n">
        <v>100</v>
      </c>
      <c r="E57" s="23" t="n">
        <v>2016</v>
      </c>
      <c r="F57" s="24" t="n">
        <v>119.2</v>
      </c>
      <c r="G57" s="25" t="n">
        <v>1300</v>
      </c>
      <c r="H57" s="23" t="n">
        <v>1389</v>
      </c>
      <c r="I57" s="23" t="n">
        <v>106.8</v>
      </c>
      <c r="J57" s="23" t="n">
        <v>1271</v>
      </c>
      <c r="K57" s="24" t="n">
        <v>118</v>
      </c>
    </row>
    <row r="58" s="27" customFormat="true" ht="12" hidden="false" customHeight="false" outlineLevel="0" collapsed="false">
      <c r="A58" s="21" t="s">
        <v>58</v>
      </c>
      <c r="B58" s="22" t="n">
        <v>160.2</v>
      </c>
      <c r="C58" s="23" t="n">
        <v>160.2</v>
      </c>
      <c r="D58" s="23" t="n">
        <v>100</v>
      </c>
      <c r="E58" s="23" t="n">
        <v>163.2</v>
      </c>
      <c r="F58" s="24" t="n">
        <v>-3</v>
      </c>
      <c r="G58" s="25" t="n">
        <v>103.4</v>
      </c>
      <c r="H58" s="23" t="n">
        <v>99</v>
      </c>
      <c r="I58" s="23" t="n">
        <v>95.7</v>
      </c>
      <c r="J58" s="23" t="n">
        <v>102.4</v>
      </c>
      <c r="K58" s="24" t="n">
        <v>-3.4</v>
      </c>
    </row>
    <row r="59" s="27" customFormat="true" ht="12" hidden="false" customHeight="false" outlineLevel="0" collapsed="false">
      <c r="A59" s="21" t="s">
        <v>59</v>
      </c>
      <c r="B59" s="22" t="n">
        <v>397.68</v>
      </c>
      <c r="C59" s="23" t="n">
        <v>397.7</v>
      </c>
      <c r="D59" s="23" t="n">
        <v>100</v>
      </c>
      <c r="E59" s="23" t="n">
        <v>494.3</v>
      </c>
      <c r="F59" s="24" t="n">
        <v>-96.6</v>
      </c>
      <c r="G59" s="25" t="n">
        <v>256.48</v>
      </c>
      <c r="H59" s="23" t="n">
        <v>266</v>
      </c>
      <c r="I59" s="23" t="n">
        <v>103.7</v>
      </c>
      <c r="J59" s="23" t="n">
        <v>351.9</v>
      </c>
      <c r="K59" s="24" t="n">
        <v>-85.9</v>
      </c>
    </row>
    <row r="60" s="27" customFormat="true" ht="12" hidden="false" customHeight="false" outlineLevel="0" collapsed="false">
      <c r="A60" s="21" t="s">
        <v>60</v>
      </c>
      <c r="B60" s="22" t="n">
        <v>1803.57</v>
      </c>
      <c r="C60" s="22" t="n">
        <v>1803.57</v>
      </c>
      <c r="D60" s="23" t="n">
        <v>100</v>
      </c>
      <c r="E60" s="23" t="n">
        <v>1823.6</v>
      </c>
      <c r="F60" s="24" t="n">
        <v>-20</v>
      </c>
      <c r="G60" s="25" t="n">
        <v>999.6</v>
      </c>
      <c r="H60" s="31" t="n">
        <v>1076.7</v>
      </c>
      <c r="I60" s="23" t="n">
        <v>107.7</v>
      </c>
      <c r="J60" s="23" t="n">
        <v>1040.7</v>
      </c>
      <c r="K60" s="24" t="n">
        <v>36</v>
      </c>
    </row>
    <row r="61" s="27" customFormat="true" ht="12" hidden="false" customHeight="false" outlineLevel="0" collapsed="false">
      <c r="A61" s="21" t="s">
        <v>61</v>
      </c>
      <c r="B61" s="22" t="n">
        <v>504.9</v>
      </c>
      <c r="C61" s="23" t="n">
        <v>504.9</v>
      </c>
      <c r="D61" s="23" t="n">
        <v>100</v>
      </c>
      <c r="E61" s="23" t="n">
        <v>500.5</v>
      </c>
      <c r="F61" s="24" t="n">
        <v>4.4</v>
      </c>
      <c r="G61" s="25" t="n">
        <v>345</v>
      </c>
      <c r="H61" s="23" t="n">
        <v>345</v>
      </c>
      <c r="I61" s="23" t="n">
        <v>100</v>
      </c>
      <c r="J61" s="23" t="n">
        <v>344</v>
      </c>
      <c r="K61" s="24" t="n">
        <v>1</v>
      </c>
    </row>
    <row r="62" s="27" customFormat="true" ht="13.5" hidden="false" customHeight="true" outlineLevel="0" collapsed="false">
      <c r="A62" s="21" t="s">
        <v>62</v>
      </c>
      <c r="B62" s="22" t="n">
        <v>305.96</v>
      </c>
      <c r="C62" s="23" t="n">
        <v>306.1</v>
      </c>
      <c r="D62" s="23" t="n">
        <v>100</v>
      </c>
      <c r="E62" s="23" t="n">
        <v>305.9</v>
      </c>
      <c r="F62" s="24" t="n">
        <v>0.2</v>
      </c>
      <c r="G62" s="25" t="n">
        <v>195.6</v>
      </c>
      <c r="H62" s="23" t="n">
        <v>201.5</v>
      </c>
      <c r="I62" s="23" t="n">
        <v>103</v>
      </c>
      <c r="J62" s="23" t="n">
        <v>211.3</v>
      </c>
      <c r="K62" s="24" t="n">
        <v>-9.8</v>
      </c>
    </row>
    <row r="63" s="27" customFormat="true" ht="12" hidden="false" customHeight="false" outlineLevel="0" collapsed="false">
      <c r="A63" s="21" t="s">
        <v>63</v>
      </c>
      <c r="B63" s="22" t="n">
        <v>341.5</v>
      </c>
      <c r="C63" s="23" t="n">
        <v>341.5</v>
      </c>
      <c r="D63" s="23" t="n">
        <v>100</v>
      </c>
      <c r="E63" s="23" t="n">
        <v>434.1</v>
      </c>
      <c r="F63" s="24" t="n">
        <v>-92.6</v>
      </c>
      <c r="G63" s="25" t="n">
        <v>240.5</v>
      </c>
      <c r="H63" s="23" t="n">
        <v>237.4</v>
      </c>
      <c r="I63" s="23" t="n">
        <v>98.7</v>
      </c>
      <c r="J63" s="23" t="n">
        <v>234.8</v>
      </c>
      <c r="K63" s="24" t="n">
        <v>2.6</v>
      </c>
    </row>
    <row r="64" s="27" customFormat="true" ht="12" hidden="false" customHeight="false" outlineLevel="0" collapsed="false">
      <c r="A64" s="21" t="s">
        <v>64</v>
      </c>
      <c r="B64" s="22" t="n">
        <v>678.7</v>
      </c>
      <c r="C64" s="23" t="n">
        <v>621.9</v>
      </c>
      <c r="D64" s="23" t="n">
        <v>91.6</v>
      </c>
      <c r="E64" s="23" t="n">
        <v>716.7</v>
      </c>
      <c r="F64" s="24" t="n">
        <v>-94.8</v>
      </c>
      <c r="G64" s="25" t="n">
        <v>430</v>
      </c>
      <c r="H64" s="23" t="n">
        <v>378.5</v>
      </c>
      <c r="I64" s="23" t="n">
        <v>88</v>
      </c>
      <c r="J64" s="23" t="n">
        <v>429.6</v>
      </c>
      <c r="K64" s="24" t="n">
        <v>-51.1</v>
      </c>
    </row>
    <row r="65" s="27" customFormat="true" ht="12" hidden="false" customHeight="false" outlineLevel="0" collapsed="false">
      <c r="A65" s="21" t="s">
        <v>65</v>
      </c>
      <c r="B65" s="22" t="n">
        <v>3493.4</v>
      </c>
      <c r="C65" s="23" t="n">
        <v>3493.4</v>
      </c>
      <c r="D65" s="23" t="n">
        <v>100</v>
      </c>
      <c r="E65" s="23" t="n">
        <v>3280.9</v>
      </c>
      <c r="F65" s="24" t="n">
        <v>212.5</v>
      </c>
      <c r="G65" s="25" t="n">
        <v>2615.4</v>
      </c>
      <c r="H65" s="23" t="n">
        <v>2350.5</v>
      </c>
      <c r="I65" s="23" t="n">
        <v>89.9</v>
      </c>
      <c r="J65" s="23" t="n">
        <v>2314.1</v>
      </c>
      <c r="K65" s="24" t="n">
        <v>36.4</v>
      </c>
    </row>
    <row r="66" s="27" customFormat="true" ht="12" hidden="false" customHeight="false" outlineLevel="0" collapsed="false">
      <c r="A66" s="21" t="s">
        <v>66</v>
      </c>
      <c r="B66" s="22" t="n">
        <v>719.9</v>
      </c>
      <c r="C66" s="23" t="n">
        <v>743.3</v>
      </c>
      <c r="D66" s="23" t="n">
        <v>103.3</v>
      </c>
      <c r="E66" s="23" t="n">
        <v>876.2</v>
      </c>
      <c r="F66" s="24" t="n">
        <v>-132.9</v>
      </c>
      <c r="G66" s="25" t="n">
        <v>335.3</v>
      </c>
      <c r="H66" s="23" t="n">
        <v>346.9</v>
      </c>
      <c r="I66" s="23" t="n">
        <v>103.5</v>
      </c>
      <c r="J66" s="23" t="n">
        <v>410.1</v>
      </c>
      <c r="K66" s="24" t="n">
        <v>-63.2</v>
      </c>
    </row>
    <row r="67" s="27" customFormat="true" ht="12" hidden="false" customHeight="false" outlineLevel="0" collapsed="false">
      <c r="A67" s="21" t="s">
        <v>67</v>
      </c>
      <c r="B67" s="22" t="n">
        <v>396.55</v>
      </c>
      <c r="C67" s="23" t="n">
        <v>396.8</v>
      </c>
      <c r="D67" s="23" t="n">
        <v>100.1</v>
      </c>
      <c r="E67" s="23" t="n">
        <v>283</v>
      </c>
      <c r="F67" s="24" t="n">
        <v>113.8</v>
      </c>
      <c r="G67" s="25" t="n">
        <v>267.83</v>
      </c>
      <c r="H67" s="23" t="n">
        <v>229.1</v>
      </c>
      <c r="I67" s="23" t="n">
        <v>85.5</v>
      </c>
      <c r="J67" s="23" t="n">
        <v>240</v>
      </c>
      <c r="K67" s="24" t="n">
        <v>-10.9</v>
      </c>
    </row>
    <row r="68" customFormat="false" ht="12" hidden="true" customHeight="false" outlineLevel="0" collapsed="false">
      <c r="A68" s="21"/>
      <c r="B68" s="22" t="n">
        <v>0</v>
      </c>
      <c r="C68" s="23" t="n">
        <v>0</v>
      </c>
      <c r="D68" s="23" t="e">
        <f aca="false"/>
        <v>#DIV/0!</v>
      </c>
      <c r="E68" s="23"/>
      <c r="F68" s="24" t="n">
        <v>0</v>
      </c>
      <c r="G68" s="25" t="n">
        <v>0</v>
      </c>
      <c r="H68" s="23"/>
      <c r="I68" s="23" t="e">
        <f aca="false"/>
        <v>#DIV/0!</v>
      </c>
      <c r="J68" s="23"/>
      <c r="K68" s="24" t="n">
        <v>0</v>
      </c>
    </row>
    <row r="69" s="27" customFormat="true" ht="12" hidden="false" customHeight="false" outlineLevel="0" collapsed="false">
      <c r="A69" s="21" t="s">
        <v>68</v>
      </c>
      <c r="B69" s="22" t="n">
        <v>1460</v>
      </c>
      <c r="C69" s="23" t="n">
        <v>1465</v>
      </c>
      <c r="D69" s="23" t="n">
        <v>100.3</v>
      </c>
      <c r="E69" s="23" t="n">
        <v>1411</v>
      </c>
      <c r="F69" s="24" t="n">
        <v>54</v>
      </c>
      <c r="G69" s="25" t="n">
        <v>700</v>
      </c>
      <c r="H69" s="23" t="n">
        <v>720</v>
      </c>
      <c r="I69" s="23" t="n">
        <v>102.9</v>
      </c>
      <c r="J69" s="23" t="n">
        <v>630</v>
      </c>
      <c r="K69" s="24" t="n">
        <v>90</v>
      </c>
    </row>
    <row r="70" s="27" customFormat="true" ht="12" hidden="false" customHeight="false" outlineLevel="0" collapsed="false">
      <c r="A70" s="21" t="s">
        <v>69</v>
      </c>
      <c r="B70" s="22" t="n">
        <v>2512</v>
      </c>
      <c r="C70" s="23" t="n">
        <v>2718.2</v>
      </c>
      <c r="D70" s="23" t="n">
        <v>108.2</v>
      </c>
      <c r="E70" s="23" t="n">
        <v>2450.2</v>
      </c>
      <c r="F70" s="24" t="n">
        <v>268</v>
      </c>
      <c r="G70" s="25" t="n">
        <v>1221.1</v>
      </c>
      <c r="H70" s="23" t="n">
        <v>1285.3</v>
      </c>
      <c r="I70" s="23" t="n">
        <v>105.3</v>
      </c>
      <c r="J70" s="23" t="n">
        <v>1121.4</v>
      </c>
      <c r="K70" s="24" t="n">
        <v>163.9</v>
      </c>
    </row>
    <row r="71" s="27" customFormat="true" ht="12" hidden="false" customHeight="false" outlineLevel="0" collapsed="false">
      <c r="A71" s="21" t="s">
        <v>70</v>
      </c>
      <c r="B71" s="22" t="n">
        <v>624.4</v>
      </c>
      <c r="C71" s="23" t="n">
        <v>625</v>
      </c>
      <c r="D71" s="23" t="n">
        <v>100.1</v>
      </c>
      <c r="E71" s="23" t="n">
        <v>670.8</v>
      </c>
      <c r="F71" s="24" t="n">
        <v>-45.8</v>
      </c>
      <c r="G71" s="25" t="n">
        <v>315</v>
      </c>
      <c r="H71" s="23" t="n">
        <v>278</v>
      </c>
      <c r="I71" s="23" t="n">
        <v>88.3</v>
      </c>
      <c r="J71" s="23" t="n">
        <v>327.2</v>
      </c>
      <c r="K71" s="24" t="n">
        <v>-49.2</v>
      </c>
    </row>
    <row r="72" s="29" customFormat="true" ht="12" hidden="false" customHeight="false" outlineLevel="0" collapsed="false">
      <c r="A72" s="16" t="s">
        <v>71</v>
      </c>
      <c r="B72" s="17" t="n">
        <v>4387.7</v>
      </c>
      <c r="C72" s="18" t="n">
        <v>4300.7</v>
      </c>
      <c r="D72" s="18" t="n">
        <v>98</v>
      </c>
      <c r="E72" s="18" t="n">
        <v>4475.1</v>
      </c>
      <c r="F72" s="19" t="n">
        <v>-174.4</v>
      </c>
      <c r="G72" s="20" t="n">
        <v>3646.9</v>
      </c>
      <c r="H72" s="18" t="n">
        <v>3449.1</v>
      </c>
      <c r="I72" s="18" t="n">
        <v>94.6</v>
      </c>
      <c r="J72" s="18" t="n">
        <v>3627.6</v>
      </c>
      <c r="K72" s="19" t="n">
        <v>-178.5</v>
      </c>
    </row>
    <row r="73" s="27" customFormat="true" ht="12" hidden="false" customHeight="false" outlineLevel="0" collapsed="false">
      <c r="A73" s="21" t="s">
        <v>72</v>
      </c>
      <c r="B73" s="22" t="n">
        <v>1340.3</v>
      </c>
      <c r="C73" s="23" t="n">
        <v>1284.8</v>
      </c>
      <c r="D73" s="23" t="n">
        <v>95.9</v>
      </c>
      <c r="E73" s="23" t="n">
        <v>1313</v>
      </c>
      <c r="F73" s="24" t="n">
        <v>-28.2</v>
      </c>
      <c r="G73" s="25" t="n">
        <v>1152.2</v>
      </c>
      <c r="H73" s="23" t="n">
        <v>1081.8</v>
      </c>
      <c r="I73" s="23" t="n">
        <v>93.9</v>
      </c>
      <c r="J73" s="23" t="n">
        <v>1139.1</v>
      </c>
      <c r="K73" s="24" t="n">
        <v>-57.3</v>
      </c>
    </row>
    <row r="74" s="27" customFormat="true" ht="12" hidden="false" customHeight="false" outlineLevel="0" collapsed="false">
      <c r="A74" s="21" t="s">
        <v>73</v>
      </c>
      <c r="B74" s="22" t="n">
        <v>548</v>
      </c>
      <c r="C74" s="23" t="n">
        <v>534.3</v>
      </c>
      <c r="D74" s="23" t="n">
        <v>97.5</v>
      </c>
      <c r="E74" s="23" t="n">
        <v>490.7</v>
      </c>
      <c r="F74" s="24" t="n">
        <v>43.6</v>
      </c>
      <c r="G74" s="25" t="n">
        <v>388</v>
      </c>
      <c r="H74" s="23" t="n">
        <v>380</v>
      </c>
      <c r="I74" s="23" t="n">
        <v>97.9</v>
      </c>
      <c r="J74" s="23" t="n">
        <v>378.1</v>
      </c>
      <c r="K74" s="24" t="n">
        <v>1.9</v>
      </c>
    </row>
    <row r="75" s="27" customFormat="true" ht="12" hidden="false" customHeight="false" outlineLevel="0" collapsed="false">
      <c r="A75" s="21" t="s">
        <v>74</v>
      </c>
      <c r="B75" s="22" t="n">
        <v>929.4</v>
      </c>
      <c r="C75" s="23" t="n">
        <v>910.8</v>
      </c>
      <c r="D75" s="23" t="n">
        <v>98</v>
      </c>
      <c r="E75" s="23" t="n">
        <v>926.4</v>
      </c>
      <c r="F75" s="24" t="n">
        <v>-15.6</v>
      </c>
      <c r="G75" s="25" t="n">
        <v>706.7</v>
      </c>
      <c r="H75" s="23" t="n">
        <v>685.3</v>
      </c>
      <c r="I75" s="23" t="n">
        <v>97</v>
      </c>
      <c r="J75" s="23" t="n">
        <v>698.5</v>
      </c>
      <c r="K75" s="24" t="n">
        <v>-13.2</v>
      </c>
    </row>
    <row r="76" customFormat="false" ht="12" hidden="true" customHeight="false" outlineLevel="0" collapsed="false">
      <c r="A76" s="21" t="s">
        <v>75</v>
      </c>
      <c r="B76" s="22" t="n">
        <v>0</v>
      </c>
      <c r="C76" s="23" t="n">
        <v>0</v>
      </c>
      <c r="D76" s="23" t="e">
        <f aca="false"/>
        <v>#DIV/0!</v>
      </c>
      <c r="E76" s="23"/>
      <c r="F76" s="24" t="n">
        <v>0</v>
      </c>
      <c r="G76" s="25"/>
      <c r="H76" s="23"/>
      <c r="I76" s="23" t="e">
        <f aca="false"/>
        <v>#DIV/0!</v>
      </c>
      <c r="J76" s="23"/>
      <c r="K76" s="24" t="n">
        <v>0</v>
      </c>
    </row>
    <row r="77" customFormat="false" ht="12" hidden="true" customHeight="false" outlineLevel="0" collapsed="false">
      <c r="A77" s="21" t="s">
        <v>76</v>
      </c>
      <c r="B77" s="22" t="n">
        <v>0</v>
      </c>
      <c r="C77" s="23" t="n">
        <v>0</v>
      </c>
      <c r="D77" s="23" t="e">
        <f aca="false"/>
        <v>#DIV/0!</v>
      </c>
      <c r="E77" s="23"/>
      <c r="F77" s="24" t="n">
        <v>0</v>
      </c>
      <c r="G77" s="25"/>
      <c r="H77" s="23"/>
      <c r="I77" s="23" t="e">
        <f aca="false"/>
        <v>#DIV/0!</v>
      </c>
      <c r="J77" s="23"/>
      <c r="K77" s="24" t="n">
        <v>0</v>
      </c>
    </row>
    <row r="78" s="27" customFormat="true" ht="12" hidden="false" customHeight="false" outlineLevel="0" collapsed="false">
      <c r="A78" s="21" t="s">
        <v>77</v>
      </c>
      <c r="B78" s="22" t="n">
        <v>1570</v>
      </c>
      <c r="C78" s="23" t="n">
        <v>1570.8</v>
      </c>
      <c r="D78" s="23" t="n">
        <v>100.1</v>
      </c>
      <c r="E78" s="23" t="n">
        <v>1745</v>
      </c>
      <c r="F78" s="24" t="n">
        <v>-174.2</v>
      </c>
      <c r="G78" s="25" t="n">
        <v>1360</v>
      </c>
      <c r="H78" s="23" t="n">
        <v>1302</v>
      </c>
      <c r="I78" s="23" t="n">
        <v>95.7</v>
      </c>
      <c r="J78" s="23" t="n">
        <v>1411.9</v>
      </c>
      <c r="K78" s="24" t="n">
        <v>-109.9</v>
      </c>
    </row>
    <row r="79" s="29" customFormat="true" ht="12" hidden="false" customHeight="false" outlineLevel="0" collapsed="false">
      <c r="A79" s="16" t="s">
        <v>78</v>
      </c>
      <c r="B79" s="17" t="n">
        <v>13064.8</v>
      </c>
      <c r="C79" s="18" t="n">
        <v>12822.7</v>
      </c>
      <c r="D79" s="18" t="n">
        <v>98.1</v>
      </c>
      <c r="E79" s="18" t="n">
        <v>12714.6</v>
      </c>
      <c r="F79" s="19" t="n">
        <v>108.1</v>
      </c>
      <c r="G79" s="20" t="n">
        <v>9806.4</v>
      </c>
      <c r="H79" s="18" t="n">
        <v>9761</v>
      </c>
      <c r="I79" s="18" t="n">
        <v>99.5</v>
      </c>
      <c r="J79" s="18" t="n">
        <v>9732</v>
      </c>
      <c r="K79" s="19" t="n">
        <v>29</v>
      </c>
    </row>
    <row r="80" s="27" customFormat="true" ht="12" hidden="false" customHeight="false" outlineLevel="0" collapsed="false">
      <c r="A80" s="21" t="s">
        <v>79</v>
      </c>
      <c r="B80" s="22" t="n">
        <v>46.7</v>
      </c>
      <c r="C80" s="23" t="n">
        <v>36.7</v>
      </c>
      <c r="D80" s="23" t="n">
        <v>78.6</v>
      </c>
      <c r="E80" s="23" t="n">
        <v>12.5</v>
      </c>
      <c r="F80" s="24" t="n">
        <v>24.2</v>
      </c>
      <c r="G80" s="25" t="n">
        <v>8.5</v>
      </c>
      <c r="H80" s="23" t="n">
        <v>6.1</v>
      </c>
      <c r="I80" s="23" t="n">
        <v>71.8</v>
      </c>
      <c r="J80" s="23" t="n">
        <v>6.5</v>
      </c>
      <c r="K80" s="24" t="n">
        <v>-0.4</v>
      </c>
    </row>
    <row r="81" s="27" customFormat="true" ht="12" hidden="false" customHeight="false" outlineLevel="0" collapsed="false">
      <c r="A81" s="21" t="s">
        <v>80</v>
      </c>
      <c r="B81" s="22" t="n">
        <v>155.9</v>
      </c>
      <c r="C81" s="23" t="n">
        <v>110.1</v>
      </c>
      <c r="D81" s="23" t="n">
        <v>70.6</v>
      </c>
      <c r="E81" s="23" t="n">
        <v>155.5</v>
      </c>
      <c r="F81" s="24" t="n">
        <v>-45.4</v>
      </c>
      <c r="G81" s="25" t="n">
        <v>96</v>
      </c>
      <c r="H81" s="23" t="n">
        <v>85.1</v>
      </c>
      <c r="I81" s="23" t="n">
        <v>88.6</v>
      </c>
      <c r="J81" s="23" t="n">
        <v>91.6</v>
      </c>
      <c r="K81" s="24" t="n">
        <v>-6.5</v>
      </c>
    </row>
    <row r="82" s="27" customFormat="true" ht="12" hidden="false" customHeight="false" outlineLevel="0" collapsed="false">
      <c r="A82" s="21" t="s">
        <v>81</v>
      </c>
      <c r="B82" s="22" t="n">
        <v>31.495</v>
      </c>
      <c r="C82" s="23" t="n">
        <v>16.2</v>
      </c>
      <c r="D82" s="23" t="n">
        <v>51.4</v>
      </c>
      <c r="E82" s="23" t="n">
        <v>16</v>
      </c>
      <c r="F82" s="24" t="n">
        <v>0.2</v>
      </c>
      <c r="G82" s="25" t="n">
        <v>19.3</v>
      </c>
      <c r="H82" s="23" t="n">
        <v>4.1</v>
      </c>
      <c r="I82" s="23" t="n">
        <v>21.2</v>
      </c>
      <c r="J82" s="23" t="n">
        <v>6.6</v>
      </c>
      <c r="K82" s="24" t="n">
        <v>-2.5</v>
      </c>
    </row>
    <row r="83" s="27" customFormat="true" ht="12" hidden="false" customHeight="false" outlineLevel="0" collapsed="false">
      <c r="A83" s="21" t="s">
        <v>82</v>
      </c>
      <c r="B83" s="22" t="n">
        <v>173.18</v>
      </c>
      <c r="C83" s="23" t="n">
        <v>136.3</v>
      </c>
      <c r="D83" s="23" t="n">
        <v>78.7</v>
      </c>
      <c r="E83" s="23" t="n">
        <v>169.9</v>
      </c>
      <c r="F83" s="24" t="n">
        <v>-33.6</v>
      </c>
      <c r="G83" s="25" t="n">
        <v>110</v>
      </c>
      <c r="H83" s="23" t="n">
        <v>104.5</v>
      </c>
      <c r="I83" s="23" t="n">
        <v>95</v>
      </c>
      <c r="J83" s="23" t="n">
        <v>110.4</v>
      </c>
      <c r="K83" s="24" t="n">
        <v>-5.9</v>
      </c>
    </row>
    <row r="84" s="27" customFormat="true" ht="12" hidden="false" customHeight="false" outlineLevel="0" collapsed="false">
      <c r="A84" s="21" t="s">
        <v>83</v>
      </c>
      <c r="B84" s="22" t="n">
        <v>4839</v>
      </c>
      <c r="C84" s="23" t="n">
        <v>4839</v>
      </c>
      <c r="D84" s="23" t="n">
        <v>100</v>
      </c>
      <c r="E84" s="23" t="n">
        <v>4772.1</v>
      </c>
      <c r="F84" s="24" t="n">
        <v>66.9</v>
      </c>
      <c r="G84" s="25" t="n">
        <v>3590</v>
      </c>
      <c r="H84" s="23" t="n">
        <v>3588.9</v>
      </c>
      <c r="I84" s="23" t="n">
        <v>100</v>
      </c>
      <c r="J84" s="23" t="n">
        <v>3531</v>
      </c>
      <c r="K84" s="24" t="n">
        <v>57.9</v>
      </c>
    </row>
    <row r="85" s="27" customFormat="true" ht="12" hidden="false" customHeight="false" outlineLevel="0" collapsed="false">
      <c r="A85" s="21" t="s">
        <v>84</v>
      </c>
      <c r="B85" s="22" t="n">
        <v>1304.875</v>
      </c>
      <c r="C85" s="23" t="n">
        <v>1316.2</v>
      </c>
      <c r="D85" s="23" t="n">
        <v>100.9</v>
      </c>
      <c r="E85" s="23" t="n">
        <v>1226.8</v>
      </c>
      <c r="F85" s="24" t="n">
        <v>89.4</v>
      </c>
      <c r="G85" s="25" t="n">
        <v>1040</v>
      </c>
      <c r="H85" s="23" t="n">
        <v>1035.9</v>
      </c>
      <c r="I85" s="23" t="n">
        <v>99.6</v>
      </c>
      <c r="J85" s="23" t="n">
        <v>1031.7</v>
      </c>
      <c r="K85" s="24" t="n">
        <v>4.2</v>
      </c>
    </row>
    <row r="86" customFormat="false" ht="12" hidden="true" customHeight="false" outlineLevel="0" collapsed="false">
      <c r="A86" s="21" t="s">
        <v>85</v>
      </c>
      <c r="B86" s="22" t="n">
        <v>0</v>
      </c>
      <c r="C86" s="23" t="n">
        <v>0</v>
      </c>
      <c r="D86" s="23" t="e">
        <f aca="false"/>
        <v>#DIV/0!</v>
      </c>
      <c r="E86" s="23"/>
      <c r="F86" s="24" t="n">
        <v>0</v>
      </c>
      <c r="G86" s="25" t="n">
        <v>0</v>
      </c>
      <c r="H86" s="23"/>
      <c r="I86" s="23" t="e">
        <f aca="false"/>
        <v>#DIV/0!</v>
      </c>
      <c r="J86" s="23"/>
      <c r="K86" s="24" t="n">
        <v>0</v>
      </c>
    </row>
    <row r="87" customFormat="false" ht="12" hidden="true" customHeight="false" outlineLevel="0" collapsed="false">
      <c r="A87" s="21" t="s">
        <v>86</v>
      </c>
      <c r="B87" s="22" t="n">
        <v>0</v>
      </c>
      <c r="C87" s="23" t="n">
        <v>0</v>
      </c>
      <c r="D87" s="23" t="e">
        <f aca="false"/>
        <v>#DIV/0!</v>
      </c>
      <c r="E87" s="23"/>
      <c r="F87" s="24" t="n">
        <v>0</v>
      </c>
      <c r="G87" s="25" t="n">
        <v>0</v>
      </c>
      <c r="H87" s="23"/>
      <c r="I87" s="23" t="e">
        <f aca="false"/>
        <v>#DIV/0!</v>
      </c>
      <c r="J87" s="23"/>
      <c r="K87" s="24" t="n">
        <v>0</v>
      </c>
    </row>
    <row r="88" s="27" customFormat="true" ht="12" hidden="false" customHeight="false" outlineLevel="0" collapsed="false">
      <c r="A88" s="21" t="s">
        <v>87</v>
      </c>
      <c r="B88" s="22" t="n">
        <v>546.8</v>
      </c>
      <c r="C88" s="23" t="n">
        <v>481.4</v>
      </c>
      <c r="D88" s="23" t="n">
        <v>88</v>
      </c>
      <c r="E88" s="23" t="n">
        <v>531.4</v>
      </c>
      <c r="F88" s="24" t="n">
        <v>-50</v>
      </c>
      <c r="G88" s="25" t="n">
        <v>408</v>
      </c>
      <c r="H88" s="23" t="n">
        <v>411</v>
      </c>
      <c r="I88" s="23" t="n">
        <v>100.7</v>
      </c>
      <c r="J88" s="23" t="n">
        <v>409.4</v>
      </c>
      <c r="K88" s="24" t="n">
        <v>1.6</v>
      </c>
    </row>
    <row r="89" customFormat="false" ht="12" hidden="true" customHeight="false" outlineLevel="0" collapsed="false">
      <c r="A89" s="21" t="s">
        <v>88</v>
      </c>
      <c r="B89" s="22" t="n">
        <v>0</v>
      </c>
      <c r="C89" s="23" t="n">
        <v>0</v>
      </c>
      <c r="D89" s="23" t="e">
        <f aca="false"/>
        <v>#DIV/0!</v>
      </c>
      <c r="E89" s="23"/>
      <c r="F89" s="24" t="n">
        <v>0</v>
      </c>
      <c r="G89" s="25" t="n">
        <v>0</v>
      </c>
      <c r="H89" s="23"/>
      <c r="I89" s="23" t="e">
        <f aca="false"/>
        <v>#DIV/0!</v>
      </c>
      <c r="J89" s="23"/>
      <c r="K89" s="24" t="n">
        <v>0</v>
      </c>
    </row>
    <row r="90" s="27" customFormat="true" ht="12" hidden="false" customHeight="false" outlineLevel="0" collapsed="false">
      <c r="A90" s="21" t="s">
        <v>89</v>
      </c>
      <c r="B90" s="22" t="n">
        <v>792.2</v>
      </c>
      <c r="C90" s="23" t="n">
        <v>792.2</v>
      </c>
      <c r="D90" s="23" t="n">
        <v>100</v>
      </c>
      <c r="E90" s="23" t="n">
        <v>764</v>
      </c>
      <c r="F90" s="24" t="n">
        <v>28.2</v>
      </c>
      <c r="G90" s="25" t="n">
        <v>575.2</v>
      </c>
      <c r="H90" s="23" t="n">
        <v>570.5</v>
      </c>
      <c r="I90" s="23" t="n">
        <v>99.2</v>
      </c>
      <c r="J90" s="23" t="n">
        <v>564.3</v>
      </c>
      <c r="K90" s="24" t="n">
        <v>6.2</v>
      </c>
    </row>
    <row r="91" s="27" customFormat="true" ht="12" hidden="false" customHeight="false" outlineLevel="0" collapsed="false">
      <c r="A91" s="21" t="s">
        <v>90</v>
      </c>
      <c r="B91" s="22" t="n">
        <v>1979.33</v>
      </c>
      <c r="C91" s="23" t="n">
        <v>1935</v>
      </c>
      <c r="D91" s="23" t="n">
        <v>97.8</v>
      </c>
      <c r="E91" s="23" t="n">
        <v>1964.3</v>
      </c>
      <c r="F91" s="24" t="n">
        <v>-29.3</v>
      </c>
      <c r="G91" s="25" t="n">
        <v>1486.43</v>
      </c>
      <c r="H91" s="23" t="n">
        <v>1470.8</v>
      </c>
      <c r="I91" s="23" t="n">
        <v>98.9</v>
      </c>
      <c r="J91" s="23" t="n">
        <v>1518</v>
      </c>
      <c r="K91" s="24" t="n">
        <v>-47.2</v>
      </c>
    </row>
    <row r="92" s="27" customFormat="true" ht="12" hidden="false" customHeight="false" outlineLevel="0" collapsed="false">
      <c r="A92" s="21" t="s">
        <v>91</v>
      </c>
      <c r="B92" s="22" t="n">
        <v>2725.18</v>
      </c>
      <c r="C92" s="23" t="n">
        <v>2734.1</v>
      </c>
      <c r="D92" s="23" t="n">
        <v>100.3</v>
      </c>
      <c r="E92" s="23" t="n">
        <v>2665.2</v>
      </c>
      <c r="F92" s="24" t="n">
        <v>68.9</v>
      </c>
      <c r="G92" s="25" t="n">
        <v>2117</v>
      </c>
      <c r="H92" s="23" t="n">
        <v>2147.3</v>
      </c>
      <c r="I92" s="23" t="n">
        <v>101.4</v>
      </c>
      <c r="J92" s="23" t="n">
        <v>2112.2</v>
      </c>
      <c r="K92" s="24" t="n">
        <v>35.1</v>
      </c>
    </row>
    <row r="93" s="27" customFormat="true" ht="12" hidden="false" customHeight="false" outlineLevel="0" collapsed="false">
      <c r="A93" s="21" t="s">
        <v>92</v>
      </c>
      <c r="B93" s="22" t="n">
        <v>270.1</v>
      </c>
      <c r="C93" s="23" t="n">
        <v>246.7</v>
      </c>
      <c r="D93" s="23" t="n">
        <v>91.3</v>
      </c>
      <c r="E93" s="23" t="n">
        <v>289</v>
      </c>
      <c r="F93" s="24" t="n">
        <v>-42.3</v>
      </c>
      <c r="G93" s="25" t="n">
        <v>209.7</v>
      </c>
      <c r="H93" s="23" t="n">
        <v>195.9</v>
      </c>
      <c r="I93" s="23" t="n">
        <v>93.4</v>
      </c>
      <c r="J93" s="23" t="n">
        <v>215.6</v>
      </c>
      <c r="K93" s="24" t="n">
        <v>-19.7</v>
      </c>
    </row>
    <row r="94" s="27" customFormat="true" ht="12" hidden="false" customHeight="false" outlineLevel="0" collapsed="false">
      <c r="A94" s="21" t="s">
        <v>93</v>
      </c>
      <c r="B94" s="22" t="n">
        <v>200</v>
      </c>
      <c r="C94" s="23" t="n">
        <v>178.8</v>
      </c>
      <c r="D94" s="23" t="n">
        <v>89.4</v>
      </c>
      <c r="E94" s="23" t="n">
        <v>147.9</v>
      </c>
      <c r="F94" s="24" t="n">
        <v>30.9</v>
      </c>
      <c r="G94" s="25" t="n">
        <v>146.3</v>
      </c>
      <c r="H94" s="23" t="n">
        <v>140.9</v>
      </c>
      <c r="I94" s="23" t="n">
        <v>96.3</v>
      </c>
      <c r="J94" s="23" t="n">
        <v>134.7</v>
      </c>
      <c r="K94" s="24" t="n">
        <v>6.2</v>
      </c>
    </row>
    <row r="95" s="27" customFormat="true" ht="12" hidden="true" customHeight="false" outlineLevel="0" collapsed="false">
      <c r="A95" s="21" t="s">
        <v>94</v>
      </c>
      <c r="B95" s="22" t="n">
        <v>0</v>
      </c>
      <c r="C95" s="23" t="n">
        <v>0</v>
      </c>
      <c r="D95" s="23" t="e">
        <f aca="false"/>
        <v>#DIV/0!</v>
      </c>
      <c r="E95" s="23"/>
      <c r="F95" s="19" t="n">
        <v>0</v>
      </c>
      <c r="G95" s="25"/>
      <c r="H95" s="23"/>
      <c r="I95" s="23" t="e">
        <f aca="false"/>
        <v>#DIV/0!</v>
      </c>
      <c r="J95" s="23"/>
      <c r="K95" s="19" t="n">
        <v>0</v>
      </c>
    </row>
    <row r="96" s="29" customFormat="true" ht="12" hidden="false" customHeight="false" outlineLevel="0" collapsed="false">
      <c r="A96" s="16" t="s">
        <v>95</v>
      </c>
      <c r="B96" s="17" t="n">
        <v>1694.2</v>
      </c>
      <c r="C96" s="18" t="n">
        <v>1554.9</v>
      </c>
      <c r="D96" s="18" t="n">
        <v>91.8</v>
      </c>
      <c r="E96" s="18" t="n">
        <v>1490.1</v>
      </c>
      <c r="F96" s="19" t="n">
        <v>64.8</v>
      </c>
      <c r="G96" s="20" t="n">
        <v>351.165</v>
      </c>
      <c r="H96" s="18" t="n">
        <v>309.6</v>
      </c>
      <c r="I96" s="18" t="n">
        <v>88.2</v>
      </c>
      <c r="J96" s="18" t="n">
        <v>322.6</v>
      </c>
      <c r="K96" s="19" t="n">
        <v>-13</v>
      </c>
    </row>
    <row r="97" s="27" customFormat="true" ht="12" hidden="false" customHeight="false" outlineLevel="0" collapsed="false">
      <c r="A97" s="21" t="s">
        <v>96</v>
      </c>
      <c r="B97" s="22" t="n">
        <v>38.3</v>
      </c>
      <c r="C97" s="23" t="n">
        <v>31.4</v>
      </c>
      <c r="D97" s="23" t="n">
        <v>82</v>
      </c>
      <c r="E97" s="23" t="n">
        <v>39</v>
      </c>
      <c r="F97" s="24" t="n">
        <v>-7.6</v>
      </c>
      <c r="G97" s="25" t="n">
        <v>10.7</v>
      </c>
      <c r="H97" s="23" t="n">
        <v>11.8</v>
      </c>
      <c r="I97" s="23" t="n">
        <v>110.3</v>
      </c>
      <c r="J97" s="23" t="n">
        <v>10.4</v>
      </c>
      <c r="K97" s="24" t="n">
        <v>1.4</v>
      </c>
    </row>
    <row r="98" s="27" customFormat="true" ht="12" hidden="false" customHeight="false" outlineLevel="0" collapsed="false">
      <c r="A98" s="21" t="s">
        <v>97</v>
      </c>
      <c r="B98" s="22" t="n">
        <v>387</v>
      </c>
      <c r="C98" s="23" t="n">
        <v>257.2</v>
      </c>
      <c r="D98" s="23" t="n">
        <v>66.5</v>
      </c>
      <c r="E98" s="23" t="n">
        <v>313.5</v>
      </c>
      <c r="F98" s="24" t="n">
        <v>-56.3</v>
      </c>
      <c r="G98" s="25" t="n">
        <v>119.5</v>
      </c>
      <c r="H98" s="23" t="n">
        <v>95.3</v>
      </c>
      <c r="I98" s="23" t="n">
        <v>79.7</v>
      </c>
      <c r="J98" s="23" t="n">
        <v>104.3</v>
      </c>
      <c r="K98" s="24" t="n">
        <v>-9</v>
      </c>
    </row>
    <row r="99" s="27" customFormat="true" ht="12" hidden="false" customHeight="false" outlineLevel="0" collapsed="false">
      <c r="A99" s="21" t="s">
        <v>98</v>
      </c>
      <c r="B99" s="22" t="n">
        <v>66.9</v>
      </c>
      <c r="C99" s="23" t="n">
        <v>61.8</v>
      </c>
      <c r="D99" s="23" t="n">
        <v>92.4</v>
      </c>
      <c r="E99" s="23" t="n">
        <v>68.4</v>
      </c>
      <c r="F99" s="24" t="n">
        <v>-6.6</v>
      </c>
      <c r="G99" s="25" t="n">
        <v>11.865</v>
      </c>
      <c r="H99" s="23" t="n">
        <v>11.8</v>
      </c>
      <c r="I99" s="23" t="n">
        <v>99.5</v>
      </c>
      <c r="J99" s="23" t="n">
        <v>9.3</v>
      </c>
      <c r="K99" s="24" t="n">
        <v>2.5</v>
      </c>
    </row>
    <row r="100" s="27" customFormat="true" ht="12" hidden="false" customHeight="false" outlineLevel="0" collapsed="false">
      <c r="A100" s="21" t="s">
        <v>99</v>
      </c>
      <c r="B100" s="22" t="n">
        <v>1059.5</v>
      </c>
      <c r="C100" s="23" t="n">
        <v>1077.6</v>
      </c>
      <c r="D100" s="23" t="n">
        <v>101.7</v>
      </c>
      <c r="E100" s="23" t="n">
        <v>950.8</v>
      </c>
      <c r="F100" s="24" t="n">
        <v>126.8</v>
      </c>
      <c r="G100" s="25" t="n">
        <v>197</v>
      </c>
      <c r="H100" s="23" t="n">
        <v>181.2</v>
      </c>
      <c r="I100" s="23" t="n">
        <v>92</v>
      </c>
      <c r="J100" s="23" t="n">
        <v>190.5</v>
      </c>
      <c r="K100" s="24" t="n">
        <v>-9.3</v>
      </c>
    </row>
    <row r="101" s="27" customFormat="true" ht="12" hidden="false" customHeight="false" outlineLevel="0" collapsed="false">
      <c r="A101" s="21" t="s">
        <v>100</v>
      </c>
      <c r="B101" s="22" t="n">
        <v>9.7</v>
      </c>
      <c r="C101" s="23" t="n">
        <v>2.1</v>
      </c>
      <c r="D101" s="23" t="n">
        <v>21.6</v>
      </c>
      <c r="E101" s="23" t="n">
        <v>1.8</v>
      </c>
      <c r="F101" s="24" t="n">
        <v>0.3</v>
      </c>
      <c r="G101" s="25"/>
      <c r="H101" s="23"/>
      <c r="I101" s="23"/>
      <c r="J101" s="23"/>
      <c r="K101" s="19" t="n">
        <v>0</v>
      </c>
    </row>
    <row r="102" s="27" customFormat="true" ht="12" hidden="true" customHeight="false" outlineLevel="0" collapsed="false">
      <c r="A102" s="21" t="s">
        <v>101</v>
      </c>
      <c r="B102" s="22" t="n">
        <v>0</v>
      </c>
      <c r="C102" s="23" t="n">
        <v>0</v>
      </c>
      <c r="D102" s="23" t="e">
        <f aca="false"/>
        <v>#DIV/0!</v>
      </c>
      <c r="E102" s="23"/>
      <c r="F102" s="24" t="n">
        <v>0</v>
      </c>
      <c r="G102" s="25"/>
      <c r="H102" s="23"/>
      <c r="I102" s="23"/>
      <c r="J102" s="23"/>
      <c r="K102" s="19" t="n">
        <v>0</v>
      </c>
    </row>
    <row r="103" s="27" customFormat="true" ht="12" hidden="false" customHeight="false" outlineLevel="0" collapsed="false">
      <c r="A103" s="21" t="s">
        <v>102</v>
      </c>
      <c r="B103" s="22" t="n">
        <v>6.04</v>
      </c>
      <c r="C103" s="23" t="n">
        <v>2.7</v>
      </c>
      <c r="D103" s="23" t="n">
        <v>44.7</v>
      </c>
      <c r="E103" s="23" t="n">
        <v>2.6</v>
      </c>
      <c r="F103" s="24" t="n">
        <v>0.1</v>
      </c>
      <c r="G103" s="25"/>
      <c r="H103" s="23"/>
      <c r="I103" s="23"/>
      <c r="J103" s="23"/>
      <c r="K103" s="19" t="n">
        <v>0</v>
      </c>
    </row>
    <row r="104" s="27" customFormat="true" ht="12" hidden="false" customHeight="false" outlineLevel="0" collapsed="false">
      <c r="A104" s="21" t="s">
        <v>103</v>
      </c>
      <c r="B104" s="22" t="n">
        <v>9.15</v>
      </c>
      <c r="C104" s="23" t="n">
        <v>7.4</v>
      </c>
      <c r="D104" s="23" t="n">
        <v>80.9</v>
      </c>
      <c r="E104" s="23" t="n">
        <v>7.1</v>
      </c>
      <c r="F104" s="24" t="n">
        <v>0.3</v>
      </c>
      <c r="G104" s="25"/>
      <c r="H104" s="23"/>
      <c r="I104" s="23"/>
      <c r="J104" s="23"/>
      <c r="K104" s="24" t="n">
        <v>0</v>
      </c>
    </row>
    <row r="105" s="27" customFormat="true" ht="12" hidden="false" customHeight="false" outlineLevel="0" collapsed="false">
      <c r="A105" s="21" t="s">
        <v>104</v>
      </c>
      <c r="B105" s="22" t="n">
        <v>117.6</v>
      </c>
      <c r="C105" s="23" t="n">
        <v>114.7</v>
      </c>
      <c r="D105" s="23" t="n">
        <v>97.5</v>
      </c>
      <c r="E105" s="23" t="n">
        <v>106.9</v>
      </c>
      <c r="F105" s="24" t="n">
        <v>7.8</v>
      </c>
      <c r="G105" s="25" t="n">
        <v>12.1</v>
      </c>
      <c r="H105" s="23" t="n">
        <v>9.5</v>
      </c>
      <c r="I105" s="23" t="n">
        <v>78.5</v>
      </c>
      <c r="J105" s="23" t="n">
        <v>8.1</v>
      </c>
      <c r="K105" s="24" t="n">
        <v>1.4</v>
      </c>
    </row>
    <row r="106" customFormat="false" ht="12" hidden="true" customHeight="false" outlineLevel="0" collapsed="false">
      <c r="A106" s="32" t="s">
        <v>105</v>
      </c>
      <c r="B106" s="33" t="n">
        <v>0</v>
      </c>
      <c r="C106" s="23" t="n">
        <v>0</v>
      </c>
      <c r="D106" s="23" t="e">
        <f aca="false"/>
        <v>#DIV/0!</v>
      </c>
      <c r="E106" s="23"/>
      <c r="F106" s="19" t="n">
        <v>0</v>
      </c>
      <c r="G106" s="34"/>
      <c r="H106" s="23"/>
      <c r="I106" s="23" t="e">
        <f aca="false"/>
        <v>#DIV/0!</v>
      </c>
      <c r="J106" s="23"/>
      <c r="K106" s="19" t="n">
        <v>0</v>
      </c>
    </row>
    <row r="107" s="29" customFormat="true" ht="12" hidden="false" customHeight="false" outlineLevel="0" collapsed="false">
      <c r="A107" s="35" t="s">
        <v>106</v>
      </c>
      <c r="B107" s="18" t="n">
        <v>213.5</v>
      </c>
      <c r="C107" s="18" t="n">
        <v>228.2</v>
      </c>
      <c r="D107" s="18" t="n">
        <v>106.9</v>
      </c>
      <c r="E107" s="18" t="n">
        <v>239.6</v>
      </c>
      <c r="F107" s="19" t="n">
        <v>-11.4</v>
      </c>
      <c r="G107" s="36" t="n">
        <v>92.5</v>
      </c>
      <c r="H107" s="18" t="n">
        <v>88.2</v>
      </c>
      <c r="I107" s="18" t="n">
        <v>95.4</v>
      </c>
      <c r="J107" s="18" t="n">
        <v>116.5</v>
      </c>
      <c r="K107" s="19" t="n">
        <v>-28.3</v>
      </c>
    </row>
    <row r="108" s="27" customFormat="true" ht="12" hidden="false" customHeight="false" outlineLevel="0" collapsed="false">
      <c r="A108" s="37" t="s">
        <v>107</v>
      </c>
      <c r="B108" s="38" t="n">
        <v>213.5</v>
      </c>
      <c r="C108" s="38" t="n">
        <v>228.2</v>
      </c>
      <c r="D108" s="38" t="n">
        <v>106.9</v>
      </c>
      <c r="E108" s="38" t="n">
        <v>239.6</v>
      </c>
      <c r="F108" s="39" t="n">
        <v>-11.4</v>
      </c>
      <c r="G108" s="40" t="n">
        <v>92.5</v>
      </c>
      <c r="H108" s="38" t="n">
        <v>88.2</v>
      </c>
      <c r="I108" s="38" t="n">
        <v>95.4</v>
      </c>
      <c r="J108" s="38" t="n">
        <v>116.5</v>
      </c>
      <c r="K108" s="39" t="n">
        <v>-28.3</v>
      </c>
    </row>
    <row r="109" customFormat="false" ht="12" hidden="false" customHeight="false" outlineLevel="0" collapsed="false">
      <c r="A109" s="26"/>
      <c r="B109" s="41"/>
      <c r="C109" s="41"/>
      <c r="D109" s="41"/>
      <c r="E109" s="41"/>
      <c r="F109" s="41"/>
      <c r="G109" s="41"/>
      <c r="H109" s="41"/>
      <c r="I109" s="41"/>
      <c r="J109" s="41" t="n">
        <v>0</v>
      </c>
      <c r="K109" s="41"/>
    </row>
    <row r="110" customFormat="false" ht="12" hidden="false" customHeight="false" outlineLevel="0" collapsed="false">
      <c r="A110" s="26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6"/>
      <c r="G111" s="42"/>
      <c r="H111" s="26"/>
      <c r="I111" s="26"/>
      <c r="J111" s="26"/>
      <c r="K111" s="26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6"/>
      <c r="G112" s="42"/>
      <c r="H112" s="26"/>
      <c r="I112" s="26"/>
      <c r="J112" s="26"/>
      <c r="K112" s="26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42"/>
      <c r="H113" s="26"/>
      <c r="I113" s="26"/>
      <c r="J113" s="26"/>
      <c r="K113" s="26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6"/>
      <c r="G114" s="42"/>
      <c r="H114" s="26"/>
      <c r="I114" s="26"/>
      <c r="J114" s="26"/>
      <c r="K114" s="26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6"/>
      <c r="G115" s="42"/>
      <c r="H115" s="26"/>
      <c r="I115" s="26"/>
      <c r="J115" s="26"/>
      <c r="K115" s="26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6"/>
      <c r="G116" s="42"/>
      <c r="H116" s="26"/>
      <c r="I116" s="26"/>
      <c r="J116" s="26"/>
      <c r="K116" s="26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6"/>
      <c r="G117" s="42"/>
      <c r="H117" s="26"/>
      <c r="I117" s="26"/>
      <c r="J117" s="26"/>
      <c r="K117" s="26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6"/>
      <c r="G118" s="42"/>
      <c r="H118" s="26"/>
      <c r="I118" s="26"/>
      <c r="J118" s="26"/>
      <c r="K118" s="26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/>
      <c r="G119" s="42"/>
      <c r="H119" s="26"/>
      <c r="I119" s="26"/>
      <c r="J119" s="26"/>
      <c r="K119" s="26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6"/>
      <c r="G120" s="42"/>
      <c r="H120" s="26"/>
      <c r="I120" s="26"/>
      <c r="J120" s="26"/>
      <c r="K120" s="26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6"/>
      <c r="G121" s="42"/>
      <c r="H121" s="26"/>
      <c r="I121" s="26"/>
      <c r="J121" s="26"/>
      <c r="K121" s="26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6" t="s">
        <v>108</v>
      </c>
      <c r="G122" s="42"/>
      <c r="H122" s="26"/>
      <c r="I122" s="26"/>
      <c r="J122" s="26"/>
      <c r="K122" s="26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6"/>
      <c r="G123" s="42"/>
      <c r="H123" s="26"/>
      <c r="I123" s="26"/>
      <c r="J123" s="26"/>
      <c r="K123" s="26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6"/>
      <c r="G124" s="42"/>
      <c r="H124" s="26"/>
      <c r="I124" s="26"/>
      <c r="J124" s="26"/>
      <c r="K124" s="26"/>
    </row>
    <row r="125" customFormat="false" ht="12" hidden="false" customHeight="false" outlineLevel="0" collapsed="false">
      <c r="A125" s="26"/>
      <c r="B125" s="26"/>
      <c r="C125" s="26"/>
      <c r="D125" s="26"/>
      <c r="E125" s="26"/>
      <c r="F125" s="26"/>
      <c r="G125" s="42"/>
      <c r="H125" s="26"/>
      <c r="I125" s="26"/>
      <c r="J125" s="26"/>
      <c r="K125" s="26"/>
    </row>
    <row r="126" customFormat="false" ht="12" hidden="false" customHeight="false" outlineLevel="0" collapsed="false">
      <c r="A126" s="26"/>
      <c r="B126" s="26"/>
      <c r="C126" s="26"/>
      <c r="D126" s="26"/>
      <c r="E126" s="26"/>
      <c r="F126" s="26"/>
      <c r="G126" s="42"/>
      <c r="H126" s="26"/>
      <c r="I126" s="26"/>
      <c r="J126" s="26"/>
      <c r="K126" s="26"/>
    </row>
    <row r="127" customFormat="false" ht="12" hidden="false" customHeight="false" outlineLevel="0" collapsed="false">
      <c r="A127" s="26"/>
      <c r="B127" s="26"/>
      <c r="C127" s="26"/>
      <c r="D127" s="26"/>
      <c r="E127" s="26"/>
      <c r="F127" s="26"/>
      <c r="G127" s="42"/>
      <c r="H127" s="26"/>
      <c r="I127" s="26"/>
      <c r="J127" s="26"/>
      <c r="K127" s="26"/>
    </row>
    <row r="128" customFormat="false" ht="12" hidden="false" customHeight="false" outlineLevel="0" collapsed="false">
      <c r="A128" s="26"/>
      <c r="B128" s="26"/>
      <c r="C128" s="26"/>
      <c r="D128" s="26"/>
      <c r="E128" s="26"/>
      <c r="F128" s="26"/>
      <c r="G128" s="42"/>
      <c r="H128" s="26"/>
      <c r="I128" s="26"/>
      <c r="J128" s="26"/>
      <c r="K128" s="26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42"/>
      <c r="H129" s="26"/>
      <c r="I129" s="26"/>
      <c r="J129" s="26"/>
      <c r="K129" s="26"/>
    </row>
    <row r="130" customFormat="false" ht="12" hidden="false" customHeight="false" outlineLevel="0" collapsed="false">
      <c r="A130" s="26"/>
      <c r="B130" s="26"/>
      <c r="C130" s="26"/>
      <c r="D130" s="26"/>
      <c r="E130" s="26"/>
      <c r="F130" s="26"/>
      <c r="G130" s="42"/>
      <c r="H130" s="26"/>
      <c r="I130" s="26"/>
      <c r="J130" s="26"/>
      <c r="K130" s="26"/>
    </row>
    <row r="131" customFormat="false" ht="12" hidden="false" customHeight="false" outlineLevel="0" collapsed="false">
      <c r="A131" s="26"/>
      <c r="B131" s="26"/>
      <c r="C131" s="26"/>
      <c r="D131" s="26"/>
      <c r="E131" s="26"/>
      <c r="F131" s="26"/>
      <c r="G131" s="42"/>
      <c r="H131" s="26"/>
      <c r="I131" s="26"/>
      <c r="J131" s="26"/>
      <c r="K131" s="26"/>
    </row>
    <row r="132" customFormat="false" ht="12" hidden="false" customHeight="false" outlineLevel="0" collapsed="false">
      <c r="A132" s="26"/>
      <c r="B132" s="26"/>
      <c r="C132" s="26"/>
      <c r="D132" s="26"/>
      <c r="E132" s="26"/>
      <c r="F132" s="26"/>
      <c r="G132" s="42"/>
      <c r="H132" s="26"/>
      <c r="I132" s="26"/>
      <c r="J132" s="26"/>
      <c r="K132" s="26"/>
    </row>
    <row r="133" customFormat="false" ht="12" hidden="false" customHeight="false" outlineLevel="0" collapsed="false">
      <c r="A133" s="26"/>
      <c r="B133" s="26"/>
      <c r="C133" s="26"/>
      <c r="D133" s="26"/>
      <c r="E133" s="26"/>
      <c r="F133" s="26"/>
      <c r="G133" s="42"/>
      <c r="H133" s="26"/>
      <c r="I133" s="26"/>
      <c r="J133" s="26"/>
      <c r="K133" s="26"/>
    </row>
    <row r="134" customFormat="false" ht="12" hidden="false" customHeight="false" outlineLevel="0" collapsed="false">
      <c r="A134" s="26"/>
      <c r="B134" s="26"/>
      <c r="C134" s="26"/>
      <c r="D134" s="26"/>
      <c r="E134" s="26"/>
      <c r="F134" s="26"/>
      <c r="G134" s="42"/>
      <c r="H134" s="26"/>
      <c r="I134" s="26"/>
      <c r="J134" s="26"/>
      <c r="K134" s="26"/>
    </row>
    <row r="135" customFormat="false" ht="12" hidden="false" customHeight="false" outlineLevel="0" collapsed="false">
      <c r="A135" s="26"/>
      <c r="B135" s="26"/>
      <c r="C135" s="26"/>
      <c r="D135" s="26"/>
      <c r="E135" s="26"/>
      <c r="F135" s="26"/>
      <c r="G135" s="42"/>
      <c r="H135" s="26"/>
      <c r="I135" s="26"/>
      <c r="J135" s="26"/>
      <c r="K135" s="26"/>
    </row>
    <row r="136" customFormat="false" ht="12" hidden="false" customHeight="false" outlineLevel="0" collapsed="false">
      <c r="A136" s="26"/>
      <c r="B136" s="26"/>
      <c r="C136" s="26"/>
      <c r="D136" s="26"/>
      <c r="E136" s="26"/>
      <c r="F136" s="26"/>
      <c r="G136" s="42"/>
      <c r="H136" s="26"/>
      <c r="I136" s="26"/>
      <c r="J136" s="26"/>
      <c r="K136" s="26"/>
    </row>
    <row r="137" customFormat="false" ht="12" hidden="false" customHeight="false" outlineLevel="0" collapsed="false">
      <c r="A137" s="26"/>
      <c r="B137" s="26"/>
      <c r="C137" s="26"/>
      <c r="D137" s="26"/>
      <c r="E137" s="26"/>
      <c r="F137" s="26"/>
      <c r="G137" s="42"/>
      <c r="H137" s="26"/>
      <c r="I137" s="26"/>
      <c r="J137" s="26"/>
      <c r="K137" s="26"/>
    </row>
    <row r="138" customFormat="false" ht="12" hidden="false" customHeight="false" outlineLevel="0" collapsed="false">
      <c r="A138" s="26"/>
      <c r="B138" s="26"/>
      <c r="C138" s="26"/>
      <c r="D138" s="26"/>
      <c r="E138" s="26"/>
      <c r="F138" s="26"/>
      <c r="G138" s="42"/>
      <c r="H138" s="26"/>
      <c r="I138" s="26"/>
      <c r="J138" s="26"/>
      <c r="K138" s="26"/>
    </row>
    <row r="139" customFormat="false" ht="12" hidden="false" customHeight="false" outlineLevel="0" collapsed="false">
      <c r="A139" s="26"/>
      <c r="B139" s="26"/>
      <c r="C139" s="26"/>
      <c r="D139" s="26"/>
      <c r="E139" s="26"/>
      <c r="F139" s="26"/>
      <c r="G139" s="42"/>
      <c r="H139" s="26"/>
      <c r="I139" s="26"/>
      <c r="J139" s="26"/>
      <c r="K139" s="26"/>
    </row>
    <row r="140" customFormat="false" ht="12" hidden="false" customHeight="false" outlineLevel="0" collapsed="false">
      <c r="A140" s="26"/>
      <c r="B140" s="26"/>
      <c r="C140" s="26"/>
      <c r="D140" s="26"/>
      <c r="E140" s="26"/>
      <c r="F140" s="26"/>
      <c r="G140" s="42"/>
      <c r="H140" s="26"/>
      <c r="I140" s="26"/>
      <c r="J140" s="26"/>
      <c r="K140" s="26"/>
    </row>
    <row r="141" customFormat="false" ht="12" hidden="false" customHeight="false" outlineLevel="0" collapsed="false">
      <c r="A141" s="26"/>
      <c r="B141" s="26"/>
      <c r="C141" s="26"/>
      <c r="D141" s="26"/>
      <c r="E141" s="26"/>
      <c r="F141" s="26"/>
      <c r="G141" s="42"/>
      <c r="H141" s="26"/>
      <c r="I141" s="26"/>
      <c r="J141" s="26"/>
      <c r="K141" s="26"/>
    </row>
    <row r="142" customFormat="false" ht="12" hidden="false" customHeight="false" outlineLevel="0" collapsed="false">
      <c r="A142" s="26"/>
      <c r="B142" s="26"/>
      <c r="C142" s="26"/>
      <c r="D142" s="26"/>
      <c r="E142" s="26"/>
      <c r="F142" s="26"/>
      <c r="G142" s="42"/>
      <c r="H142" s="26"/>
      <c r="I142" s="26"/>
      <c r="J142" s="26"/>
      <c r="K142" s="26"/>
    </row>
    <row r="143" customFormat="false" ht="12" hidden="false" customHeight="false" outlineLevel="0" collapsed="false">
      <c r="A143" s="26"/>
      <c r="B143" s="26"/>
      <c r="C143" s="26"/>
      <c r="D143" s="26"/>
      <c r="E143" s="26"/>
      <c r="F143" s="26"/>
      <c r="G143" s="42"/>
      <c r="H143" s="26"/>
      <c r="I143" s="26"/>
      <c r="J143" s="26"/>
      <c r="K143" s="26"/>
    </row>
    <row r="144" customFormat="false" ht="12" hidden="false" customHeight="false" outlineLevel="0" collapsed="false">
      <c r="A144" s="26"/>
      <c r="B144" s="26"/>
      <c r="C144" s="26"/>
      <c r="D144" s="26"/>
      <c r="E144" s="26"/>
      <c r="F144" s="26"/>
      <c r="G144" s="42"/>
      <c r="H144" s="26"/>
      <c r="I144" s="26"/>
      <c r="J144" s="26"/>
      <c r="K144" s="26"/>
    </row>
    <row r="145" customFormat="false" ht="12" hidden="false" customHeight="false" outlineLevel="0" collapsed="false">
      <c r="A145" s="26"/>
      <c r="B145" s="26"/>
      <c r="C145" s="26"/>
      <c r="D145" s="26"/>
      <c r="E145" s="26"/>
      <c r="F145" s="26"/>
      <c r="G145" s="42"/>
      <c r="H145" s="26"/>
      <c r="I145" s="26"/>
      <c r="J145" s="26"/>
      <c r="K145" s="26"/>
    </row>
    <row r="146" customFormat="false" ht="12" hidden="false" customHeight="false" outlineLevel="0" collapsed="false">
      <c r="A146" s="26"/>
      <c r="B146" s="26"/>
      <c r="C146" s="26"/>
      <c r="D146" s="26"/>
      <c r="E146" s="26"/>
      <c r="F146" s="26"/>
      <c r="G146" s="42"/>
      <c r="H146" s="26"/>
      <c r="I146" s="26"/>
      <c r="J146" s="26"/>
      <c r="K146" s="26"/>
    </row>
    <row r="147" customFormat="false" ht="12" hidden="false" customHeight="false" outlineLevel="0" collapsed="false">
      <c r="A147" s="26"/>
      <c r="B147" s="26"/>
      <c r="C147" s="26"/>
      <c r="D147" s="26"/>
      <c r="E147" s="26"/>
      <c r="F147" s="26"/>
      <c r="G147" s="42"/>
      <c r="H147" s="26"/>
      <c r="I147" s="26"/>
      <c r="J147" s="26"/>
      <c r="K147" s="26"/>
    </row>
    <row r="148" customFormat="false" ht="12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</sheetData>
  <mergeCells count="6"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5" activeCellId="0" sqref="P25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12.14"/>
    <col collapsed="false" customWidth="true" hidden="false" outlineLevel="0" max="3" min="3" style="43" width="9.28"/>
    <col collapsed="false" customWidth="true" hidden="false" outlineLevel="0" max="4" min="4" style="43" width="8.85"/>
    <col collapsed="false" customWidth="true" hidden="false" outlineLevel="0" max="5" min="5" style="43" width="8.41"/>
    <col collapsed="false" customWidth="true" hidden="false" outlineLevel="0" max="6" min="6" style="43" width="9.28"/>
    <col collapsed="false" customWidth="true" hidden="false" outlineLevel="0" max="7" min="7" style="43" width="10.85"/>
    <col collapsed="false" customWidth="true" hidden="false" outlineLevel="0" max="10" min="8" style="43" width="8.99"/>
    <col collapsed="false" customWidth="true" hidden="false" outlineLevel="0" max="11" min="11" style="43" width="10.85"/>
    <col collapsed="false" customWidth="false" hidden="false" outlineLevel="0" max="257" min="12" style="43" width="9.14"/>
  </cols>
  <sheetData>
    <row r="1" customFormat="false" ht="12" hidden="false" customHeight="fals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4" t="str">
        <f aca="false">зерновые!A2</f>
        <v>по состоянию на 22 июня 2015 г.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true" customHeight="true" outlineLevel="0" collapsed="false"/>
    <row r="4" customFormat="false" ht="29.25" hidden="false" customHeight="true" outlineLevel="0" collapsed="false">
      <c r="A4" s="45" t="s">
        <v>2</v>
      </c>
      <c r="B4" s="45" t="s">
        <v>110</v>
      </c>
      <c r="C4" s="9" t="s">
        <v>111</v>
      </c>
      <c r="D4" s="9"/>
      <c r="E4" s="9"/>
      <c r="F4" s="9"/>
      <c r="G4" s="46" t="s">
        <v>112</v>
      </c>
      <c r="H4" s="9" t="s">
        <v>113</v>
      </c>
      <c r="I4" s="9"/>
      <c r="J4" s="9"/>
      <c r="K4" s="9"/>
    </row>
    <row r="5" customFormat="false" ht="24" hidden="false" customHeight="false" outlineLevel="0" collapsed="false">
      <c r="A5" s="45"/>
      <c r="B5" s="45"/>
      <c r="C5" s="45" t="s">
        <v>7</v>
      </c>
      <c r="D5" s="45" t="s">
        <v>8</v>
      </c>
      <c r="E5" s="45" t="s">
        <v>9</v>
      </c>
      <c r="F5" s="45" t="s">
        <v>10</v>
      </c>
      <c r="G5" s="46"/>
      <c r="H5" s="45" t="s">
        <v>7</v>
      </c>
      <c r="I5" s="45" t="s">
        <v>8</v>
      </c>
      <c r="J5" s="45" t="s">
        <v>9</v>
      </c>
      <c r="K5" s="45" t="s">
        <v>10</v>
      </c>
    </row>
    <row r="6" s="52" customFormat="true" ht="12" hidden="false" customHeight="false" outlineLevel="0" collapsed="false">
      <c r="A6" s="47" t="s">
        <v>11</v>
      </c>
      <c r="B6" s="48" t="n">
        <v>13176.4</v>
      </c>
      <c r="C6" s="49" t="n">
        <f aca="false">C7+C25+C36+C43+C51+C67+C74+C91+C102</f>
        <v>13385.4</v>
      </c>
      <c r="D6" s="49" t="n">
        <f aca="false">C6/B6*100</f>
        <v>101.6</v>
      </c>
      <c r="E6" s="49" t="n">
        <v>13030</v>
      </c>
      <c r="F6" s="50" t="n">
        <f aca="false">C6-E6</f>
        <v>355.4</v>
      </c>
      <c r="G6" s="51" t="n">
        <v>8193.2</v>
      </c>
      <c r="H6" s="49" t="n">
        <f aca="false">H7+H25+H36+H43+H51+H67+H74+H91+H102</f>
        <v>8306.3</v>
      </c>
      <c r="I6" s="49" t="n">
        <f aca="false">H6/G6*100</f>
        <v>101.4</v>
      </c>
      <c r="J6" s="49" t="n">
        <v>8795</v>
      </c>
      <c r="K6" s="50" t="n">
        <f aca="false">H6-J6</f>
        <v>-488.700000000001</v>
      </c>
    </row>
    <row r="7" s="52" customFormat="true" ht="12" hidden="false" customHeight="false" outlineLevel="0" collapsed="false">
      <c r="A7" s="53" t="s">
        <v>12</v>
      </c>
      <c r="B7" s="54" t="n">
        <v>371.6</v>
      </c>
      <c r="C7" s="55" t="n">
        <f aca="false">SUM(C8:C24)</f>
        <v>585.4</v>
      </c>
      <c r="D7" s="55" t="n">
        <f aca="false">C7/B7*100</f>
        <v>157.5</v>
      </c>
      <c r="E7" s="55" t="n">
        <v>462.6</v>
      </c>
      <c r="F7" s="56" t="n">
        <f aca="false">C7-E7</f>
        <v>122.8</v>
      </c>
      <c r="G7" s="57" t="n">
        <v>1938.3</v>
      </c>
      <c r="H7" s="55" t="n">
        <f aca="false">SUM(H8:H24)</f>
        <v>2083.9</v>
      </c>
      <c r="I7" s="55" t="n">
        <f aca="false">H7/G7*100</f>
        <v>107.5</v>
      </c>
      <c r="J7" s="55" t="n">
        <v>2466.1</v>
      </c>
      <c r="K7" s="56" t="n">
        <f aca="false">H7-J7</f>
        <v>-382.2</v>
      </c>
    </row>
    <row r="8" customFormat="false" ht="12" hidden="false" customHeight="false" outlineLevel="0" collapsed="false">
      <c r="A8" s="58" t="s">
        <v>13</v>
      </c>
      <c r="B8" s="59" t="n">
        <v>5.3</v>
      </c>
      <c r="C8" s="60" t="n">
        <v>6.7</v>
      </c>
      <c r="D8" s="60" t="n">
        <f aca="false">C8/B8*100</f>
        <v>126.4</v>
      </c>
      <c r="E8" s="60" t="n">
        <v>3.9</v>
      </c>
      <c r="F8" s="61" t="n">
        <f aca="false">C8-E8</f>
        <v>2.8</v>
      </c>
      <c r="G8" s="59" t="n">
        <v>198</v>
      </c>
      <c r="H8" s="60" t="n">
        <v>196</v>
      </c>
      <c r="I8" s="60" t="n">
        <f aca="false">H8/G8*100</f>
        <v>99</v>
      </c>
      <c r="J8" s="60" t="n">
        <v>236.8</v>
      </c>
      <c r="K8" s="61" t="n">
        <f aca="false">H8-J8</f>
        <v>-40.8</v>
      </c>
    </row>
    <row r="9" customFormat="false" ht="12" hidden="false" customHeight="false" outlineLevel="0" collapsed="false">
      <c r="A9" s="58" t="s">
        <v>14</v>
      </c>
      <c r="B9" s="59" t="n">
        <v>18.1</v>
      </c>
      <c r="C9" s="60" t="n">
        <v>20.7</v>
      </c>
      <c r="D9" s="60" t="n">
        <f aca="false">C9/B9*100</f>
        <v>114.4</v>
      </c>
      <c r="E9" s="60" t="n">
        <v>17.7</v>
      </c>
      <c r="F9" s="61" t="n">
        <f aca="false">C9-E9</f>
        <v>3</v>
      </c>
      <c r="G9" s="59" t="n">
        <v>25.4</v>
      </c>
      <c r="H9" s="60" t="n">
        <v>25.8</v>
      </c>
      <c r="I9" s="60" t="n">
        <f aca="false">H9/G9*100</f>
        <v>101.6</v>
      </c>
      <c r="J9" s="60" t="n">
        <v>25.1</v>
      </c>
      <c r="K9" s="61" t="n">
        <f aca="false">H9-J9</f>
        <v>0.699999999999999</v>
      </c>
    </row>
    <row r="10" customFormat="false" ht="12" hidden="false" customHeight="false" outlineLevel="0" collapsed="false">
      <c r="A10" s="58" t="s">
        <v>15</v>
      </c>
      <c r="B10" s="59" t="n">
        <v>19.6</v>
      </c>
      <c r="C10" s="60" t="n">
        <v>18.6</v>
      </c>
      <c r="D10" s="60" t="n">
        <f aca="false">C10/B10*100</f>
        <v>94.9</v>
      </c>
      <c r="E10" s="60" t="n">
        <v>23</v>
      </c>
      <c r="F10" s="61" t="n">
        <f aca="false">C10-E10</f>
        <v>-4.4</v>
      </c>
      <c r="G10" s="59" t="n">
        <v>21</v>
      </c>
      <c r="H10" s="60" t="n">
        <v>23.7</v>
      </c>
      <c r="I10" s="60" t="n">
        <f aca="false">H10/G10*100</f>
        <v>112.9</v>
      </c>
      <c r="J10" s="60" t="n">
        <v>26.5</v>
      </c>
      <c r="K10" s="61" t="n">
        <f aca="false">H10-J10</f>
        <v>-2.8</v>
      </c>
    </row>
    <row r="11" customFormat="false" ht="12" hidden="false" customHeight="false" outlineLevel="0" collapsed="false">
      <c r="A11" s="58" t="s">
        <v>16</v>
      </c>
      <c r="B11" s="59" t="n">
        <v>31.3</v>
      </c>
      <c r="C11" s="60" t="n">
        <v>49</v>
      </c>
      <c r="D11" s="60" t="n">
        <f aca="false">C11/B11*100</f>
        <v>156.5</v>
      </c>
      <c r="E11" s="60" t="n">
        <v>34.3</v>
      </c>
      <c r="F11" s="61" t="n">
        <f aca="false">C11-E11</f>
        <v>14.7</v>
      </c>
      <c r="G11" s="59" t="n">
        <v>354.4</v>
      </c>
      <c r="H11" s="60" t="n">
        <v>382.2</v>
      </c>
      <c r="I11" s="60" t="n">
        <f aca="false">H11/G11*100</f>
        <v>107.8</v>
      </c>
      <c r="J11" s="60" t="n">
        <v>520.6</v>
      </c>
      <c r="K11" s="61" t="n">
        <f aca="false">H11-J11</f>
        <v>-138.4</v>
      </c>
    </row>
    <row r="12" customFormat="false" ht="12" hidden="false" customHeight="false" outlineLevel="0" collapsed="false">
      <c r="A12" s="58" t="s">
        <v>17</v>
      </c>
      <c r="B12" s="59" t="n">
        <v>9.9</v>
      </c>
      <c r="C12" s="60" t="n">
        <v>11.5</v>
      </c>
      <c r="D12" s="60" t="n">
        <f aca="false">C12/B12*100</f>
        <v>116.2</v>
      </c>
      <c r="E12" s="60" t="n">
        <v>12.7</v>
      </c>
      <c r="F12" s="61" t="n">
        <f aca="false">C12-E12</f>
        <v>-1.2</v>
      </c>
      <c r="G12" s="59" t="n">
        <v>11.7</v>
      </c>
      <c r="H12" s="60" t="n">
        <v>12.5</v>
      </c>
      <c r="I12" s="60" t="n">
        <f aca="false">H12/G12*100</f>
        <v>106.8</v>
      </c>
      <c r="J12" s="60" t="n">
        <v>11.6</v>
      </c>
      <c r="K12" s="61" t="n">
        <f aca="false">H12-J12</f>
        <v>0.9</v>
      </c>
    </row>
    <row r="13" customFormat="false" ht="12" hidden="false" customHeight="false" outlineLevel="0" collapsed="false">
      <c r="A13" s="58" t="s">
        <v>18</v>
      </c>
      <c r="B13" s="59" t="n">
        <v>7</v>
      </c>
      <c r="C13" s="60" t="n">
        <v>5.5</v>
      </c>
      <c r="D13" s="60" t="n">
        <f aca="false">C13/B13*100</f>
        <v>78.6</v>
      </c>
      <c r="E13" s="60" t="n">
        <v>6.1</v>
      </c>
      <c r="F13" s="61" t="n">
        <f aca="false">C13-E13</f>
        <v>-0.6</v>
      </c>
      <c r="G13" s="59" t="n">
        <v>17</v>
      </c>
      <c r="H13" s="60" t="n">
        <v>11.7</v>
      </c>
      <c r="I13" s="60" t="n">
        <f aca="false">H13/G13*100</f>
        <v>68.8</v>
      </c>
      <c r="J13" s="60" t="n">
        <v>14.1</v>
      </c>
      <c r="K13" s="61" t="n">
        <f aca="false">H13-J13</f>
        <v>-2.4</v>
      </c>
    </row>
    <row r="14" customFormat="false" ht="12" hidden="false" customHeight="false" outlineLevel="0" collapsed="false">
      <c r="A14" s="58" t="s">
        <v>19</v>
      </c>
      <c r="B14" s="59" t="n">
        <v>9</v>
      </c>
      <c r="C14" s="60" t="n">
        <v>11</v>
      </c>
      <c r="D14" s="60" t="n">
        <f aca="false">C14/B14*100</f>
        <v>122.2</v>
      </c>
      <c r="E14" s="60" t="n">
        <v>10.3</v>
      </c>
      <c r="F14" s="61" t="n">
        <f aca="false">C14-E14</f>
        <v>0.699999999999999</v>
      </c>
      <c r="G14" s="59" t="n">
        <v>5.8</v>
      </c>
      <c r="H14" s="60" t="n">
        <v>6</v>
      </c>
      <c r="I14" s="60" t="n">
        <f aca="false">H14/G14*100</f>
        <v>103.4</v>
      </c>
      <c r="J14" s="60" t="n">
        <v>5.2</v>
      </c>
      <c r="K14" s="61" t="n">
        <f aca="false">H14-J14</f>
        <v>0.8</v>
      </c>
    </row>
    <row r="15" customFormat="false" ht="12" hidden="false" customHeight="false" outlineLevel="0" collapsed="false">
      <c r="A15" s="58" t="s">
        <v>20</v>
      </c>
      <c r="B15" s="59" t="n">
        <v>20</v>
      </c>
      <c r="C15" s="60" t="n">
        <v>44.3</v>
      </c>
      <c r="D15" s="60" t="n">
        <f aca="false">C15/B15*100</f>
        <v>221.5</v>
      </c>
      <c r="E15" s="60" t="n">
        <v>39.2</v>
      </c>
      <c r="F15" s="61" t="n">
        <f aca="false">C15-E15</f>
        <v>5.09999999999999</v>
      </c>
      <c r="G15" s="59" t="n">
        <v>240</v>
      </c>
      <c r="H15" s="60" t="n">
        <v>261</v>
      </c>
      <c r="I15" s="60" t="n">
        <f aca="false">H15/G15*100</f>
        <v>108.8</v>
      </c>
      <c r="J15" s="60" t="n">
        <v>298</v>
      </c>
      <c r="K15" s="61" t="n">
        <f aca="false">H15-J15</f>
        <v>-37</v>
      </c>
    </row>
    <row r="16" customFormat="false" ht="12" hidden="false" customHeight="false" outlineLevel="0" collapsed="false">
      <c r="A16" s="58" t="s">
        <v>21</v>
      </c>
      <c r="B16" s="59" t="n">
        <v>30.6</v>
      </c>
      <c r="C16" s="60" t="n">
        <v>94.5</v>
      </c>
      <c r="D16" s="60" t="n">
        <f aca="false">C16/B16*100</f>
        <v>308.8</v>
      </c>
      <c r="E16" s="60" t="n">
        <v>46.3</v>
      </c>
      <c r="F16" s="61" t="n">
        <f aca="false">C16-E16</f>
        <v>48.2</v>
      </c>
      <c r="G16" s="59" t="n">
        <v>214.9</v>
      </c>
      <c r="H16" s="60" t="n">
        <v>278.3</v>
      </c>
      <c r="I16" s="60" t="n">
        <f aca="false">H16/G16*100</f>
        <v>129.5</v>
      </c>
      <c r="J16" s="60" t="n">
        <v>302.6</v>
      </c>
      <c r="K16" s="61" t="n">
        <f aca="false">H16-J16</f>
        <v>-24.3</v>
      </c>
    </row>
    <row r="17" customFormat="false" ht="12" hidden="false" customHeight="false" outlineLevel="0" collapsed="false">
      <c r="A17" s="58" t="s">
        <v>22</v>
      </c>
      <c r="B17" s="59" t="n">
        <v>5.5</v>
      </c>
      <c r="C17" s="60" t="n">
        <v>6.1</v>
      </c>
      <c r="D17" s="60" t="n">
        <f aca="false">C17/B17*100</f>
        <v>110.9</v>
      </c>
      <c r="E17" s="60" t="n">
        <v>6.5</v>
      </c>
      <c r="F17" s="61" t="n">
        <f aca="false">C17-E17</f>
        <v>-0.4</v>
      </c>
      <c r="G17" s="59" t="n">
        <v>38</v>
      </c>
      <c r="H17" s="60" t="n">
        <v>34.6</v>
      </c>
      <c r="I17" s="60" t="n">
        <f aca="false">H17/G17*100</f>
        <v>91.1</v>
      </c>
      <c r="J17" s="60" t="n">
        <v>53.3</v>
      </c>
      <c r="K17" s="61" t="n">
        <f aca="false">H17-J17</f>
        <v>-18.7</v>
      </c>
    </row>
    <row r="18" customFormat="false" ht="12" hidden="false" customHeight="false" outlineLevel="0" collapsed="false">
      <c r="A18" s="58" t="s">
        <v>23</v>
      </c>
      <c r="B18" s="59" t="n">
        <v>15</v>
      </c>
      <c r="C18" s="60" t="n">
        <v>32.1</v>
      </c>
      <c r="D18" s="60" t="n">
        <f aca="false">C18/B18*100</f>
        <v>214</v>
      </c>
      <c r="E18" s="60" t="n">
        <v>23.7</v>
      </c>
      <c r="F18" s="61" t="n">
        <f aca="false">C18-E18</f>
        <v>8.4</v>
      </c>
      <c r="G18" s="59" t="n">
        <v>155</v>
      </c>
      <c r="H18" s="60" t="n">
        <v>171.8</v>
      </c>
      <c r="I18" s="60" t="n">
        <f aca="false">H18/G18*100</f>
        <v>110.8</v>
      </c>
      <c r="J18" s="60" t="n">
        <v>203.7</v>
      </c>
      <c r="K18" s="61" t="n">
        <f aca="false">H18-J18</f>
        <v>-31.9</v>
      </c>
    </row>
    <row r="19" customFormat="false" ht="12" hidden="false" customHeight="false" outlineLevel="0" collapsed="false">
      <c r="A19" s="58" t="s">
        <v>24</v>
      </c>
      <c r="B19" s="59" t="n">
        <v>22.4</v>
      </c>
      <c r="C19" s="60" t="n">
        <v>25.4</v>
      </c>
      <c r="D19" s="60" t="n">
        <f aca="false">C19/B19*100</f>
        <v>113.4</v>
      </c>
      <c r="E19" s="60" t="n">
        <v>36.6</v>
      </c>
      <c r="F19" s="61" t="n">
        <f aca="false">C19-E19</f>
        <v>-11.2</v>
      </c>
      <c r="G19" s="59" t="n">
        <v>154</v>
      </c>
      <c r="H19" s="60" t="n">
        <v>175</v>
      </c>
      <c r="I19" s="60" t="n">
        <f aca="false">H19/G19*100</f>
        <v>113.6</v>
      </c>
      <c r="J19" s="60" t="n">
        <v>211</v>
      </c>
      <c r="K19" s="61" t="n">
        <f aca="false">H19-J19</f>
        <v>-36</v>
      </c>
    </row>
    <row r="20" customFormat="false" ht="12" hidden="false" customHeight="false" outlineLevel="0" collapsed="false">
      <c r="A20" s="58" t="s">
        <v>25</v>
      </c>
      <c r="B20" s="59" t="n">
        <v>15.3</v>
      </c>
      <c r="C20" s="60" t="n">
        <v>15.8</v>
      </c>
      <c r="D20" s="60" t="n">
        <f aca="false">C20/B20*100</f>
        <v>103.3</v>
      </c>
      <c r="E20" s="60" t="n">
        <v>15.4</v>
      </c>
      <c r="F20" s="61" t="n">
        <f aca="false">C20-E20</f>
        <v>0.4</v>
      </c>
      <c r="G20" s="59" t="n">
        <v>9</v>
      </c>
      <c r="H20" s="60" t="n">
        <v>11.6</v>
      </c>
      <c r="I20" s="60" t="n">
        <f aca="false">H20/G20*100</f>
        <v>128.9</v>
      </c>
      <c r="J20" s="60" t="n">
        <v>14.2</v>
      </c>
      <c r="K20" s="61" t="n">
        <f aca="false">H20-J20</f>
        <v>-2.6</v>
      </c>
    </row>
    <row r="21" customFormat="false" ht="12" hidden="false" customHeight="false" outlineLevel="0" collapsed="false">
      <c r="A21" s="58" t="s">
        <v>26</v>
      </c>
      <c r="B21" s="59" t="n">
        <v>92.45</v>
      </c>
      <c r="C21" s="60" t="n">
        <v>151.7</v>
      </c>
      <c r="D21" s="60" t="n">
        <f aca="false">C21/B21*100</f>
        <v>164</v>
      </c>
      <c r="E21" s="60" t="n">
        <v>110.6</v>
      </c>
      <c r="F21" s="61" t="n">
        <f aca="false">C21-E21</f>
        <v>41.1</v>
      </c>
      <c r="G21" s="59" t="n">
        <v>316.2</v>
      </c>
      <c r="H21" s="60" t="n">
        <v>352.2</v>
      </c>
      <c r="I21" s="60" t="n">
        <f aca="false">H21/G21*100</f>
        <v>111.4</v>
      </c>
      <c r="J21" s="60" t="n">
        <v>363.5</v>
      </c>
      <c r="K21" s="61" t="n">
        <f aca="false">H21-J21</f>
        <v>-11.3</v>
      </c>
    </row>
    <row r="22" customFormat="false" ht="12" hidden="false" customHeight="false" outlineLevel="0" collapsed="false">
      <c r="A22" s="58" t="s">
        <v>27</v>
      </c>
      <c r="B22" s="59" t="n">
        <v>8.5</v>
      </c>
      <c r="C22" s="60" t="n">
        <v>8.4</v>
      </c>
      <c r="D22" s="60" t="n">
        <f aca="false">C22/B22*100</f>
        <v>98.8</v>
      </c>
      <c r="E22" s="60" t="n">
        <v>8.3</v>
      </c>
      <c r="F22" s="61" t="n">
        <f aca="false">C22-E22</f>
        <v>0.1</v>
      </c>
      <c r="G22" s="59" t="n">
        <v>1.5</v>
      </c>
      <c r="H22" s="60" t="n">
        <v>2.1</v>
      </c>
      <c r="I22" s="60" t="n">
        <f aca="false">H22/G22*100</f>
        <v>140</v>
      </c>
      <c r="J22" s="60" t="n">
        <v>1.6</v>
      </c>
      <c r="K22" s="61" t="n">
        <f aca="false">H22-J22</f>
        <v>0.5</v>
      </c>
    </row>
    <row r="23" customFormat="false" ht="12" hidden="false" customHeight="false" outlineLevel="0" collapsed="false">
      <c r="A23" s="58" t="s">
        <v>28</v>
      </c>
      <c r="B23" s="59" t="n">
        <v>51.1</v>
      </c>
      <c r="C23" s="60" t="n">
        <v>73.5</v>
      </c>
      <c r="D23" s="60" t="n">
        <f aca="false">C23/B23*100</f>
        <v>143.8</v>
      </c>
      <c r="E23" s="60" t="n">
        <v>57.6</v>
      </c>
      <c r="F23" s="61" t="n">
        <f aca="false">C23-E23</f>
        <v>15.9</v>
      </c>
      <c r="G23" s="59" t="n">
        <v>163.8</v>
      </c>
      <c r="H23" s="60" t="n">
        <v>126.5</v>
      </c>
      <c r="I23" s="60" t="n">
        <f aca="false">H23/G23*100</f>
        <v>77.2</v>
      </c>
      <c r="J23" s="60" t="n">
        <v>165.6</v>
      </c>
      <c r="K23" s="61" t="n">
        <f aca="false">H23-J23</f>
        <v>-39.1</v>
      </c>
    </row>
    <row r="24" customFormat="false" ht="12" hidden="false" customHeight="false" outlineLevel="0" collapsed="false">
      <c r="A24" s="58" t="s">
        <v>29</v>
      </c>
      <c r="B24" s="59" t="n">
        <v>10.6</v>
      </c>
      <c r="C24" s="60" t="n">
        <v>10.6</v>
      </c>
      <c r="D24" s="60" t="n">
        <f aca="false">C24/B24*100</f>
        <v>100</v>
      </c>
      <c r="E24" s="60" t="n">
        <v>10.4</v>
      </c>
      <c r="F24" s="61" t="n">
        <f aca="false">C24-E24</f>
        <v>0.2</v>
      </c>
      <c r="G24" s="59" t="n">
        <v>12.6</v>
      </c>
      <c r="H24" s="60" t="n">
        <v>12.9</v>
      </c>
      <c r="I24" s="60" t="n">
        <f aca="false">H24/G24*100</f>
        <v>102.4</v>
      </c>
      <c r="J24" s="60" t="n">
        <v>12.7</v>
      </c>
      <c r="K24" s="61" t="n">
        <f aca="false">H24-J24</f>
        <v>0.2</v>
      </c>
    </row>
    <row r="25" s="52" customFormat="true" ht="12" hidden="false" customHeight="false" outlineLevel="0" collapsed="false">
      <c r="A25" s="53" t="s">
        <v>30</v>
      </c>
      <c r="B25" s="54" t="n">
        <v>51.8</v>
      </c>
      <c r="C25" s="55" t="n">
        <f aca="false">SUM(C26:C35)</f>
        <v>49</v>
      </c>
      <c r="D25" s="55" t="n">
        <f aca="false">C25/B25*100</f>
        <v>94.6</v>
      </c>
      <c r="E25" s="55" t="n">
        <v>54.6</v>
      </c>
      <c r="F25" s="56" t="n">
        <f aca="false">C25-E25</f>
        <v>-5.6</v>
      </c>
      <c r="G25" s="54" t="n">
        <v>121.2</v>
      </c>
      <c r="H25" s="55" t="n">
        <f aca="false">SUM(H26:H35)</f>
        <v>120.6</v>
      </c>
      <c r="I25" s="55" t="n">
        <f aca="false">H25/G25*100</f>
        <v>99.5</v>
      </c>
      <c r="J25" s="55" t="n">
        <v>117.6</v>
      </c>
      <c r="K25" s="56" t="n">
        <f aca="false">H25-J25</f>
        <v>3</v>
      </c>
    </row>
    <row r="26" customFormat="false" ht="12" hidden="true" customHeight="false" outlineLevel="0" collapsed="false">
      <c r="A26" s="58" t="s">
        <v>31</v>
      </c>
      <c r="B26" s="59"/>
      <c r="C26" s="60"/>
      <c r="D26" s="60" t="e">
        <f aca="false">C26/B26*100</f>
        <v>#DIV/0!</v>
      </c>
      <c r="E26" s="60"/>
      <c r="F26" s="61" t="n">
        <f aca="false">C26-E26</f>
        <v>0</v>
      </c>
      <c r="G26" s="59"/>
      <c r="H26" s="60"/>
      <c r="I26" s="60" t="e">
        <f aca="false">H26/G26*100</f>
        <v>#DIV/0!</v>
      </c>
      <c r="J26" s="60"/>
      <c r="K26" s="61" t="n">
        <f aca="false">H26-J26</f>
        <v>0</v>
      </c>
    </row>
    <row r="27" customFormat="false" ht="12" hidden="true" customHeight="false" outlineLevel="0" collapsed="false">
      <c r="A27" s="58" t="s">
        <v>32</v>
      </c>
      <c r="B27" s="59"/>
      <c r="C27" s="60"/>
      <c r="D27" s="60" t="e">
        <f aca="false">C27/B27*100</f>
        <v>#DIV/0!</v>
      </c>
      <c r="E27" s="60"/>
      <c r="F27" s="61" t="n">
        <f aca="false">C27-E27</f>
        <v>0</v>
      </c>
      <c r="G27" s="59"/>
      <c r="H27" s="60"/>
      <c r="I27" s="60" t="e">
        <f aca="false">H27/G27*100</f>
        <v>#DIV/0!</v>
      </c>
      <c r="J27" s="60"/>
      <c r="K27" s="61" t="n">
        <f aca="false">H27-J27</f>
        <v>0</v>
      </c>
    </row>
    <row r="28" customFormat="false" ht="12" hidden="false" customHeight="false" outlineLevel="0" collapsed="false">
      <c r="A28" s="58" t="s">
        <v>33</v>
      </c>
      <c r="B28" s="59" t="n">
        <v>0.7</v>
      </c>
      <c r="C28" s="60" t="n">
        <v>1.5</v>
      </c>
      <c r="D28" s="60" t="n">
        <f aca="false">C28/B28*100</f>
        <v>214.3</v>
      </c>
      <c r="E28" s="60"/>
      <c r="F28" s="61" t="n">
        <f aca="false">C28-E28</f>
        <v>1.5</v>
      </c>
      <c r="G28" s="59" t="n">
        <v>1.5</v>
      </c>
      <c r="H28" s="60" t="n">
        <v>2.4</v>
      </c>
      <c r="I28" s="60" t="n">
        <f aca="false">H28/G28*100</f>
        <v>160</v>
      </c>
      <c r="J28" s="60"/>
      <c r="K28" s="61" t="n">
        <f aca="false">H28-J28</f>
        <v>2.4</v>
      </c>
    </row>
    <row r="29" customFormat="false" ht="12" hidden="true" customHeight="false" outlineLevel="0" collapsed="false">
      <c r="A29" s="58" t="s">
        <v>34</v>
      </c>
      <c r="B29" s="59"/>
      <c r="C29" s="60"/>
      <c r="D29" s="60" t="e">
        <f aca="false">C29/B29*100</f>
        <v>#DIV/0!</v>
      </c>
      <c r="E29" s="60"/>
      <c r="F29" s="61" t="n">
        <f aca="false">C29-E29</f>
        <v>0</v>
      </c>
      <c r="G29" s="59"/>
      <c r="H29" s="60"/>
      <c r="I29" s="60" t="e">
        <f aca="false">H29/G29*100</f>
        <v>#DIV/0!</v>
      </c>
      <c r="J29" s="60"/>
      <c r="K29" s="61" t="n">
        <f aca="false">H29-J29</f>
        <v>0</v>
      </c>
    </row>
    <row r="30" customFormat="false" ht="12" hidden="false" customHeight="false" outlineLevel="0" collapsed="false">
      <c r="A30" s="58" t="s">
        <v>35</v>
      </c>
      <c r="B30" s="59" t="n">
        <v>23</v>
      </c>
      <c r="C30" s="60" t="n">
        <v>16.3</v>
      </c>
      <c r="D30" s="60" t="n">
        <f aca="false">C30/B30*100</f>
        <v>70.9</v>
      </c>
      <c r="E30" s="60" t="n">
        <v>16.9</v>
      </c>
      <c r="F30" s="61" t="n">
        <f aca="false">C30-E30</f>
        <v>-0.599999999999998</v>
      </c>
      <c r="G30" s="59" t="n">
        <v>73.5</v>
      </c>
      <c r="H30" s="60" t="n">
        <v>71.2</v>
      </c>
      <c r="I30" s="60" t="n">
        <f aca="false">H30/G30*100</f>
        <v>96.9</v>
      </c>
      <c r="J30" s="60" t="n">
        <v>68.1</v>
      </c>
      <c r="K30" s="61" t="n">
        <f aca="false">H30-J30</f>
        <v>3.10000000000001</v>
      </c>
    </row>
    <row r="31" customFormat="false" ht="12" hidden="false" customHeight="false" outlineLevel="0" collapsed="false">
      <c r="A31" s="58" t="s">
        <v>36</v>
      </c>
      <c r="B31" s="59" t="n">
        <v>16</v>
      </c>
      <c r="C31" s="60" t="n">
        <v>17.2</v>
      </c>
      <c r="D31" s="60" t="n">
        <f aca="false">C31/B31*100</f>
        <v>107.5</v>
      </c>
      <c r="E31" s="60" t="n">
        <v>25.4</v>
      </c>
      <c r="F31" s="61" t="n">
        <f aca="false">C31-E31</f>
        <v>-8.2</v>
      </c>
      <c r="G31" s="59" t="n">
        <v>14</v>
      </c>
      <c r="H31" s="60" t="n">
        <v>14.9</v>
      </c>
      <c r="I31" s="60" t="n">
        <f aca="false">H31/G31*100</f>
        <v>106.4</v>
      </c>
      <c r="J31" s="60" t="n">
        <v>17.2</v>
      </c>
      <c r="K31" s="61" t="n">
        <f aca="false">H31-J31</f>
        <v>-2.3</v>
      </c>
    </row>
    <row r="32" customFormat="false" ht="12" hidden="false" customHeight="false" outlineLevel="0" collapsed="false">
      <c r="A32" s="58" t="s">
        <v>37</v>
      </c>
      <c r="B32" s="59" t="n">
        <v>4.3</v>
      </c>
      <c r="C32" s="60" t="n">
        <v>6.1</v>
      </c>
      <c r="D32" s="60" t="n">
        <f aca="false">C32/B32*100</f>
        <v>141.9</v>
      </c>
      <c r="E32" s="60" t="n">
        <v>3.8</v>
      </c>
      <c r="F32" s="61" t="n">
        <f aca="false">C32-E32</f>
        <v>2.3</v>
      </c>
      <c r="G32" s="59" t="n">
        <v>21.3</v>
      </c>
      <c r="H32" s="60" t="n">
        <v>22.5</v>
      </c>
      <c r="I32" s="60" t="n">
        <f aca="false">H32/G32*100</f>
        <v>105.6</v>
      </c>
      <c r="J32" s="60" t="n">
        <v>21.4</v>
      </c>
      <c r="K32" s="61" t="n">
        <f aca="false">H32-J32</f>
        <v>1.1</v>
      </c>
    </row>
    <row r="33" customFormat="false" ht="12" hidden="true" customHeight="false" outlineLevel="0" collapsed="false">
      <c r="A33" s="58" t="s">
        <v>38</v>
      </c>
      <c r="B33" s="59"/>
      <c r="C33" s="60"/>
      <c r="D33" s="60" t="e">
        <f aca="false">C33/B33*100</f>
        <v>#DIV/0!</v>
      </c>
      <c r="E33" s="60"/>
      <c r="F33" s="61" t="n">
        <f aca="false">C33-E33</f>
        <v>0</v>
      </c>
      <c r="G33" s="59"/>
      <c r="H33" s="60"/>
      <c r="I33" s="60" t="e">
        <f aca="false">H33/G33*100</f>
        <v>#DIV/0!</v>
      </c>
      <c r="J33" s="60"/>
      <c r="K33" s="61" t="n">
        <f aca="false">H33-J33</f>
        <v>0</v>
      </c>
    </row>
    <row r="34" customFormat="false" ht="12" hidden="false" customHeight="false" outlineLevel="0" collapsed="false">
      <c r="A34" s="58" t="s">
        <v>39</v>
      </c>
      <c r="B34" s="59" t="n">
        <v>4.2</v>
      </c>
      <c r="C34" s="60" t="n">
        <v>4</v>
      </c>
      <c r="D34" s="60" t="n">
        <f aca="false">C34/B34*100</f>
        <v>95.2</v>
      </c>
      <c r="E34" s="60" t="n">
        <v>5.7</v>
      </c>
      <c r="F34" s="61" t="n">
        <f aca="false">C34-E34</f>
        <v>-1.7</v>
      </c>
      <c r="G34" s="59" t="n">
        <v>3.4</v>
      </c>
      <c r="H34" s="60" t="n">
        <v>4</v>
      </c>
      <c r="I34" s="60" t="n">
        <f aca="false">H34/G34*100</f>
        <v>117.6</v>
      </c>
      <c r="J34" s="60" t="n">
        <v>4.1</v>
      </c>
      <c r="K34" s="61" t="n">
        <f aca="false">H34-J34</f>
        <v>-0.1</v>
      </c>
    </row>
    <row r="35" customFormat="false" ht="12" hidden="false" customHeight="false" outlineLevel="0" collapsed="false">
      <c r="A35" s="58" t="s">
        <v>40</v>
      </c>
      <c r="B35" s="59" t="n">
        <v>3.6</v>
      </c>
      <c r="C35" s="60" t="n">
        <v>3.9</v>
      </c>
      <c r="D35" s="60" t="n">
        <f aca="false">C35/B35*100</f>
        <v>108.3</v>
      </c>
      <c r="E35" s="60" t="n">
        <v>2.8</v>
      </c>
      <c r="F35" s="61" t="n">
        <f aca="false">C35-E35</f>
        <v>1.1</v>
      </c>
      <c r="G35" s="59" t="n">
        <v>7.5</v>
      </c>
      <c r="H35" s="60" t="n">
        <v>5.6</v>
      </c>
      <c r="I35" s="60" t="n">
        <f aca="false">H35/G35*100</f>
        <v>74.7</v>
      </c>
      <c r="J35" s="60" t="n">
        <v>6.8</v>
      </c>
      <c r="K35" s="61" t="n">
        <f aca="false">H35-J35</f>
        <v>-1.2</v>
      </c>
    </row>
    <row r="36" s="52" customFormat="true" ht="12" hidden="false" customHeight="false" outlineLevel="0" collapsed="false">
      <c r="A36" s="53" t="s">
        <v>41</v>
      </c>
      <c r="B36" s="54" t="n">
        <v>87.5</v>
      </c>
      <c r="C36" s="55" t="n">
        <f aca="false">SUM(C37:C42)</f>
        <v>202.1</v>
      </c>
      <c r="D36" s="55" t="n">
        <f aca="false">C36/B36*100</f>
        <v>231</v>
      </c>
      <c r="E36" s="55" t="n">
        <v>85.5</v>
      </c>
      <c r="F36" s="56" t="n">
        <f aca="false">C36-E36</f>
        <v>116.6</v>
      </c>
      <c r="G36" s="54" t="n">
        <v>840.9</v>
      </c>
      <c r="H36" s="55" t="n">
        <f aca="false">SUM(H37:H42)</f>
        <v>917.2</v>
      </c>
      <c r="I36" s="55" t="n">
        <f aca="false">H36/G36*100</f>
        <v>109.1</v>
      </c>
      <c r="J36" s="55" t="n">
        <v>869.1</v>
      </c>
      <c r="K36" s="56" t="n">
        <f aca="false">H36-J36</f>
        <v>48.1</v>
      </c>
    </row>
    <row r="37" customFormat="false" ht="12" hidden="true" customHeight="false" outlineLevel="0" collapsed="false">
      <c r="A37" s="58" t="s">
        <v>42</v>
      </c>
      <c r="B37" s="59"/>
      <c r="C37" s="60"/>
      <c r="D37" s="60"/>
      <c r="E37" s="60"/>
      <c r="F37" s="61" t="n">
        <f aca="false">C37-E37</f>
        <v>0</v>
      </c>
      <c r="G37" s="59" t="n">
        <v>0.1</v>
      </c>
      <c r="H37" s="62" t="n">
        <v>0.17</v>
      </c>
      <c r="I37" s="60" t="n">
        <f aca="false">H37/G37*100</f>
        <v>170</v>
      </c>
      <c r="J37" s="60" t="n">
        <v>0.1</v>
      </c>
      <c r="K37" s="61" t="n">
        <f aca="false">H37-J37</f>
        <v>0.1</v>
      </c>
    </row>
    <row r="38" customFormat="false" ht="12" hidden="false" customHeight="false" outlineLevel="0" collapsed="false">
      <c r="A38" s="58" t="s">
        <v>43</v>
      </c>
      <c r="B38" s="59" t="n">
        <v>2</v>
      </c>
      <c r="C38" s="60" t="n">
        <v>2.3</v>
      </c>
      <c r="D38" s="60" t="n">
        <f aca="false">C38/B38*100</f>
        <v>115</v>
      </c>
      <c r="E38" s="60" t="n">
        <v>0.7</v>
      </c>
      <c r="F38" s="61" t="n">
        <f aca="false">C38-E38</f>
        <v>1.6</v>
      </c>
      <c r="G38" s="59" t="n">
        <v>45</v>
      </c>
      <c r="H38" s="60" t="n">
        <v>35.7</v>
      </c>
      <c r="I38" s="60" t="n">
        <f aca="false">H38/G38*100</f>
        <v>79.3</v>
      </c>
      <c r="J38" s="60" t="n">
        <v>38.5</v>
      </c>
      <c r="K38" s="61" t="n">
        <f aca="false">H38-J38</f>
        <v>-2.8</v>
      </c>
    </row>
    <row r="39" customFormat="false" ht="12" hidden="false" customHeight="false" outlineLevel="0" collapsed="false">
      <c r="A39" s="58" t="s">
        <v>44</v>
      </c>
      <c r="B39" s="59" t="n">
        <v>2.8</v>
      </c>
      <c r="C39" s="60" t="n">
        <v>2.8</v>
      </c>
      <c r="D39" s="60" t="n">
        <f aca="false">C39/B39*100</f>
        <v>100</v>
      </c>
      <c r="E39" s="60" t="n">
        <v>3.4</v>
      </c>
      <c r="F39" s="61" t="n">
        <f aca="false">C39-E39</f>
        <v>-0.6</v>
      </c>
      <c r="G39" s="59" t="n">
        <v>48.8</v>
      </c>
      <c r="H39" s="60" t="n">
        <v>48.8</v>
      </c>
      <c r="I39" s="60" t="n">
        <f aca="false">H39/G39*100</f>
        <v>100</v>
      </c>
      <c r="J39" s="60" t="n">
        <v>52.4</v>
      </c>
      <c r="K39" s="61" t="n">
        <f aca="false">H39-J39</f>
        <v>-3.6</v>
      </c>
    </row>
    <row r="40" customFormat="false" ht="12" hidden="false" customHeight="false" outlineLevel="0" collapsed="false">
      <c r="A40" s="58" t="s">
        <v>45</v>
      </c>
      <c r="B40" s="59" t="n">
        <v>0.7</v>
      </c>
      <c r="C40" s="60" t="n">
        <v>0.4</v>
      </c>
      <c r="D40" s="60" t="n">
        <f aca="false">C40/B40*100</f>
        <v>57.1</v>
      </c>
      <c r="E40" s="60" t="n">
        <v>0.7</v>
      </c>
      <c r="F40" s="61" t="n">
        <f aca="false">C40-E40</f>
        <v>-0.3</v>
      </c>
      <c r="G40" s="59" t="n">
        <v>7</v>
      </c>
      <c r="H40" s="60" t="n">
        <v>4.3</v>
      </c>
      <c r="I40" s="60" t="n">
        <f aca="false">H40/G40*100</f>
        <v>61.4</v>
      </c>
      <c r="J40" s="60" t="n">
        <v>8.1</v>
      </c>
      <c r="K40" s="61" t="n">
        <f aca="false">H40-J40</f>
        <v>-3.8</v>
      </c>
    </row>
    <row r="41" customFormat="false" ht="12" hidden="false" customHeight="false" outlineLevel="0" collapsed="false">
      <c r="A41" s="58" t="s">
        <v>46</v>
      </c>
      <c r="B41" s="59" t="n">
        <v>70</v>
      </c>
      <c r="C41" s="60" t="n">
        <v>182.4</v>
      </c>
      <c r="D41" s="60" t="n">
        <f aca="false">C41/B41*100</f>
        <v>260.6</v>
      </c>
      <c r="E41" s="60" t="n">
        <v>70.1</v>
      </c>
      <c r="F41" s="61" t="n">
        <f aca="false">C41-E41</f>
        <v>112.3</v>
      </c>
      <c r="G41" s="59" t="n">
        <v>290</v>
      </c>
      <c r="H41" s="60" t="n">
        <v>394.6</v>
      </c>
      <c r="I41" s="60" t="n">
        <f aca="false">H41/G41*100</f>
        <v>136.1</v>
      </c>
      <c r="J41" s="60" t="n">
        <v>343</v>
      </c>
      <c r="K41" s="61" t="n">
        <f aca="false">H41-J41</f>
        <v>51.6</v>
      </c>
    </row>
    <row r="42" customFormat="false" ht="12" hidden="false" customHeight="false" outlineLevel="0" collapsed="false">
      <c r="A42" s="58" t="s">
        <v>47</v>
      </c>
      <c r="B42" s="59" t="n">
        <v>12</v>
      </c>
      <c r="C42" s="60" t="n">
        <v>14.2</v>
      </c>
      <c r="D42" s="60" t="n">
        <f aca="false">C42/B42*100</f>
        <v>118.3</v>
      </c>
      <c r="E42" s="60" t="n">
        <v>10.6</v>
      </c>
      <c r="F42" s="61" t="n">
        <f aca="false">C42-E42</f>
        <v>3.6</v>
      </c>
      <c r="G42" s="59" t="n">
        <v>450</v>
      </c>
      <c r="H42" s="60" t="n">
        <v>433.6</v>
      </c>
      <c r="I42" s="60" t="n">
        <f aca="false">H42/G42*100</f>
        <v>96.4</v>
      </c>
      <c r="J42" s="60" t="n">
        <v>427</v>
      </c>
      <c r="K42" s="61" t="n">
        <f aca="false">H42-J42</f>
        <v>6.60000000000002</v>
      </c>
    </row>
    <row r="43" s="52" customFormat="true" ht="12" hidden="false" customHeight="false" outlineLevel="0" collapsed="false">
      <c r="A43" s="53" t="s">
        <v>48</v>
      </c>
      <c r="B43" s="54" t="n">
        <v>5.8</v>
      </c>
      <c r="C43" s="55" t="n">
        <f aca="false">SUM(C44:C50)</f>
        <v>6.3</v>
      </c>
      <c r="D43" s="55" t="n">
        <f aca="false">C43/B43*100</f>
        <v>108.6</v>
      </c>
      <c r="E43" s="55" t="n">
        <v>3.3</v>
      </c>
      <c r="F43" s="56" t="n">
        <f aca="false">C43-E43</f>
        <v>3</v>
      </c>
      <c r="G43" s="54" t="n">
        <v>91.8</v>
      </c>
      <c r="H43" s="55" t="n">
        <f aca="false">SUM(H44:H50)</f>
        <v>90.3</v>
      </c>
      <c r="I43" s="55" t="n">
        <f aca="false">H43/G43*100</f>
        <v>98.4</v>
      </c>
      <c r="J43" s="55" t="n">
        <v>90</v>
      </c>
      <c r="K43" s="56" t="n">
        <f aca="false">H43-J43</f>
        <v>0.3</v>
      </c>
    </row>
    <row r="44" customFormat="false" ht="12" hidden="false" customHeight="false" outlineLevel="0" collapsed="false">
      <c r="A44" s="58" t="s">
        <v>49</v>
      </c>
      <c r="B44" s="59" t="n">
        <v>1.3</v>
      </c>
      <c r="C44" s="60" t="n">
        <v>1.8</v>
      </c>
      <c r="D44" s="60" t="n">
        <f aca="false">C44/B44*100</f>
        <v>138.5</v>
      </c>
      <c r="E44" s="60" t="n">
        <v>0.7</v>
      </c>
      <c r="F44" s="61" t="n">
        <f aca="false">C44-E44</f>
        <v>1.1</v>
      </c>
      <c r="G44" s="59" t="n">
        <v>12.2</v>
      </c>
      <c r="H44" s="60" t="n">
        <v>10.9</v>
      </c>
      <c r="I44" s="60" t="n">
        <f aca="false">H44/G44*100</f>
        <v>89.3</v>
      </c>
      <c r="J44" s="60" t="n">
        <v>10.4</v>
      </c>
      <c r="K44" s="61" t="n">
        <f aca="false">H44-J44</f>
        <v>0.5</v>
      </c>
      <c r="L44" s="63"/>
    </row>
    <row r="45" customFormat="false" ht="12" hidden="true" customHeight="false" outlineLevel="0" collapsed="false">
      <c r="A45" s="58" t="s">
        <v>50</v>
      </c>
      <c r="B45" s="59"/>
      <c r="C45" s="60"/>
      <c r="D45" s="60" t="e">
        <f aca="false">C45/B45*100</f>
        <v>#DIV/0!</v>
      </c>
      <c r="E45" s="60"/>
      <c r="F45" s="61" t="n">
        <f aca="false">C45-E45</f>
        <v>0</v>
      </c>
      <c r="G45" s="59" t="n">
        <v>0.5</v>
      </c>
      <c r="H45" s="60"/>
      <c r="I45" s="60" t="n">
        <f aca="false">H45/G45*100</f>
        <v>0</v>
      </c>
      <c r="J45" s="60"/>
      <c r="K45" s="61" t="n">
        <f aca="false">H45-J45</f>
        <v>0</v>
      </c>
    </row>
    <row r="46" customFormat="false" ht="12" hidden="false" customHeight="false" outlineLevel="0" collapsed="false">
      <c r="A46" s="58" t="s">
        <v>51</v>
      </c>
      <c r="B46" s="59" t="n">
        <v>2.8</v>
      </c>
      <c r="C46" s="60" t="n">
        <v>2.8</v>
      </c>
      <c r="D46" s="60" t="n">
        <f aca="false">C46/B46*100</f>
        <v>100</v>
      </c>
      <c r="E46" s="60" t="n">
        <v>0.3</v>
      </c>
      <c r="F46" s="61" t="n">
        <f aca="false">C46-E46</f>
        <v>2.5</v>
      </c>
      <c r="G46" s="59" t="n">
        <v>10.4</v>
      </c>
      <c r="H46" s="60" t="n">
        <v>10.4</v>
      </c>
      <c r="I46" s="60" t="n">
        <f aca="false">H46/G46*100</f>
        <v>100</v>
      </c>
      <c r="J46" s="60" t="n">
        <v>10.2</v>
      </c>
      <c r="K46" s="61" t="n">
        <f aca="false">H46-J46</f>
        <v>0.2</v>
      </c>
    </row>
    <row r="47" customFormat="false" ht="12" hidden="false" customHeight="false" outlineLevel="0" collapsed="false">
      <c r="A47" s="58" t="s">
        <v>52</v>
      </c>
      <c r="B47" s="59" t="n">
        <v>0.4</v>
      </c>
      <c r="C47" s="60" t="n">
        <v>0.4</v>
      </c>
      <c r="D47" s="60" t="n">
        <f aca="false">C47/B47*100</f>
        <v>100</v>
      </c>
      <c r="E47" s="60"/>
      <c r="F47" s="61" t="n">
        <f aca="false">C47-E47</f>
        <v>0.4</v>
      </c>
      <c r="G47" s="59" t="n">
        <v>10.2</v>
      </c>
      <c r="H47" s="60" t="n">
        <v>10.4</v>
      </c>
      <c r="I47" s="60" t="n">
        <f aca="false">H47/G47*100</f>
        <v>102</v>
      </c>
      <c r="J47" s="60" t="n">
        <v>9</v>
      </c>
      <c r="K47" s="61" t="n">
        <f aca="false">H47-J47</f>
        <v>1.4</v>
      </c>
    </row>
    <row r="48" customFormat="false" ht="12" hidden="false" customHeight="false" outlineLevel="0" collapsed="false">
      <c r="A48" s="58" t="s">
        <v>53</v>
      </c>
      <c r="B48" s="59"/>
      <c r="C48" s="60"/>
      <c r="D48" s="60"/>
      <c r="E48" s="60"/>
      <c r="F48" s="61" t="n">
        <f aca="false">C48-E48</f>
        <v>0</v>
      </c>
      <c r="G48" s="59" t="n">
        <v>1.5</v>
      </c>
      <c r="H48" s="60" t="n">
        <v>1</v>
      </c>
      <c r="I48" s="60" t="n">
        <f aca="false">H48/G48*100</f>
        <v>66.7</v>
      </c>
      <c r="J48" s="60" t="n">
        <v>2.2</v>
      </c>
      <c r="K48" s="61" t="n">
        <f aca="false">H48-J48</f>
        <v>-1.2</v>
      </c>
    </row>
    <row r="49" customFormat="false" ht="12" hidden="false" customHeight="false" outlineLevel="0" collapsed="false">
      <c r="A49" s="58" t="s">
        <v>54</v>
      </c>
      <c r="B49" s="59"/>
      <c r="C49" s="60"/>
      <c r="D49" s="60"/>
      <c r="E49" s="60"/>
      <c r="F49" s="61" t="n">
        <f aca="false">C49-E49</f>
        <v>0</v>
      </c>
      <c r="G49" s="59" t="n">
        <v>4.6</v>
      </c>
      <c r="H49" s="60" t="n">
        <v>5.2</v>
      </c>
      <c r="I49" s="60" t="n">
        <f aca="false">H49/G49*100</f>
        <v>113</v>
      </c>
      <c r="J49" s="60" t="n">
        <v>7.5</v>
      </c>
      <c r="K49" s="61" t="n">
        <f aca="false">H49-J49</f>
        <v>-2.3</v>
      </c>
    </row>
    <row r="50" customFormat="false" ht="12" hidden="false" customHeight="false" outlineLevel="0" collapsed="false">
      <c r="A50" s="58" t="s">
        <v>55</v>
      </c>
      <c r="B50" s="59" t="n">
        <v>1.3</v>
      </c>
      <c r="C50" s="60" t="n">
        <v>1.3</v>
      </c>
      <c r="D50" s="60" t="n">
        <f aca="false">C50/B50*100</f>
        <v>100</v>
      </c>
      <c r="E50" s="60" t="n">
        <v>2.3</v>
      </c>
      <c r="F50" s="61" t="n">
        <f aca="false">C50-E50</f>
        <v>-1</v>
      </c>
      <c r="G50" s="59" t="n">
        <v>52.4</v>
      </c>
      <c r="H50" s="60" t="n">
        <v>52.4</v>
      </c>
      <c r="I50" s="60" t="n">
        <f aca="false">H50/G50*100</f>
        <v>100</v>
      </c>
      <c r="J50" s="60" t="n">
        <v>50.7</v>
      </c>
      <c r="K50" s="61" t="n">
        <f aca="false">H50-J50</f>
        <v>1.7</v>
      </c>
    </row>
    <row r="51" s="52" customFormat="true" ht="12" hidden="false" customHeight="false" outlineLevel="0" collapsed="false">
      <c r="A51" s="53" t="s">
        <v>56</v>
      </c>
      <c r="B51" s="54" t="n">
        <v>3689.4</v>
      </c>
      <c r="C51" s="55" t="n">
        <f aca="false">SUM(C52:C66)</f>
        <v>3743.4</v>
      </c>
      <c r="D51" s="55" t="n">
        <f aca="false">C51/B51*100</f>
        <v>101.5</v>
      </c>
      <c r="E51" s="55" t="n">
        <v>3614.8</v>
      </c>
      <c r="F51" s="56" t="n">
        <f aca="false">C51-E51</f>
        <v>128.6</v>
      </c>
      <c r="G51" s="54" t="n">
        <v>3079.8</v>
      </c>
      <c r="H51" s="55" t="n">
        <f aca="false">SUM(H52:H66)</f>
        <v>3026.2</v>
      </c>
      <c r="I51" s="55" t="n">
        <f aca="false">H51/G51*100</f>
        <v>98.3</v>
      </c>
      <c r="J51" s="55" t="n">
        <v>3132.6</v>
      </c>
      <c r="K51" s="56" t="n">
        <f aca="false">H51-J51</f>
        <v>-106.4</v>
      </c>
    </row>
    <row r="52" customFormat="false" ht="12" hidden="false" customHeight="false" outlineLevel="0" collapsed="false">
      <c r="A52" s="58" t="s">
        <v>57</v>
      </c>
      <c r="B52" s="59" t="n">
        <v>585.4</v>
      </c>
      <c r="C52" s="60" t="n">
        <v>634</v>
      </c>
      <c r="D52" s="60" t="n">
        <f aca="false">C52/B52*100</f>
        <v>108.3</v>
      </c>
      <c r="E52" s="60" t="n">
        <v>574.6</v>
      </c>
      <c r="F52" s="61" t="n">
        <f aca="false">C52-E52</f>
        <v>59.4</v>
      </c>
      <c r="G52" s="59" t="n">
        <v>411.9</v>
      </c>
      <c r="H52" s="60" t="n">
        <v>412</v>
      </c>
      <c r="I52" s="60" t="n">
        <f aca="false">H52/G52*100</f>
        <v>100</v>
      </c>
      <c r="J52" s="60" t="n">
        <v>396.9</v>
      </c>
      <c r="K52" s="61" t="n">
        <f aca="false">H52-J52</f>
        <v>15.1</v>
      </c>
    </row>
    <row r="53" customFormat="false" ht="12" hidden="false" customHeight="false" outlineLevel="0" collapsed="false">
      <c r="A53" s="58" t="s">
        <v>58</v>
      </c>
      <c r="B53" s="59" t="n">
        <v>40.4</v>
      </c>
      <c r="C53" s="60" t="n">
        <v>35.7</v>
      </c>
      <c r="D53" s="60" t="n">
        <f aca="false">C53/B53*100</f>
        <v>88.4</v>
      </c>
      <c r="E53" s="60" t="n">
        <v>40.4</v>
      </c>
      <c r="F53" s="61" t="n">
        <f aca="false">C53-E53</f>
        <v>-4.7</v>
      </c>
      <c r="G53" s="59" t="n">
        <v>37.1</v>
      </c>
      <c r="H53" s="60" t="n">
        <v>36.2</v>
      </c>
      <c r="I53" s="60" t="n">
        <f aca="false">H53/G53*100</f>
        <v>97.6</v>
      </c>
      <c r="J53" s="60" t="n">
        <v>35</v>
      </c>
      <c r="K53" s="61" t="n">
        <f aca="false">H53-J53</f>
        <v>1.2</v>
      </c>
    </row>
    <row r="54" customFormat="false" ht="12" hidden="false" customHeight="false" outlineLevel="0" collapsed="false">
      <c r="A54" s="58" t="s">
        <v>59</v>
      </c>
      <c r="B54" s="59" t="n">
        <v>44.1</v>
      </c>
      <c r="C54" s="60" t="n">
        <v>46.9</v>
      </c>
      <c r="D54" s="60" t="n">
        <f aca="false">C54/B54*100</f>
        <v>106.3</v>
      </c>
      <c r="E54" s="60" t="n">
        <v>56.2</v>
      </c>
      <c r="F54" s="61" t="n">
        <f aca="false">C54-E54</f>
        <v>-9.3</v>
      </c>
      <c r="G54" s="59" t="n">
        <v>150.2</v>
      </c>
      <c r="H54" s="60" t="n">
        <v>156.9</v>
      </c>
      <c r="I54" s="60" t="n">
        <f aca="false">H54/G54*100</f>
        <v>104.5</v>
      </c>
      <c r="J54" s="60" t="n">
        <v>224</v>
      </c>
      <c r="K54" s="61" t="n">
        <f aca="false">H54-J54</f>
        <v>-67.1</v>
      </c>
    </row>
    <row r="55" customFormat="false" ht="12" hidden="false" customHeight="false" outlineLevel="0" collapsed="false">
      <c r="A55" s="58" t="s">
        <v>60</v>
      </c>
      <c r="B55" s="59" t="n">
        <v>441.6</v>
      </c>
      <c r="C55" s="60" t="n">
        <v>480.3</v>
      </c>
      <c r="D55" s="60" t="n">
        <f aca="false">C55/B55*100</f>
        <v>108.8</v>
      </c>
      <c r="E55" s="60" t="n">
        <v>470.8</v>
      </c>
      <c r="F55" s="61" t="n">
        <f aca="false">C55-E55</f>
        <v>9.5</v>
      </c>
      <c r="G55" s="59" t="n">
        <v>375.8</v>
      </c>
      <c r="H55" s="60" t="n">
        <v>403.2</v>
      </c>
      <c r="I55" s="60" t="n">
        <f aca="false">H55/G55*100</f>
        <v>107.3</v>
      </c>
      <c r="J55" s="60" t="n">
        <v>401.2</v>
      </c>
      <c r="K55" s="61" t="n">
        <f aca="false">H55-J55</f>
        <v>2</v>
      </c>
    </row>
    <row r="56" customFormat="false" ht="12" hidden="false" customHeight="false" outlineLevel="0" collapsed="false">
      <c r="A56" s="58" t="s">
        <v>61</v>
      </c>
      <c r="B56" s="59" t="n">
        <v>75</v>
      </c>
      <c r="C56" s="60" t="n">
        <v>84</v>
      </c>
      <c r="D56" s="60" t="n">
        <f aca="false">C56/B56*100</f>
        <v>112</v>
      </c>
      <c r="E56" s="60" t="n">
        <v>90</v>
      </c>
      <c r="F56" s="61" t="n">
        <f aca="false">C56-E56</f>
        <v>-6</v>
      </c>
      <c r="G56" s="59" t="n">
        <v>140</v>
      </c>
      <c r="H56" s="60" t="n">
        <v>147.5</v>
      </c>
      <c r="I56" s="60" t="n">
        <f aca="false">H56/G56*100</f>
        <v>105.4</v>
      </c>
      <c r="J56" s="60" t="n">
        <v>135</v>
      </c>
      <c r="K56" s="61" t="n">
        <f aca="false">H56-J56</f>
        <v>12.5</v>
      </c>
    </row>
    <row r="57" customFormat="false" ht="12" hidden="false" customHeight="false" outlineLevel="0" collapsed="false">
      <c r="A57" s="58" t="s">
        <v>62</v>
      </c>
      <c r="B57" s="59" t="n">
        <v>74.4</v>
      </c>
      <c r="C57" s="60" t="n">
        <v>78.5</v>
      </c>
      <c r="D57" s="60" t="n">
        <f aca="false">C57/B57*100</f>
        <v>105.5</v>
      </c>
      <c r="E57" s="60" t="n">
        <v>83.1</v>
      </c>
      <c r="F57" s="61" t="n">
        <f aca="false">C57-E57</f>
        <v>-4.59999999999999</v>
      </c>
      <c r="G57" s="59" t="n">
        <v>89.6</v>
      </c>
      <c r="H57" s="60" t="n">
        <v>94.6</v>
      </c>
      <c r="I57" s="60" t="n">
        <f aca="false">H57/G57*100</f>
        <v>105.6</v>
      </c>
      <c r="J57" s="60" t="n">
        <v>99.5</v>
      </c>
      <c r="K57" s="61" t="n">
        <f aca="false">H57-J57</f>
        <v>-4.90000000000001</v>
      </c>
    </row>
    <row r="58" customFormat="false" ht="12" hidden="false" customHeight="false" outlineLevel="0" collapsed="false">
      <c r="A58" s="58" t="s">
        <v>63</v>
      </c>
      <c r="B58" s="59" t="n">
        <v>79.5</v>
      </c>
      <c r="C58" s="60" t="n">
        <v>73.2</v>
      </c>
      <c r="D58" s="60" t="n">
        <f aca="false">C58/B58*100</f>
        <v>92.1</v>
      </c>
      <c r="E58" s="60" t="n">
        <v>76.2</v>
      </c>
      <c r="F58" s="61" t="n">
        <f aca="false">C58-E58</f>
        <v>-3</v>
      </c>
      <c r="G58" s="59" t="n">
        <v>95.5</v>
      </c>
      <c r="H58" s="60" t="n">
        <v>97.1</v>
      </c>
      <c r="I58" s="60" t="n">
        <f aca="false">H58/G58*100</f>
        <v>101.7</v>
      </c>
      <c r="J58" s="60" t="n">
        <v>94.1</v>
      </c>
      <c r="K58" s="61" t="n">
        <f aca="false">H58-J58</f>
        <v>3</v>
      </c>
    </row>
    <row r="59" customFormat="false" ht="12" hidden="false" customHeight="false" outlineLevel="0" collapsed="false">
      <c r="A59" s="58" t="s">
        <v>64</v>
      </c>
      <c r="B59" s="59" t="n">
        <v>140.8</v>
      </c>
      <c r="C59" s="60" t="n">
        <v>128.7</v>
      </c>
      <c r="D59" s="60" t="n">
        <f aca="false">C59/B59*100</f>
        <v>91.4</v>
      </c>
      <c r="E59" s="60" t="n">
        <v>146.1</v>
      </c>
      <c r="F59" s="61" t="n">
        <f aca="false">C59-E59</f>
        <v>-17.4</v>
      </c>
      <c r="G59" s="59" t="n">
        <v>156.9</v>
      </c>
      <c r="H59" s="60" t="n">
        <v>130.8</v>
      </c>
      <c r="I59" s="60" t="n">
        <f aca="false">H59/G59*100</f>
        <v>83.4</v>
      </c>
      <c r="J59" s="60" t="n">
        <v>157</v>
      </c>
      <c r="K59" s="61" t="n">
        <f aca="false">H59-J59</f>
        <v>-26.2</v>
      </c>
    </row>
    <row r="60" customFormat="false" ht="12" hidden="false" customHeight="false" outlineLevel="0" collapsed="false">
      <c r="A60" s="58" t="s">
        <v>65</v>
      </c>
      <c r="B60" s="59" t="n">
        <v>1515.1</v>
      </c>
      <c r="C60" s="60" t="n">
        <v>1352.2</v>
      </c>
      <c r="D60" s="60" t="n">
        <f aca="false">C60/B60*100</f>
        <v>89.2</v>
      </c>
      <c r="E60" s="60" t="n">
        <v>1372.6</v>
      </c>
      <c r="F60" s="61" t="n">
        <f aca="false">C60-E60</f>
        <v>-20.4</v>
      </c>
      <c r="G60" s="59" t="n">
        <v>574.5</v>
      </c>
      <c r="H60" s="60" t="n">
        <v>563.2</v>
      </c>
      <c r="I60" s="60" t="n">
        <f aca="false">H60/G60*100</f>
        <v>98</v>
      </c>
      <c r="J60" s="60" t="n">
        <v>550.2</v>
      </c>
      <c r="K60" s="61" t="n">
        <f aca="false">H60-J60</f>
        <v>13</v>
      </c>
    </row>
    <row r="61" customFormat="false" ht="12" hidden="false" customHeight="false" outlineLevel="0" collapsed="false">
      <c r="A61" s="58" t="s">
        <v>66</v>
      </c>
      <c r="B61" s="59" t="n">
        <v>98.1</v>
      </c>
      <c r="C61" s="60" t="n">
        <v>115.6</v>
      </c>
      <c r="D61" s="60" t="n">
        <f aca="false">C61/B61*100</f>
        <v>117.8</v>
      </c>
      <c r="E61" s="60" t="n">
        <v>122.3</v>
      </c>
      <c r="F61" s="61" t="n">
        <f aca="false">C61-E61</f>
        <v>-6.7</v>
      </c>
      <c r="G61" s="59" t="n">
        <v>121.3</v>
      </c>
      <c r="H61" s="60" t="n">
        <v>122.1</v>
      </c>
      <c r="I61" s="60" t="n">
        <f aca="false">H61/G61*100</f>
        <v>100.7</v>
      </c>
      <c r="J61" s="60" t="n">
        <v>157.7</v>
      </c>
      <c r="K61" s="61" t="n">
        <f aca="false">H61-J61</f>
        <v>-35.6</v>
      </c>
    </row>
    <row r="62" customFormat="false" ht="12" hidden="false" customHeight="false" outlineLevel="0" collapsed="false">
      <c r="A62" s="58" t="s">
        <v>67</v>
      </c>
      <c r="B62" s="59" t="n">
        <v>114.75</v>
      </c>
      <c r="C62" s="60" t="n">
        <v>97.5</v>
      </c>
      <c r="D62" s="60" t="n">
        <f aca="false">C62/B62*100</f>
        <v>84.9</v>
      </c>
      <c r="E62" s="60" t="n">
        <v>104</v>
      </c>
      <c r="F62" s="61" t="n">
        <f aca="false">C62-E62</f>
        <v>-6.5</v>
      </c>
      <c r="G62" s="59" t="n">
        <v>73.1</v>
      </c>
      <c r="H62" s="60" t="n">
        <v>67.4</v>
      </c>
      <c r="I62" s="60" t="n">
        <f aca="false">H62/G62*100</f>
        <v>92.2</v>
      </c>
      <c r="J62" s="60" t="n">
        <v>65</v>
      </c>
      <c r="K62" s="61" t="n">
        <f aca="false">H62-J62</f>
        <v>2.40000000000001</v>
      </c>
    </row>
    <row r="63" customFormat="false" ht="12" hidden="true" customHeight="false" outlineLevel="0" collapsed="false">
      <c r="A63" s="58"/>
      <c r="B63" s="59"/>
      <c r="C63" s="60"/>
      <c r="D63" s="60" t="e">
        <f aca="false">C63/B63*100</f>
        <v>#DIV/0!</v>
      </c>
      <c r="E63" s="60"/>
      <c r="F63" s="61" t="n">
        <f aca="false">C63-E63</f>
        <v>0</v>
      </c>
      <c r="G63" s="59"/>
      <c r="H63" s="60"/>
      <c r="I63" s="60" t="e">
        <f aca="false">H63/G63*100</f>
        <v>#DIV/0!</v>
      </c>
      <c r="J63" s="60"/>
      <c r="K63" s="61" t="n">
        <f aca="false">H63-J63</f>
        <v>0</v>
      </c>
    </row>
    <row r="64" customFormat="false" ht="12" hidden="false" customHeight="false" outlineLevel="0" collapsed="false">
      <c r="A64" s="58" t="s">
        <v>68</v>
      </c>
      <c r="B64" s="59" t="n">
        <v>105</v>
      </c>
      <c r="C64" s="60" t="n">
        <v>156</v>
      </c>
      <c r="D64" s="60" t="n">
        <f aca="false">C64/B64*100</f>
        <v>148.6</v>
      </c>
      <c r="E64" s="60" t="n">
        <v>108</v>
      </c>
      <c r="F64" s="61" t="n">
        <f aca="false">C64-E64</f>
        <v>48</v>
      </c>
      <c r="G64" s="59" t="n">
        <v>320</v>
      </c>
      <c r="H64" s="60" t="n">
        <v>287</v>
      </c>
      <c r="I64" s="60" t="n">
        <f aca="false">H64/G64*100</f>
        <v>89.7</v>
      </c>
      <c r="J64" s="60" t="n">
        <v>286</v>
      </c>
      <c r="K64" s="61" t="n">
        <f aca="false">H64-J64</f>
        <v>1</v>
      </c>
    </row>
    <row r="65" customFormat="false" ht="12" hidden="false" customHeight="false" outlineLevel="0" collapsed="false">
      <c r="A65" s="58" t="s">
        <v>69</v>
      </c>
      <c r="B65" s="59" t="n">
        <v>245.2</v>
      </c>
      <c r="C65" s="60" t="n">
        <v>342.5</v>
      </c>
      <c r="D65" s="60" t="n">
        <f aca="false">C65/B65*100</f>
        <v>139.7</v>
      </c>
      <c r="E65" s="60" t="n">
        <v>232.2</v>
      </c>
      <c r="F65" s="61" t="n">
        <f aca="false">C65-E65</f>
        <v>110.3</v>
      </c>
      <c r="G65" s="59" t="n">
        <v>418.9</v>
      </c>
      <c r="H65" s="60" t="n">
        <v>405.9</v>
      </c>
      <c r="I65" s="60" t="n">
        <f aca="false">H65/G65*100</f>
        <v>96.9</v>
      </c>
      <c r="J65" s="60" t="n">
        <v>400.4</v>
      </c>
      <c r="K65" s="61" t="n">
        <f aca="false">H65-J65</f>
        <v>5.5</v>
      </c>
    </row>
    <row r="66" customFormat="false" ht="12" hidden="false" customHeight="false" outlineLevel="0" collapsed="false">
      <c r="A66" s="58" t="s">
        <v>70</v>
      </c>
      <c r="B66" s="59" t="n">
        <v>130</v>
      </c>
      <c r="C66" s="60" t="n">
        <v>118.3</v>
      </c>
      <c r="D66" s="60" t="n">
        <f aca="false">C66/B66*100</f>
        <v>91</v>
      </c>
      <c r="E66" s="60" t="n">
        <v>138.3</v>
      </c>
      <c r="F66" s="61" t="n">
        <f aca="false">C66-E66</f>
        <v>-20</v>
      </c>
      <c r="G66" s="59" t="n">
        <v>115</v>
      </c>
      <c r="H66" s="60" t="n">
        <v>102.3</v>
      </c>
      <c r="I66" s="60" t="n">
        <f aca="false">H66/G66*100</f>
        <v>89</v>
      </c>
      <c r="J66" s="60" t="n">
        <v>130.6</v>
      </c>
      <c r="K66" s="61" t="n">
        <f aca="false">H66-J66</f>
        <v>-28.3</v>
      </c>
    </row>
    <row r="67" s="52" customFormat="true" ht="12" hidden="false" customHeight="false" outlineLevel="0" collapsed="false">
      <c r="A67" s="53" t="s">
        <v>71</v>
      </c>
      <c r="B67" s="54" t="n">
        <v>2482.3</v>
      </c>
      <c r="C67" s="55" t="n">
        <f aca="false">SUM(C68:C73)</f>
        <v>2234.5</v>
      </c>
      <c r="D67" s="55" t="n">
        <f aca="false">C67/B67*100</f>
        <v>90</v>
      </c>
      <c r="E67" s="55" t="n">
        <v>2452.5</v>
      </c>
      <c r="F67" s="56" t="n">
        <f aca="false">C67-E67</f>
        <v>-218</v>
      </c>
      <c r="G67" s="54" t="n">
        <v>728.5</v>
      </c>
      <c r="H67" s="55" t="n">
        <f aca="false">SUM(H68:H73)</f>
        <v>752.2</v>
      </c>
      <c r="I67" s="55" t="n">
        <f aca="false">H67/G67*100</f>
        <v>103.3</v>
      </c>
      <c r="J67" s="55" t="n">
        <v>730.6</v>
      </c>
      <c r="K67" s="56" t="n">
        <f aca="false">H67-J67</f>
        <v>21.6</v>
      </c>
    </row>
    <row r="68" customFormat="false" ht="12" hidden="false" customHeight="false" outlineLevel="0" collapsed="false">
      <c r="A68" s="58" t="s">
        <v>72</v>
      </c>
      <c r="B68" s="59" t="n">
        <v>967.4</v>
      </c>
      <c r="C68" s="60" t="n">
        <v>840.1</v>
      </c>
      <c r="D68" s="60" t="n">
        <f aca="false">C68/B68*100</f>
        <v>86.8</v>
      </c>
      <c r="E68" s="60" t="n">
        <v>934.5</v>
      </c>
      <c r="F68" s="61" t="n">
        <f aca="false">C68-E68</f>
        <v>-94.4</v>
      </c>
      <c r="G68" s="59" t="n">
        <v>115.5</v>
      </c>
      <c r="H68" s="60" t="n">
        <v>161.1</v>
      </c>
      <c r="I68" s="60" t="n">
        <f aca="false">H68/G68*100</f>
        <v>139.5</v>
      </c>
      <c r="J68" s="60" t="n">
        <v>132.2</v>
      </c>
      <c r="K68" s="61" t="n">
        <f aca="false">H68-J68</f>
        <v>28.9</v>
      </c>
    </row>
    <row r="69" customFormat="false" ht="12" hidden="false" customHeight="false" outlineLevel="0" collapsed="false">
      <c r="A69" s="58" t="s">
        <v>73</v>
      </c>
      <c r="B69" s="59" t="n">
        <v>143</v>
      </c>
      <c r="C69" s="60" t="n">
        <v>144.6</v>
      </c>
      <c r="D69" s="60" t="n">
        <f aca="false">C69/B69*100</f>
        <v>101.1</v>
      </c>
      <c r="E69" s="60" t="n">
        <v>138.7</v>
      </c>
      <c r="F69" s="61" t="n">
        <f aca="false">C69-E69</f>
        <v>5.90000000000001</v>
      </c>
      <c r="G69" s="59" t="n">
        <v>150</v>
      </c>
      <c r="H69" s="60" t="n">
        <v>156.5</v>
      </c>
      <c r="I69" s="60" t="n">
        <f aca="false">H69/G69*100</f>
        <v>104.3</v>
      </c>
      <c r="J69" s="60" t="n">
        <v>144.3</v>
      </c>
      <c r="K69" s="61" t="n">
        <f aca="false">H69-J69</f>
        <v>12.2</v>
      </c>
    </row>
    <row r="70" customFormat="false" ht="12" hidden="false" customHeight="false" outlineLevel="0" collapsed="false">
      <c r="A70" s="58" t="s">
        <v>74</v>
      </c>
      <c r="B70" s="59" t="n">
        <v>411.9</v>
      </c>
      <c r="C70" s="60" t="n">
        <v>378.8</v>
      </c>
      <c r="D70" s="60" t="n">
        <f aca="false">C70/B70*100</f>
        <v>92</v>
      </c>
      <c r="E70" s="60" t="n">
        <v>409.6</v>
      </c>
      <c r="F70" s="61" t="n">
        <f aca="false">C70-E70</f>
        <v>-30.8</v>
      </c>
      <c r="G70" s="59" t="n">
        <v>155</v>
      </c>
      <c r="H70" s="60" t="n">
        <v>120</v>
      </c>
      <c r="I70" s="60" t="n">
        <f aca="false">H70/G70*100</f>
        <v>77.4</v>
      </c>
      <c r="J70" s="60" t="n">
        <v>147.8</v>
      </c>
      <c r="K70" s="61" t="n">
        <f aca="false">H70-J70</f>
        <v>-27.8</v>
      </c>
    </row>
    <row r="71" customFormat="false" ht="12" hidden="true" customHeight="false" outlineLevel="0" collapsed="false">
      <c r="A71" s="58" t="s">
        <v>75</v>
      </c>
      <c r="B71" s="59"/>
      <c r="C71" s="60"/>
      <c r="D71" s="60" t="e">
        <f aca="false">C71/B71*100</f>
        <v>#DIV/0!</v>
      </c>
      <c r="E71" s="60"/>
      <c r="F71" s="61" t="n">
        <f aca="false">C71-E71</f>
        <v>0</v>
      </c>
      <c r="G71" s="59"/>
      <c r="H71" s="60"/>
      <c r="I71" s="60" t="e">
        <f aca="false">H71/G71*100</f>
        <v>#DIV/0!</v>
      </c>
      <c r="J71" s="60"/>
      <c r="K71" s="61" t="n">
        <f aca="false">H71-J71</f>
        <v>0</v>
      </c>
    </row>
    <row r="72" customFormat="false" ht="12" hidden="true" customHeight="false" outlineLevel="0" collapsed="false">
      <c r="A72" s="58" t="s">
        <v>76</v>
      </c>
      <c r="B72" s="59"/>
      <c r="C72" s="60"/>
      <c r="D72" s="60" t="e">
        <f aca="false">C72/B72*100</f>
        <v>#DIV/0!</v>
      </c>
      <c r="E72" s="60"/>
      <c r="F72" s="61" t="n">
        <f aca="false">C72-E72</f>
        <v>0</v>
      </c>
      <c r="G72" s="59"/>
      <c r="H72" s="60"/>
      <c r="I72" s="60" t="e">
        <f aca="false">H72/G72*100</f>
        <v>#DIV/0!</v>
      </c>
      <c r="J72" s="60"/>
      <c r="K72" s="61" t="n">
        <f aca="false">H72-J72</f>
        <v>0</v>
      </c>
    </row>
    <row r="73" customFormat="false" ht="12" hidden="false" customHeight="false" outlineLevel="0" collapsed="false">
      <c r="A73" s="58" t="s">
        <v>77</v>
      </c>
      <c r="B73" s="59" t="n">
        <v>960</v>
      </c>
      <c r="C73" s="60" t="n">
        <v>871</v>
      </c>
      <c r="D73" s="60" t="n">
        <f aca="false">C73/B73*100</f>
        <v>90.7</v>
      </c>
      <c r="E73" s="60" t="n">
        <v>969.7</v>
      </c>
      <c r="F73" s="61" t="n">
        <f aca="false">C73-E73</f>
        <v>-98.7000000000001</v>
      </c>
      <c r="G73" s="59" t="n">
        <v>308</v>
      </c>
      <c r="H73" s="60" t="n">
        <v>314.6</v>
      </c>
      <c r="I73" s="60" t="n">
        <f aca="false">H73/G73*100</f>
        <v>102.1</v>
      </c>
      <c r="J73" s="60" t="n">
        <v>306.3</v>
      </c>
      <c r="K73" s="61" t="n">
        <f aca="false">H73-J73</f>
        <v>8.30000000000001</v>
      </c>
    </row>
    <row r="74" s="52" customFormat="true" ht="12" hidden="false" customHeight="false" outlineLevel="0" collapsed="false">
      <c r="A74" s="53" t="s">
        <v>78</v>
      </c>
      <c r="B74" s="54" t="n">
        <v>6361.8</v>
      </c>
      <c r="C74" s="55" t="n">
        <f aca="false">SUM(C75:C90)</f>
        <v>6437</v>
      </c>
      <c r="D74" s="55" t="n">
        <f aca="false">C74/B74*100</f>
        <v>101.2</v>
      </c>
      <c r="E74" s="55" t="n">
        <v>6240</v>
      </c>
      <c r="F74" s="56" t="n">
        <f aca="false">C74-E74</f>
        <v>197</v>
      </c>
      <c r="G74" s="54" t="n">
        <v>1297.5</v>
      </c>
      <c r="H74" s="55" t="n">
        <f aca="false">SUM(H75:H90)</f>
        <v>1223.3</v>
      </c>
      <c r="I74" s="55" t="n">
        <f aca="false">H74/G74*100</f>
        <v>94.3</v>
      </c>
      <c r="J74" s="55" t="n">
        <v>1294.3</v>
      </c>
      <c r="K74" s="56" t="n">
        <f aca="false">H74-J74</f>
        <v>-71</v>
      </c>
    </row>
    <row r="75" customFormat="false" ht="12" hidden="false" customHeight="false" outlineLevel="0" collapsed="false">
      <c r="A75" s="58" t="s">
        <v>79</v>
      </c>
      <c r="B75" s="59" t="n">
        <v>1.3</v>
      </c>
      <c r="C75" s="60" t="n">
        <v>1</v>
      </c>
      <c r="D75" s="60" t="n">
        <f aca="false">C75/B75*100</f>
        <v>76.9</v>
      </c>
      <c r="E75" s="60" t="n">
        <v>0.7</v>
      </c>
      <c r="F75" s="61" t="n">
        <f aca="false">C75-E75</f>
        <v>0.3</v>
      </c>
      <c r="G75" s="59" t="n">
        <v>0.5</v>
      </c>
      <c r="H75" s="60" t="n">
        <v>0.4</v>
      </c>
      <c r="I75" s="60" t="n">
        <f aca="false">H75/G75*100</f>
        <v>80</v>
      </c>
      <c r="J75" s="60"/>
      <c r="K75" s="61" t="n">
        <f aca="false">H75-J75</f>
        <v>0.4</v>
      </c>
    </row>
    <row r="76" customFormat="false" ht="12" hidden="false" customHeight="false" outlineLevel="0" collapsed="false">
      <c r="A76" s="58" t="s">
        <v>80</v>
      </c>
      <c r="B76" s="59" t="n">
        <v>53.3</v>
      </c>
      <c r="C76" s="60" t="n">
        <v>48.6</v>
      </c>
      <c r="D76" s="60" t="n">
        <f aca="false">C76/B76*100</f>
        <v>91.2</v>
      </c>
      <c r="E76" s="60" t="n">
        <v>51.3</v>
      </c>
      <c r="F76" s="61" t="n">
        <f aca="false">C76-E76</f>
        <v>-2.7</v>
      </c>
      <c r="G76" s="59" t="n">
        <v>8.1</v>
      </c>
      <c r="H76" s="60" t="n">
        <v>8.1</v>
      </c>
      <c r="I76" s="60" t="n">
        <f aca="false">H76/G76*100</f>
        <v>100</v>
      </c>
      <c r="J76" s="60" t="n">
        <v>8.1</v>
      </c>
      <c r="K76" s="61" t="n">
        <f aca="false">H76-J76</f>
        <v>0</v>
      </c>
    </row>
    <row r="77" customFormat="false" ht="12" hidden="false" customHeight="false" outlineLevel="0" collapsed="false">
      <c r="A77" s="58" t="s">
        <v>81</v>
      </c>
      <c r="B77" s="59" t="n">
        <v>8</v>
      </c>
      <c r="C77" s="60" t="n">
        <v>2.8</v>
      </c>
      <c r="D77" s="60" t="n">
        <f aca="false">C77/B77*100</f>
        <v>35</v>
      </c>
      <c r="E77" s="60" t="n">
        <v>4.9</v>
      </c>
      <c r="F77" s="61" t="n">
        <f aca="false">C77-E77</f>
        <v>-2.1</v>
      </c>
      <c r="G77" s="59" t="n">
        <v>2.6</v>
      </c>
      <c r="H77" s="60" t="n">
        <v>1</v>
      </c>
      <c r="I77" s="60" t="n">
        <f aca="false">H77/G77*100</f>
        <v>38.5</v>
      </c>
      <c r="J77" s="60" t="n">
        <v>1.4</v>
      </c>
      <c r="K77" s="61" t="n">
        <f aca="false">H77-J77</f>
        <v>-0.4</v>
      </c>
    </row>
    <row r="78" customFormat="false" ht="12" hidden="false" customHeight="false" outlineLevel="0" collapsed="false">
      <c r="A78" s="58" t="s">
        <v>82</v>
      </c>
      <c r="B78" s="59" t="n">
        <v>50.2</v>
      </c>
      <c r="C78" s="60" t="n">
        <v>55.5</v>
      </c>
      <c r="D78" s="60" t="n">
        <f aca="false">C78/B78*100</f>
        <v>110.6</v>
      </c>
      <c r="E78" s="60" t="n">
        <v>50.9</v>
      </c>
      <c r="F78" s="61" t="n">
        <f aca="false">C78-E78</f>
        <v>4.6</v>
      </c>
      <c r="G78" s="59" t="n">
        <v>12.5</v>
      </c>
      <c r="H78" s="60" t="n">
        <v>10.8</v>
      </c>
      <c r="I78" s="60" t="n">
        <f aca="false">H78/G78*100</f>
        <v>86.4</v>
      </c>
      <c r="J78" s="60" t="n">
        <v>11.9</v>
      </c>
      <c r="K78" s="61" t="n">
        <f aca="false">H78-J78</f>
        <v>-1.1</v>
      </c>
    </row>
    <row r="79" customFormat="false" ht="12" hidden="false" customHeight="false" outlineLevel="0" collapsed="false">
      <c r="A79" s="58" t="s">
        <v>83</v>
      </c>
      <c r="B79" s="59" t="n">
        <v>2210</v>
      </c>
      <c r="C79" s="60" t="n">
        <v>2212.6</v>
      </c>
      <c r="D79" s="60" t="n">
        <f aca="false">C79/B79*100</f>
        <v>100.1</v>
      </c>
      <c r="E79" s="60" t="n">
        <v>2111.8</v>
      </c>
      <c r="F79" s="61" t="n">
        <f aca="false">C79-E79</f>
        <v>100.8</v>
      </c>
      <c r="G79" s="59" t="n">
        <v>345</v>
      </c>
      <c r="H79" s="60" t="n">
        <v>332</v>
      </c>
      <c r="I79" s="60" t="n">
        <f aca="false">H79/G79*100</f>
        <v>96.2</v>
      </c>
      <c r="J79" s="60" t="n">
        <v>354.1</v>
      </c>
      <c r="K79" s="61" t="n">
        <f aca="false">H79-J79</f>
        <v>-22.1</v>
      </c>
    </row>
    <row r="80" customFormat="false" ht="12" hidden="false" customHeight="false" outlineLevel="0" collapsed="false">
      <c r="A80" s="58" t="s">
        <v>84</v>
      </c>
      <c r="B80" s="59" t="n">
        <v>702.4</v>
      </c>
      <c r="C80" s="60" t="n">
        <v>709.4</v>
      </c>
      <c r="D80" s="60" t="n">
        <f aca="false">C80/B80*100</f>
        <v>101</v>
      </c>
      <c r="E80" s="60" t="n">
        <v>681.7</v>
      </c>
      <c r="F80" s="61" t="n">
        <f aca="false">C80-E80</f>
        <v>27.6999999999999</v>
      </c>
      <c r="G80" s="59" t="n">
        <v>143</v>
      </c>
      <c r="H80" s="60" t="n">
        <v>140.9</v>
      </c>
      <c r="I80" s="60" t="n">
        <f aca="false">H80/G80*100</f>
        <v>98.5</v>
      </c>
      <c r="J80" s="60" t="n">
        <v>144.2</v>
      </c>
      <c r="K80" s="61" t="n">
        <f aca="false">H80-J80</f>
        <v>-3.3</v>
      </c>
    </row>
    <row r="81" customFormat="false" ht="12" hidden="true" customHeight="false" outlineLevel="0" collapsed="false">
      <c r="A81" s="58" t="s">
        <v>85</v>
      </c>
      <c r="B81" s="59"/>
      <c r="C81" s="60"/>
      <c r="D81" s="60" t="e">
        <f aca="false">C81/B81*100</f>
        <v>#DIV/0!</v>
      </c>
      <c r="E81" s="60"/>
      <c r="F81" s="61" t="n">
        <f aca="false">C81-E81</f>
        <v>0</v>
      </c>
      <c r="G81" s="59"/>
      <c r="H81" s="60"/>
      <c r="I81" s="60" t="e">
        <f aca="false">H81/G81*100</f>
        <v>#DIV/0!</v>
      </c>
      <c r="J81" s="60"/>
      <c r="K81" s="61" t="n">
        <f aca="false">H81-J81</f>
        <v>0</v>
      </c>
    </row>
    <row r="82" customFormat="false" ht="12" hidden="true" customHeight="false" outlineLevel="0" collapsed="false">
      <c r="A82" s="58" t="s">
        <v>86</v>
      </c>
      <c r="B82" s="59"/>
      <c r="C82" s="60"/>
      <c r="D82" s="60" t="e">
        <f aca="false">C82/B82*100</f>
        <v>#DIV/0!</v>
      </c>
      <c r="E82" s="60"/>
      <c r="F82" s="61" t="n">
        <f aca="false">C82-E82</f>
        <v>0</v>
      </c>
      <c r="G82" s="59"/>
      <c r="H82" s="60"/>
      <c r="I82" s="60" t="e">
        <f aca="false">H82/G82*100</f>
        <v>#DIV/0!</v>
      </c>
      <c r="J82" s="60"/>
      <c r="K82" s="61" t="n">
        <f aca="false">H82-J82</f>
        <v>0</v>
      </c>
    </row>
    <row r="83" customFormat="false" ht="12" hidden="false" customHeight="false" outlineLevel="0" collapsed="false">
      <c r="A83" s="58" t="s">
        <v>87</v>
      </c>
      <c r="B83" s="59" t="n">
        <v>230</v>
      </c>
      <c r="C83" s="60" t="n">
        <v>233</v>
      </c>
      <c r="D83" s="60" t="n">
        <f aca="false">C83/B83*100</f>
        <v>101.3</v>
      </c>
      <c r="E83" s="60" t="n">
        <v>230</v>
      </c>
      <c r="F83" s="61" t="n">
        <f aca="false">C83-E83</f>
        <v>3</v>
      </c>
      <c r="G83" s="59" t="n">
        <v>82</v>
      </c>
      <c r="H83" s="60" t="n">
        <v>81.9</v>
      </c>
      <c r="I83" s="60" t="n">
        <f aca="false">H83/G83*100</f>
        <v>99.9</v>
      </c>
      <c r="J83" s="60" t="n">
        <v>82.8</v>
      </c>
      <c r="K83" s="61" t="n">
        <f aca="false">H83-J83</f>
        <v>-0.9</v>
      </c>
    </row>
    <row r="84" customFormat="false" ht="12" hidden="true" customHeight="false" outlineLevel="0" collapsed="false">
      <c r="A84" s="58" t="s">
        <v>88</v>
      </c>
      <c r="B84" s="59"/>
      <c r="C84" s="60"/>
      <c r="D84" s="60" t="e">
        <f aca="false">C84/B84*100</f>
        <v>#DIV/0!</v>
      </c>
      <c r="E84" s="60"/>
      <c r="F84" s="61" t="n">
        <f aca="false">C84-E84</f>
        <v>0</v>
      </c>
      <c r="G84" s="59"/>
      <c r="H84" s="60"/>
      <c r="I84" s="60" t="e">
        <f aca="false">H84/G84*100</f>
        <v>#DIV/0!</v>
      </c>
      <c r="J84" s="60"/>
      <c r="K84" s="61" t="n">
        <f aca="false">H84-J84</f>
        <v>0</v>
      </c>
    </row>
    <row r="85" customFormat="false" ht="12" hidden="false" customHeight="false" outlineLevel="0" collapsed="false">
      <c r="A85" s="58" t="s">
        <v>89</v>
      </c>
      <c r="B85" s="59" t="n">
        <v>305</v>
      </c>
      <c r="C85" s="60" t="n">
        <v>298.6</v>
      </c>
      <c r="D85" s="60" t="n">
        <f aca="false">C85/B85*100</f>
        <v>97.9</v>
      </c>
      <c r="E85" s="60" t="n">
        <v>281.1</v>
      </c>
      <c r="F85" s="61" t="n">
        <f aca="false">C85-E85</f>
        <v>17.5</v>
      </c>
      <c r="G85" s="59" t="n">
        <v>130</v>
      </c>
      <c r="H85" s="60" t="n">
        <v>126.1</v>
      </c>
      <c r="I85" s="60" t="n">
        <f aca="false">H85/G85*100</f>
        <v>97</v>
      </c>
      <c r="J85" s="60" t="n">
        <v>132</v>
      </c>
      <c r="K85" s="61" t="n">
        <f aca="false">H85-J85</f>
        <v>-5.90000000000001</v>
      </c>
    </row>
    <row r="86" customFormat="false" ht="12" hidden="false" customHeight="false" outlineLevel="0" collapsed="false">
      <c r="A86" s="58" t="s">
        <v>90</v>
      </c>
      <c r="B86" s="59" t="n">
        <v>1000</v>
      </c>
      <c r="C86" s="60" t="n">
        <v>1030.9</v>
      </c>
      <c r="D86" s="60" t="n">
        <f aca="false">C86/B86*100</f>
        <v>103.1</v>
      </c>
      <c r="E86" s="60" t="n">
        <v>1021.4</v>
      </c>
      <c r="F86" s="61" t="n">
        <f aca="false">C86-E86</f>
        <v>9.5</v>
      </c>
      <c r="G86" s="59" t="n">
        <v>224</v>
      </c>
      <c r="H86" s="60" t="n">
        <v>187.1</v>
      </c>
      <c r="I86" s="60" t="n">
        <f aca="false">H86/G86*100</f>
        <v>83.5</v>
      </c>
      <c r="J86" s="60" t="n">
        <v>222.8</v>
      </c>
      <c r="K86" s="61" t="n">
        <f aca="false">H86-J86</f>
        <v>-35.7</v>
      </c>
    </row>
    <row r="87" customFormat="false" ht="12" hidden="false" customHeight="false" outlineLevel="0" collapsed="false">
      <c r="A87" s="58" t="s">
        <v>91</v>
      </c>
      <c r="B87" s="59" t="n">
        <v>1598</v>
      </c>
      <c r="C87" s="60" t="n">
        <v>1637.9</v>
      </c>
      <c r="D87" s="60" t="n">
        <f aca="false">C87/B87*100</f>
        <v>102.5</v>
      </c>
      <c r="E87" s="60" t="n">
        <v>1602.9</v>
      </c>
      <c r="F87" s="61" t="n">
        <f aca="false">C87-E87</f>
        <v>35</v>
      </c>
      <c r="G87" s="59" t="n">
        <v>330</v>
      </c>
      <c r="H87" s="60" t="n">
        <v>322.1</v>
      </c>
      <c r="I87" s="60" t="n">
        <f aca="false">H87/G87*100</f>
        <v>97.6</v>
      </c>
      <c r="J87" s="60" t="n">
        <v>322.5</v>
      </c>
      <c r="K87" s="61" t="n">
        <f aca="false">H87-J87</f>
        <v>-0.4</v>
      </c>
    </row>
    <row r="88" customFormat="false" ht="12" hidden="false" customHeight="false" outlineLevel="0" collapsed="false">
      <c r="A88" s="58" t="s">
        <v>92</v>
      </c>
      <c r="B88" s="59" t="n">
        <v>127.1</v>
      </c>
      <c r="C88" s="60" t="n">
        <v>130.1</v>
      </c>
      <c r="D88" s="60" t="n">
        <f aca="false">C88/B88*100</f>
        <v>102.4</v>
      </c>
      <c r="E88" s="60" t="n">
        <v>127.3</v>
      </c>
      <c r="F88" s="61" t="n">
        <f aca="false">C88-E88</f>
        <v>2.8</v>
      </c>
      <c r="G88" s="59" t="n">
        <v>14.5</v>
      </c>
      <c r="H88" s="60" t="n">
        <v>7.6</v>
      </c>
      <c r="I88" s="60" t="n">
        <f aca="false">H88/G88*100</f>
        <v>52.4</v>
      </c>
      <c r="J88" s="60" t="n">
        <v>10.2</v>
      </c>
      <c r="K88" s="61" t="n">
        <f aca="false">H88-J88</f>
        <v>-2.6</v>
      </c>
    </row>
    <row r="89" customFormat="false" ht="12" hidden="false" customHeight="false" outlineLevel="0" collapsed="false">
      <c r="A89" s="58" t="s">
        <v>93</v>
      </c>
      <c r="B89" s="59" t="n">
        <v>76.5</v>
      </c>
      <c r="C89" s="60" t="n">
        <v>76.6</v>
      </c>
      <c r="D89" s="60" t="n">
        <f aca="false">C89/B89*100</f>
        <v>100.1</v>
      </c>
      <c r="E89" s="60" t="n">
        <v>76</v>
      </c>
      <c r="F89" s="61" t="n">
        <f aca="false">C89-E89</f>
        <v>0.6</v>
      </c>
      <c r="G89" s="59" t="n">
        <v>5.3</v>
      </c>
      <c r="H89" s="60" t="n">
        <v>5.3</v>
      </c>
      <c r="I89" s="60" t="n">
        <f aca="false">H89/G89*100</f>
        <v>100</v>
      </c>
      <c r="J89" s="60" t="n">
        <v>4.3</v>
      </c>
      <c r="K89" s="61" t="n">
        <f aca="false">H89-J89</f>
        <v>1</v>
      </c>
    </row>
    <row r="90" customFormat="false" ht="12" hidden="true" customHeight="false" outlineLevel="0" collapsed="false">
      <c r="A90" s="58" t="s">
        <v>94</v>
      </c>
      <c r="B90" s="59"/>
      <c r="C90" s="60"/>
      <c r="D90" s="60" t="e">
        <f aca="false">C90/B90*100</f>
        <v>#DIV/0!</v>
      </c>
      <c r="E90" s="60"/>
      <c r="F90" s="61" t="n">
        <f aca="false">C90-E90</f>
        <v>0</v>
      </c>
      <c r="G90" s="59"/>
      <c r="H90" s="60"/>
      <c r="I90" s="60" t="e">
        <f aca="false">H90/G90*100</f>
        <v>#DIV/0!</v>
      </c>
      <c r="J90" s="60"/>
      <c r="K90" s="61" t="n">
        <f aca="false">H90-J90</f>
        <v>0</v>
      </c>
    </row>
    <row r="91" s="52" customFormat="true" ht="12" hidden="false" customHeight="false" outlineLevel="0" collapsed="false">
      <c r="A91" s="53" t="s">
        <v>95</v>
      </c>
      <c r="B91" s="54" t="n">
        <v>125.4</v>
      </c>
      <c r="C91" s="55" t="n">
        <f aca="false">SUM(C92:C101)</f>
        <v>126.9</v>
      </c>
      <c r="D91" s="55" t="n">
        <f aca="false">C91/B91*100</f>
        <v>101.2</v>
      </c>
      <c r="E91" s="55" t="n">
        <v>115.7</v>
      </c>
      <c r="F91" s="56" t="n">
        <f aca="false">C91-E91</f>
        <v>11.2</v>
      </c>
      <c r="G91" s="54" t="n">
        <v>42.6</v>
      </c>
      <c r="H91" s="55" t="n">
        <f aca="false">SUM(H92:H101)</f>
        <v>38.7</v>
      </c>
      <c r="I91" s="55" t="n">
        <f aca="false">H91/G91*100</f>
        <v>90.8</v>
      </c>
      <c r="J91" s="55" t="n">
        <v>41.4</v>
      </c>
      <c r="K91" s="56" t="n">
        <f aca="false">H91-J91</f>
        <v>-2.7</v>
      </c>
    </row>
    <row r="92" customFormat="false" ht="12" hidden="false" customHeight="false" outlineLevel="0" collapsed="false">
      <c r="A92" s="58" t="s">
        <v>96</v>
      </c>
      <c r="B92" s="59" t="n">
        <v>2.14</v>
      </c>
      <c r="C92" s="60" t="n">
        <v>2.4</v>
      </c>
      <c r="D92" s="60" t="n">
        <f aca="false">C92/B92*100</f>
        <v>114.3</v>
      </c>
      <c r="E92" s="60" t="n">
        <v>1</v>
      </c>
      <c r="F92" s="61" t="n">
        <f aca="false">C92-E92</f>
        <v>1.4</v>
      </c>
      <c r="G92" s="59" t="n">
        <v>4.28</v>
      </c>
      <c r="H92" s="60" t="n">
        <v>4.3</v>
      </c>
      <c r="I92" s="60" t="n">
        <f aca="false">H92/G92*100</f>
        <v>100</v>
      </c>
      <c r="J92" s="60" t="n">
        <v>3.2</v>
      </c>
      <c r="K92" s="61" t="n">
        <f aca="false">H92-J92</f>
        <v>1.1</v>
      </c>
    </row>
    <row r="93" customFormat="false" ht="12" hidden="false" customHeight="false" outlineLevel="0" collapsed="false">
      <c r="A93" s="58" t="s">
        <v>97</v>
      </c>
      <c r="B93" s="59" t="n">
        <v>20</v>
      </c>
      <c r="C93" s="60" t="n">
        <v>17.4</v>
      </c>
      <c r="D93" s="60" t="n">
        <f aca="false">C93/B93*100</f>
        <v>87</v>
      </c>
      <c r="E93" s="60" t="n">
        <v>20.1</v>
      </c>
      <c r="F93" s="61" t="n">
        <f aca="false">C93-E93</f>
        <v>-2.7</v>
      </c>
      <c r="G93" s="59" t="n">
        <v>8</v>
      </c>
      <c r="H93" s="60" t="n">
        <v>5.6</v>
      </c>
      <c r="I93" s="60" t="n">
        <f aca="false">H93/G93*100</f>
        <v>70</v>
      </c>
      <c r="J93" s="60" t="n">
        <v>5.9</v>
      </c>
      <c r="K93" s="61" t="n">
        <f aca="false">H93-J93</f>
        <v>-0.300000000000001</v>
      </c>
    </row>
    <row r="94" customFormat="false" ht="12" hidden="false" customHeight="false" outlineLevel="0" collapsed="false">
      <c r="A94" s="58" t="s">
        <v>98</v>
      </c>
      <c r="B94" s="59" t="n">
        <v>1.8</v>
      </c>
      <c r="C94" s="60" t="n">
        <v>1.6</v>
      </c>
      <c r="D94" s="60" t="n">
        <f aca="false">C94/B94*100</f>
        <v>88.9</v>
      </c>
      <c r="E94" s="60" t="n">
        <v>0.9</v>
      </c>
      <c r="F94" s="61" t="n">
        <f aca="false">C94-E94</f>
        <v>0.7</v>
      </c>
      <c r="G94" s="59" t="n">
        <v>2.3</v>
      </c>
      <c r="H94" s="60" t="n">
        <v>1.7</v>
      </c>
      <c r="I94" s="60" t="n">
        <f aca="false">H94/G94*100</f>
        <v>73.9</v>
      </c>
      <c r="J94" s="60" t="n">
        <v>2.6</v>
      </c>
      <c r="K94" s="61" t="n">
        <f aca="false">H94-J94</f>
        <v>-0.9</v>
      </c>
    </row>
    <row r="95" customFormat="false" ht="12" hidden="false" customHeight="false" outlineLevel="0" collapsed="false">
      <c r="A95" s="58" t="s">
        <v>99</v>
      </c>
      <c r="B95" s="59" t="n">
        <v>100.3</v>
      </c>
      <c r="C95" s="60" t="n">
        <v>104.4</v>
      </c>
      <c r="D95" s="60" t="n">
        <f aca="false">C95/B95*100</f>
        <v>104.1</v>
      </c>
      <c r="E95" s="60" t="n">
        <v>92.6</v>
      </c>
      <c r="F95" s="61" t="n">
        <f aca="false">C95-E95</f>
        <v>11.8</v>
      </c>
      <c r="G95" s="59" t="n">
        <v>26.2</v>
      </c>
      <c r="H95" s="60" t="n">
        <v>25.8</v>
      </c>
      <c r="I95" s="60" t="n">
        <f aca="false">H95/G95*100</f>
        <v>98.5</v>
      </c>
      <c r="J95" s="60" t="n">
        <v>27.9</v>
      </c>
      <c r="K95" s="61" t="n">
        <f aca="false">H95-J95</f>
        <v>-2.1</v>
      </c>
      <c r="L95" s="63"/>
    </row>
    <row r="96" customFormat="false" ht="12" hidden="true" customHeight="false" outlineLevel="0" collapsed="false">
      <c r="A96" s="58" t="s">
        <v>100</v>
      </c>
      <c r="B96" s="64"/>
      <c r="C96" s="65"/>
      <c r="D96" s="65" t="e">
        <f aca="false">C96/B96*100</f>
        <v>#DIV/0!</v>
      </c>
      <c r="E96" s="65"/>
      <c r="F96" s="66" t="n">
        <f aca="false">C96-E96</f>
        <v>0</v>
      </c>
      <c r="G96" s="64"/>
      <c r="H96" s="65"/>
      <c r="I96" s="65" t="e">
        <f aca="false">H96/G96*100</f>
        <v>#DIV/0!</v>
      </c>
      <c r="J96" s="65"/>
      <c r="K96" s="66" t="n">
        <f aca="false">H96-J96</f>
        <v>0</v>
      </c>
    </row>
    <row r="97" customFormat="false" ht="12" hidden="true" customHeight="false" outlineLevel="0" collapsed="false">
      <c r="A97" s="58" t="s">
        <v>101</v>
      </c>
      <c r="B97" s="64"/>
      <c r="C97" s="65"/>
      <c r="D97" s="65" t="e">
        <f aca="false">C97/B97*100</f>
        <v>#DIV/0!</v>
      </c>
      <c r="E97" s="65"/>
      <c r="F97" s="66" t="n">
        <f aca="false">C97-E97</f>
        <v>0</v>
      </c>
      <c r="G97" s="64"/>
      <c r="H97" s="65"/>
      <c r="I97" s="65" t="e">
        <f aca="false">H97/G97*100</f>
        <v>#DIV/0!</v>
      </c>
      <c r="J97" s="65"/>
      <c r="K97" s="66" t="n">
        <f aca="false">H97-J97</f>
        <v>0</v>
      </c>
    </row>
    <row r="98" customFormat="false" ht="12" hidden="true" customHeight="false" outlineLevel="0" collapsed="false">
      <c r="A98" s="58" t="s">
        <v>102</v>
      </c>
      <c r="B98" s="64"/>
      <c r="C98" s="65"/>
      <c r="D98" s="65" t="e">
        <f aca="false">C98/B98*100</f>
        <v>#DIV/0!</v>
      </c>
      <c r="E98" s="65"/>
      <c r="F98" s="66" t="n">
        <f aca="false">C98-E98</f>
        <v>0</v>
      </c>
      <c r="G98" s="64"/>
      <c r="H98" s="65"/>
      <c r="I98" s="65" t="e">
        <f aca="false">H98/G98*100</f>
        <v>#DIV/0!</v>
      </c>
      <c r="J98" s="65"/>
      <c r="K98" s="66" t="n">
        <f aca="false">H98-J98</f>
        <v>0</v>
      </c>
    </row>
    <row r="99" customFormat="false" ht="12" hidden="true" customHeight="false" outlineLevel="0" collapsed="false">
      <c r="A99" s="58" t="s">
        <v>103</v>
      </c>
      <c r="B99" s="64"/>
      <c r="C99" s="65"/>
      <c r="D99" s="65" t="e">
        <f aca="false">C99/B99*100</f>
        <v>#DIV/0!</v>
      </c>
      <c r="E99" s="65"/>
      <c r="F99" s="66" t="n">
        <f aca="false">C99-E99</f>
        <v>0</v>
      </c>
      <c r="G99" s="64"/>
      <c r="H99" s="65"/>
      <c r="I99" s="65" t="e">
        <f aca="false">H99/G99*100</f>
        <v>#DIV/0!</v>
      </c>
      <c r="J99" s="65"/>
      <c r="K99" s="66" t="n">
        <f aca="false">H99-J99</f>
        <v>0</v>
      </c>
    </row>
    <row r="100" customFormat="false" ht="12" hidden="false" customHeight="false" outlineLevel="0" collapsed="false">
      <c r="A100" s="58" t="s">
        <v>104</v>
      </c>
      <c r="B100" s="59" t="n">
        <v>1.1</v>
      </c>
      <c r="C100" s="60" t="n">
        <v>1.1</v>
      </c>
      <c r="D100" s="60" t="n">
        <f aca="false">C100/B100*100</f>
        <v>100</v>
      </c>
      <c r="E100" s="60" t="n">
        <v>1.1</v>
      </c>
      <c r="F100" s="61" t="n">
        <f aca="false">C100-E100</f>
        <v>0</v>
      </c>
      <c r="G100" s="59" t="n">
        <v>1.8</v>
      </c>
      <c r="H100" s="60" t="n">
        <v>1.3</v>
      </c>
      <c r="I100" s="60" t="n">
        <f aca="false">H100/G100*100</f>
        <v>72.2</v>
      </c>
      <c r="J100" s="60" t="n">
        <v>1.8</v>
      </c>
      <c r="K100" s="61" t="n">
        <f aca="false">H100-J100</f>
        <v>-0.5</v>
      </c>
    </row>
    <row r="101" customFormat="false" ht="12" hidden="true" customHeight="false" outlineLevel="0" collapsed="false">
      <c r="A101" s="58" t="s">
        <v>105</v>
      </c>
      <c r="B101" s="64"/>
      <c r="C101" s="65"/>
      <c r="D101" s="65" t="e">
        <f aca="false">C101/B101*100</f>
        <v>#DIV/0!</v>
      </c>
      <c r="E101" s="65"/>
      <c r="F101" s="66" t="n">
        <v>0</v>
      </c>
      <c r="G101" s="64"/>
      <c r="H101" s="65"/>
      <c r="I101" s="65" t="e">
        <f aca="false">H101/G101*100</f>
        <v>#DIV/0!</v>
      </c>
      <c r="J101" s="65"/>
      <c r="K101" s="66" t="n">
        <v>0</v>
      </c>
    </row>
    <row r="102" customFormat="false" ht="12" hidden="false" customHeight="false" outlineLevel="0" collapsed="false">
      <c r="A102" s="53" t="s">
        <v>106</v>
      </c>
      <c r="B102" s="54" t="n">
        <v>0.8</v>
      </c>
      <c r="C102" s="55" t="n">
        <f aca="false">C103</f>
        <v>0.8</v>
      </c>
      <c r="D102" s="55" t="n">
        <f aca="false">C102/B102*100</f>
        <v>100</v>
      </c>
      <c r="E102" s="55" t="n">
        <v>1</v>
      </c>
      <c r="F102" s="56" t="n">
        <f aca="false">C102-E102</f>
        <v>-0.2</v>
      </c>
      <c r="G102" s="54" t="n">
        <v>52.6</v>
      </c>
      <c r="H102" s="55" t="n">
        <f aca="false">H103</f>
        <v>53.9</v>
      </c>
      <c r="I102" s="55" t="n">
        <f aca="false">H102/G102*100</f>
        <v>102.5</v>
      </c>
      <c r="J102" s="55" t="n">
        <v>53.3</v>
      </c>
      <c r="K102" s="56" t="n">
        <f aca="false">H102-J102</f>
        <v>0.600000000000001</v>
      </c>
    </row>
    <row r="103" customFormat="false" ht="12" hidden="false" customHeight="false" outlineLevel="0" collapsed="false">
      <c r="A103" s="67" t="s">
        <v>107</v>
      </c>
      <c r="B103" s="68" t="n">
        <v>0.8</v>
      </c>
      <c r="C103" s="69" t="n">
        <v>0.8</v>
      </c>
      <c r="D103" s="69" t="n">
        <f aca="false">C103/B103*100</f>
        <v>100</v>
      </c>
      <c r="E103" s="69" t="n">
        <v>1</v>
      </c>
      <c r="F103" s="70" t="n">
        <f aca="false">C103-E103</f>
        <v>-0.2</v>
      </c>
      <c r="G103" s="68" t="n">
        <v>52.6</v>
      </c>
      <c r="H103" s="69" t="n">
        <v>53.9</v>
      </c>
      <c r="I103" s="69" t="n">
        <f aca="false">H103/G103*100</f>
        <v>102.5</v>
      </c>
      <c r="J103" s="69" t="n">
        <v>53.3</v>
      </c>
      <c r="K103" s="70" t="n">
        <f aca="false">H103-J103</f>
        <v>0.600000000000001</v>
      </c>
    </row>
  </sheetData>
  <mergeCells count="7">
    <mergeCell ref="A1:K1"/>
    <mergeCell ref="A2:K2"/>
    <mergeCell ref="A4:A5"/>
    <mergeCell ref="B4:B5"/>
    <mergeCell ref="C4:F4"/>
    <mergeCell ref="G4:G5"/>
    <mergeCell ref="H4:K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9.41"/>
    <col collapsed="false" customWidth="true" hidden="false" outlineLevel="0" max="2" min="2" style="43" width="13.41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7"/>
    <col collapsed="false" customWidth="false" hidden="false" outlineLevel="0" max="257" min="7" style="43" width="9.14"/>
  </cols>
  <sheetData>
    <row r="1" customFormat="false" ht="0.75" hidden="false" customHeight="true" outlineLevel="0" collapsed="false"/>
    <row r="2" customFormat="false" ht="30.75" hidden="false" customHeight="true" outlineLevel="0" collapsed="false">
      <c r="A2" s="71" t="s">
        <v>114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</row>
    <row r="4" customFormat="false" ht="0.75" hidden="false" customHeight="true" outlineLevel="0" collapsed="false"/>
    <row r="5" customFormat="false" ht="12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24" hidden="false" customHeight="fals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51" t="n">
        <v>2803.4</v>
      </c>
      <c r="C7" s="49" t="n">
        <f aca="false">C8+C26+C37+C44+C52+C68+C75+C92+C103</f>
        <v>2728.2</v>
      </c>
      <c r="D7" s="49" t="n">
        <f aca="false">C7/B7*100</f>
        <v>97.3</v>
      </c>
      <c r="E7" s="49" t="n">
        <v>2684.8</v>
      </c>
      <c r="F7" s="50" t="n">
        <f aca="false">C7-E7</f>
        <v>43.4</v>
      </c>
    </row>
    <row r="8" s="52" customFormat="true" ht="12" hidden="false" customHeight="false" outlineLevel="0" collapsed="false">
      <c r="A8" s="53" t="s">
        <v>12</v>
      </c>
      <c r="B8" s="57" t="n">
        <v>887.3</v>
      </c>
      <c r="C8" s="55" t="n">
        <f aca="false">SUM(C9:C25)</f>
        <v>870.3</v>
      </c>
      <c r="D8" s="55" t="n">
        <f aca="false">C8/B8*100</f>
        <v>98.1</v>
      </c>
      <c r="E8" s="55" t="n">
        <v>883.9</v>
      </c>
      <c r="F8" s="56" t="n">
        <f aca="false">C8-E8</f>
        <v>-13.6</v>
      </c>
    </row>
    <row r="9" customFormat="false" ht="12" hidden="false" customHeight="false" outlineLevel="0" collapsed="false">
      <c r="A9" s="58" t="s">
        <v>13</v>
      </c>
      <c r="B9" s="74" t="n">
        <v>175.1</v>
      </c>
      <c r="C9" s="60" t="n">
        <v>157.8</v>
      </c>
      <c r="D9" s="60" t="n">
        <f aca="false">C9/B9*100</f>
        <v>90.1</v>
      </c>
      <c r="E9" s="60" t="n">
        <v>173.1</v>
      </c>
      <c r="F9" s="61" t="n">
        <f aca="false">C9-E9</f>
        <v>-15.3</v>
      </c>
    </row>
    <row r="10" customFormat="false" ht="12" hidden="false" customHeight="false" outlineLevel="0" collapsed="false">
      <c r="A10" s="58" t="s">
        <v>14</v>
      </c>
      <c r="B10" s="74" t="n">
        <v>26</v>
      </c>
      <c r="C10" s="60" t="n">
        <v>18.9</v>
      </c>
      <c r="D10" s="60" t="n">
        <f aca="false">C10/B10*100</f>
        <v>72.7</v>
      </c>
      <c r="E10" s="60" t="n">
        <v>25.4</v>
      </c>
      <c r="F10" s="61" t="n">
        <f aca="false">C10-E10</f>
        <v>-6.5</v>
      </c>
    </row>
    <row r="11" customFormat="false" ht="12" hidden="false" customHeight="false" outlineLevel="0" collapsed="false">
      <c r="A11" s="58" t="s">
        <v>15</v>
      </c>
      <c r="B11" s="74" t="n">
        <v>1.1</v>
      </c>
      <c r="C11" s="60" t="n">
        <v>0.6</v>
      </c>
      <c r="D11" s="60" t="n">
        <f aca="false">C11/B11*100</f>
        <v>54.5</v>
      </c>
      <c r="E11" s="60"/>
      <c r="F11" s="61" t="n">
        <f aca="false">C11-E11</f>
        <v>0.6</v>
      </c>
    </row>
    <row r="12" customFormat="false" ht="12" hidden="false" customHeight="false" outlineLevel="0" collapsed="false">
      <c r="A12" s="58" t="s">
        <v>16</v>
      </c>
      <c r="B12" s="74" t="n">
        <v>260.1</v>
      </c>
      <c r="C12" s="60" t="n">
        <v>233.7</v>
      </c>
      <c r="D12" s="60" t="n">
        <f aca="false">C12/B12*100</f>
        <v>89.9</v>
      </c>
      <c r="E12" s="60" t="n">
        <v>253.3</v>
      </c>
      <c r="F12" s="61" t="n">
        <f aca="false">C12-E12</f>
        <v>-19.6</v>
      </c>
    </row>
    <row r="13" customFormat="false" ht="12" hidden="true" customHeight="false" outlineLevel="0" collapsed="false">
      <c r="A13" s="58" t="s">
        <v>17</v>
      </c>
      <c r="B13" s="74"/>
      <c r="C13" s="60"/>
      <c r="D13" s="60" t="e">
        <f aca="false">C13/B13*100</f>
        <v>#DIV/0!</v>
      </c>
      <c r="E13" s="60"/>
      <c r="F13" s="61" t="n">
        <f aca="false">C13-E13</f>
        <v>0</v>
      </c>
    </row>
    <row r="14" customFormat="false" ht="12" hidden="true" customHeight="false" outlineLevel="0" collapsed="false">
      <c r="A14" s="58" t="s">
        <v>18</v>
      </c>
      <c r="B14" s="74"/>
      <c r="C14" s="60"/>
      <c r="D14" s="60" t="e">
        <f aca="false">C14/B14*100</f>
        <v>#DIV/0!</v>
      </c>
      <c r="E14" s="60"/>
      <c r="F14" s="61" t="n">
        <f aca="false">C14-E14</f>
        <v>0</v>
      </c>
    </row>
    <row r="15" customFormat="false" ht="12" hidden="true" customHeight="false" outlineLevel="0" collapsed="false">
      <c r="A15" s="58" t="s">
        <v>19</v>
      </c>
      <c r="B15" s="74"/>
      <c r="C15" s="60"/>
      <c r="D15" s="60" t="e">
        <f aca="false">C15/B15*100</f>
        <v>#DIV/0!</v>
      </c>
      <c r="E15" s="60"/>
      <c r="F15" s="61" t="n">
        <f aca="false">C15-E15</f>
        <v>0</v>
      </c>
    </row>
    <row r="16" customFormat="false" ht="12" hidden="false" customHeight="false" outlineLevel="0" collapsed="false">
      <c r="A16" s="58" t="s">
        <v>20</v>
      </c>
      <c r="B16" s="74" t="n">
        <v>144</v>
      </c>
      <c r="C16" s="60" t="n">
        <v>146.5</v>
      </c>
      <c r="D16" s="60" t="n">
        <f aca="false">C16/B16*100</f>
        <v>101.7</v>
      </c>
      <c r="E16" s="60" t="n">
        <v>146</v>
      </c>
      <c r="F16" s="61" t="n">
        <f aca="false">C16-E16</f>
        <v>0.5</v>
      </c>
    </row>
    <row r="17" customFormat="false" ht="12" hidden="false" customHeight="false" outlineLevel="0" collapsed="false">
      <c r="A17" s="58" t="s">
        <v>21</v>
      </c>
      <c r="B17" s="74" t="n">
        <v>88.3</v>
      </c>
      <c r="C17" s="60" t="n">
        <v>95.7</v>
      </c>
      <c r="D17" s="60" t="n">
        <f aca="false">C17/B17*100</f>
        <v>108.4</v>
      </c>
      <c r="E17" s="60" t="n">
        <v>89.5</v>
      </c>
      <c r="F17" s="61" t="n">
        <f aca="false">C17-E17</f>
        <v>6.2</v>
      </c>
    </row>
    <row r="18" customFormat="false" ht="12" hidden="false" customHeight="false" outlineLevel="0" collapsed="false">
      <c r="A18" s="58" t="s">
        <v>22</v>
      </c>
      <c r="B18" s="74" t="n">
        <v>1.4</v>
      </c>
      <c r="C18" s="60" t="n">
        <v>1.4</v>
      </c>
      <c r="D18" s="60" t="n">
        <f aca="false">C18/B18*100</f>
        <v>100</v>
      </c>
      <c r="E18" s="60" t="n">
        <v>2.1</v>
      </c>
      <c r="F18" s="61" t="n">
        <f aca="false">C18-E18</f>
        <v>-0.7</v>
      </c>
    </row>
    <row r="19" customFormat="false" ht="12" hidden="false" customHeight="false" outlineLevel="0" collapsed="false">
      <c r="A19" s="58" t="s">
        <v>23</v>
      </c>
      <c r="B19" s="74" t="n">
        <v>48.02</v>
      </c>
      <c r="C19" s="60" t="n">
        <v>62.3</v>
      </c>
      <c r="D19" s="60" t="n">
        <f aca="false">C19/B19*100</f>
        <v>129.8</v>
      </c>
      <c r="E19" s="60" t="n">
        <v>57</v>
      </c>
      <c r="F19" s="61" t="n">
        <f aca="false">C19-E19</f>
        <v>5.3</v>
      </c>
    </row>
    <row r="20" customFormat="false" ht="12" hidden="false" customHeight="false" outlineLevel="0" collapsed="false">
      <c r="A20" s="58" t="s">
        <v>24</v>
      </c>
      <c r="B20" s="74" t="n">
        <v>25</v>
      </c>
      <c r="C20" s="60" t="n">
        <v>24.5</v>
      </c>
      <c r="D20" s="60" t="n">
        <f aca="false">C20/B20*100</f>
        <v>98</v>
      </c>
      <c r="E20" s="60" t="n">
        <v>23.2</v>
      </c>
      <c r="F20" s="61" t="n">
        <f aca="false">C20-E20</f>
        <v>1.3</v>
      </c>
    </row>
    <row r="21" customFormat="false" ht="12" hidden="false" customHeight="false" outlineLevel="0" collapsed="false">
      <c r="A21" s="58" t="s">
        <v>25</v>
      </c>
      <c r="B21" s="74" t="n">
        <v>1.8</v>
      </c>
      <c r="C21" s="60" t="n">
        <v>0.6</v>
      </c>
      <c r="D21" s="60" t="n">
        <f aca="false">C21/B21*100</f>
        <v>33.3</v>
      </c>
      <c r="E21" s="60" t="n">
        <v>2</v>
      </c>
      <c r="F21" s="61" t="n">
        <f aca="false">C21-E21</f>
        <v>-1.4</v>
      </c>
    </row>
    <row r="22" customFormat="false" ht="12" hidden="false" customHeight="false" outlineLevel="0" collapsed="false">
      <c r="A22" s="58" t="s">
        <v>26</v>
      </c>
      <c r="B22" s="74" t="n">
        <v>110.98</v>
      </c>
      <c r="C22" s="60" t="n">
        <v>121.4</v>
      </c>
      <c r="D22" s="60" t="n">
        <f aca="false">C22/B22*100</f>
        <v>109.4</v>
      </c>
      <c r="E22" s="60" t="n">
        <v>102.9</v>
      </c>
      <c r="F22" s="61" t="n">
        <f aca="false">C22-E22</f>
        <v>18.5</v>
      </c>
    </row>
    <row r="23" customFormat="false" ht="12" hidden="true" customHeight="false" outlineLevel="0" collapsed="false">
      <c r="A23" s="58" t="s">
        <v>27</v>
      </c>
      <c r="B23" s="74"/>
      <c r="C23" s="60"/>
      <c r="D23" s="60" t="e">
        <f aca="false">C23/B23*100</f>
        <v>#DIV/0!</v>
      </c>
      <c r="E23" s="60"/>
      <c r="F23" s="61" t="n">
        <f aca="false">C23-E23</f>
        <v>0</v>
      </c>
    </row>
    <row r="24" customFormat="false" ht="12" hidden="false" customHeight="false" outlineLevel="0" collapsed="false">
      <c r="A24" s="58" t="s">
        <v>28</v>
      </c>
      <c r="B24" s="74" t="n">
        <v>5.5</v>
      </c>
      <c r="C24" s="60" t="n">
        <v>6.9</v>
      </c>
      <c r="D24" s="60" t="n">
        <f aca="false">C24/B24*100</f>
        <v>125.5</v>
      </c>
      <c r="E24" s="60" t="n">
        <v>9.4</v>
      </c>
      <c r="F24" s="61" t="n">
        <f aca="false">C24-E24</f>
        <v>-2.5</v>
      </c>
    </row>
    <row r="25" customFormat="false" ht="12" hidden="true" customHeight="false" outlineLevel="0" collapsed="false">
      <c r="A25" s="58" t="s">
        <v>29</v>
      </c>
      <c r="B25" s="74"/>
      <c r="C25" s="60"/>
      <c r="D25" s="60" t="e">
        <f aca="false">C25/B25*100</f>
        <v>#DIV/0!</v>
      </c>
      <c r="E25" s="60"/>
      <c r="F25" s="61" t="n">
        <f aca="false">C25-E25</f>
        <v>0</v>
      </c>
    </row>
    <row r="26" s="52" customFormat="true" ht="12" hidden="false" customHeight="false" outlineLevel="0" collapsed="false">
      <c r="A26" s="53" t="s">
        <v>30</v>
      </c>
      <c r="B26" s="57" t="n">
        <v>14.5</v>
      </c>
      <c r="C26" s="55" t="n">
        <f aca="false">SUM(C27:C36)</f>
        <v>11.2</v>
      </c>
      <c r="D26" s="55" t="n">
        <f aca="false">C26/B26*100</f>
        <v>77.2</v>
      </c>
      <c r="E26" s="55" t="n">
        <v>14.4</v>
      </c>
      <c r="F26" s="56" t="n">
        <f aca="false">C26-E26</f>
        <v>-3.2</v>
      </c>
    </row>
    <row r="27" customFormat="false" ht="12" hidden="true" customHeight="false" outlineLevel="0" collapsed="false">
      <c r="A27" s="58" t="s">
        <v>31</v>
      </c>
      <c r="B27" s="74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74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74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74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true" customHeight="false" outlineLevel="0" collapsed="false">
      <c r="A31" s="58" t="s">
        <v>35</v>
      </c>
      <c r="B31" s="74"/>
      <c r="C31" s="60"/>
      <c r="D31" s="60" t="e">
        <f aca="false">C31/B31*100</f>
        <v>#DIV/0!</v>
      </c>
      <c r="E31" s="60"/>
      <c r="F31" s="61" t="n">
        <f aca="false">C31-E31</f>
        <v>0</v>
      </c>
    </row>
    <row r="32" customFormat="false" ht="12" hidden="false" customHeight="false" outlineLevel="0" collapsed="false">
      <c r="A32" s="58" t="s">
        <v>36</v>
      </c>
      <c r="B32" s="74" t="n">
        <v>14.5</v>
      </c>
      <c r="C32" s="60" t="n">
        <v>11.2</v>
      </c>
      <c r="D32" s="60" t="n">
        <f aca="false">C32/B32*100</f>
        <v>77.2</v>
      </c>
      <c r="E32" s="60" t="n">
        <v>14.4</v>
      </c>
      <c r="F32" s="61" t="n">
        <f aca="false">C32-E32</f>
        <v>-3.2</v>
      </c>
    </row>
    <row r="33" customFormat="false" ht="12" hidden="true" customHeight="false" outlineLevel="0" collapsed="false">
      <c r="A33" s="58" t="s">
        <v>37</v>
      </c>
      <c r="B33" s="74"/>
      <c r="C33" s="60"/>
      <c r="D33" s="60" t="e">
        <f aca="false">C33/B33*100</f>
        <v>#DIV/0!</v>
      </c>
      <c r="E33" s="60"/>
      <c r="F33" s="61" t="n">
        <f aca="false">C33-E33</f>
        <v>0</v>
      </c>
    </row>
    <row r="34" customFormat="false" ht="12" hidden="true" customHeight="false" outlineLevel="0" collapsed="false">
      <c r="A34" s="58" t="s">
        <v>38</v>
      </c>
      <c r="B34" s="74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true" customHeight="false" outlineLevel="0" collapsed="false">
      <c r="A35" s="58" t="s">
        <v>39</v>
      </c>
      <c r="B35" s="74"/>
      <c r="C35" s="60"/>
      <c r="D35" s="60" t="e">
        <f aca="false">C35/B35*100</f>
        <v>#DIV/0!</v>
      </c>
      <c r="E35" s="60"/>
      <c r="F35" s="61" t="n">
        <f aca="false">C35-E35</f>
        <v>0</v>
      </c>
    </row>
    <row r="36" customFormat="false" ht="12" hidden="true" customHeight="false" outlineLevel="0" collapsed="false">
      <c r="A36" s="58" t="s">
        <v>40</v>
      </c>
      <c r="B36" s="74"/>
      <c r="C36" s="60"/>
      <c r="D36" s="60" t="e">
        <f aca="false">C36/B36*100</f>
        <v>#DIV/0!</v>
      </c>
      <c r="E36" s="60"/>
      <c r="F36" s="61" t="n">
        <f aca="false">C36-E36</f>
        <v>0</v>
      </c>
    </row>
    <row r="37" s="52" customFormat="true" ht="12" hidden="false" customHeight="false" outlineLevel="0" collapsed="false">
      <c r="A37" s="53" t="s">
        <v>41</v>
      </c>
      <c r="B37" s="57" t="n">
        <v>971.55</v>
      </c>
      <c r="C37" s="55" t="n">
        <f aca="false">SUM(C38:C43)</f>
        <v>981.2</v>
      </c>
      <c r="D37" s="55" t="n">
        <f aca="false">C37/B37*100</f>
        <v>101</v>
      </c>
      <c r="E37" s="55" t="n">
        <v>999.4</v>
      </c>
      <c r="F37" s="56" t="n">
        <f aca="false">C37-E37</f>
        <v>-18.2</v>
      </c>
    </row>
    <row r="38" customFormat="false" ht="12" hidden="false" customHeight="false" outlineLevel="0" collapsed="false">
      <c r="A38" s="58" t="s">
        <v>42</v>
      </c>
      <c r="B38" s="74" t="n">
        <v>33.9</v>
      </c>
      <c r="C38" s="60" t="n">
        <v>39.4</v>
      </c>
      <c r="D38" s="60" t="n">
        <f aca="false">C38/B38*100</f>
        <v>116.2</v>
      </c>
      <c r="E38" s="60" t="n">
        <v>29.3</v>
      </c>
      <c r="F38" s="61" t="n">
        <f aca="false">C38-E38</f>
        <v>10.1</v>
      </c>
    </row>
    <row r="39" customFormat="false" ht="12" hidden="true" customHeight="false" outlineLevel="0" collapsed="false">
      <c r="A39" s="58" t="s">
        <v>43</v>
      </c>
      <c r="B39" s="74"/>
      <c r="C39" s="60"/>
      <c r="D39" s="60" t="e">
        <f aca="false">C39/B39*100</f>
        <v>#DIV/0!</v>
      </c>
      <c r="E39" s="60"/>
      <c r="F39" s="61" t="n">
        <f aca="false">C39-E39</f>
        <v>0</v>
      </c>
    </row>
    <row r="40" customFormat="false" ht="12" hidden="false" customHeight="false" outlineLevel="0" collapsed="false">
      <c r="A40" s="58" t="s">
        <v>44</v>
      </c>
      <c r="B40" s="74" t="n">
        <v>602.1</v>
      </c>
      <c r="C40" s="60" t="n">
        <v>616.4</v>
      </c>
      <c r="D40" s="60" t="n">
        <f aca="false">C40/B40*100</f>
        <v>102.4</v>
      </c>
      <c r="E40" s="60" t="n">
        <v>636</v>
      </c>
      <c r="F40" s="61" t="n">
        <f aca="false">C40-E40</f>
        <v>-19.6</v>
      </c>
    </row>
    <row r="41" customFormat="false" ht="12" hidden="true" customHeight="false" outlineLevel="0" collapsed="false">
      <c r="A41" s="58" t="s">
        <v>45</v>
      </c>
      <c r="B41" s="74" t="n">
        <v>0.6</v>
      </c>
      <c r="C41" s="60"/>
      <c r="D41" s="60" t="n">
        <f aca="false">C41/B41*100</f>
        <v>0</v>
      </c>
      <c r="E41" s="60"/>
      <c r="F41" s="61" t="n">
        <f aca="false">C41-E41</f>
        <v>0</v>
      </c>
    </row>
    <row r="42" customFormat="false" ht="12" hidden="false" customHeight="false" outlineLevel="0" collapsed="false">
      <c r="A42" s="58" t="s">
        <v>46</v>
      </c>
      <c r="B42" s="74" t="n">
        <v>85</v>
      </c>
      <c r="C42" s="60" t="n">
        <v>78.6</v>
      </c>
      <c r="D42" s="60" t="n">
        <f aca="false">C42/B42*100</f>
        <v>92.5</v>
      </c>
      <c r="E42" s="60" t="n">
        <v>93</v>
      </c>
      <c r="F42" s="61" t="n">
        <f aca="false">C42-E42</f>
        <v>-14.4</v>
      </c>
    </row>
    <row r="43" customFormat="false" ht="15" hidden="false" customHeight="true" outlineLevel="0" collapsed="false">
      <c r="A43" s="58" t="s">
        <v>47</v>
      </c>
      <c r="B43" s="74" t="n">
        <v>250</v>
      </c>
      <c r="C43" s="60" t="n">
        <v>246.8</v>
      </c>
      <c r="D43" s="60" t="n">
        <f aca="false">C43/B43*100</f>
        <v>98.7</v>
      </c>
      <c r="E43" s="60" t="n">
        <v>241.1</v>
      </c>
      <c r="F43" s="61" t="n">
        <f aca="false">C43-E43</f>
        <v>5.70000000000002</v>
      </c>
    </row>
    <row r="44" s="52" customFormat="true" ht="12" hidden="false" customHeight="false" outlineLevel="0" collapsed="false">
      <c r="A44" s="53" t="s">
        <v>48</v>
      </c>
      <c r="B44" s="57" t="n">
        <v>479.1</v>
      </c>
      <c r="C44" s="55" t="n">
        <f aca="false">SUM(C45:C51)</f>
        <v>511.1</v>
      </c>
      <c r="D44" s="55" t="n">
        <f aca="false">C44/B44*100</f>
        <v>106.7</v>
      </c>
      <c r="E44" s="55" t="n">
        <v>445.8</v>
      </c>
      <c r="F44" s="56" t="n">
        <f aca="false">C44-E44</f>
        <v>65.3</v>
      </c>
    </row>
    <row r="45" customFormat="false" ht="12" hidden="false" customHeight="false" outlineLevel="0" collapsed="false">
      <c r="A45" s="58" t="s">
        <v>49</v>
      </c>
      <c r="B45" s="74" t="n">
        <v>19.9</v>
      </c>
      <c r="C45" s="60" t="n">
        <v>20.7</v>
      </c>
      <c r="D45" s="60" t="n">
        <f aca="false">C45/B45*100</f>
        <v>104</v>
      </c>
      <c r="E45" s="60" t="n">
        <v>19.4</v>
      </c>
      <c r="F45" s="61" t="n">
        <f aca="false">C45-E45</f>
        <v>1.3</v>
      </c>
    </row>
    <row r="46" customFormat="false" ht="12" hidden="false" customHeight="false" outlineLevel="0" collapsed="false">
      <c r="A46" s="58" t="s">
        <v>50</v>
      </c>
      <c r="B46" s="74" t="n">
        <v>22</v>
      </c>
      <c r="C46" s="60" t="n">
        <v>25.5</v>
      </c>
      <c r="D46" s="60" t="n">
        <f aca="false">C46/B46*100</f>
        <v>115.9</v>
      </c>
      <c r="E46" s="60" t="n">
        <v>16.5</v>
      </c>
      <c r="F46" s="61" t="n">
        <f aca="false">C46-E46</f>
        <v>9</v>
      </c>
    </row>
    <row r="47" customFormat="false" ht="12" hidden="false" customHeight="false" outlineLevel="0" collapsed="false">
      <c r="A47" s="58" t="s">
        <v>51</v>
      </c>
      <c r="B47" s="74" t="n">
        <v>128.9</v>
      </c>
      <c r="C47" s="60" t="n">
        <v>131.5</v>
      </c>
      <c r="D47" s="60" t="n">
        <f aca="false">C47/B47*100</f>
        <v>102</v>
      </c>
      <c r="E47" s="60" t="n">
        <v>128</v>
      </c>
      <c r="F47" s="61" t="n">
        <f aca="false">C47-E47</f>
        <v>3.5</v>
      </c>
    </row>
    <row r="48" customFormat="false" ht="12" hidden="false" customHeight="false" outlineLevel="0" collapsed="false">
      <c r="A48" s="58" t="s">
        <v>52</v>
      </c>
      <c r="B48" s="74" t="n">
        <v>35.5</v>
      </c>
      <c r="C48" s="60" t="n">
        <v>49.9</v>
      </c>
      <c r="D48" s="60" t="n">
        <f aca="false">C48/B48*100</f>
        <v>140.6</v>
      </c>
      <c r="E48" s="60" t="n">
        <v>27.5</v>
      </c>
      <c r="F48" s="61" t="n">
        <f aca="false">C48-E48</f>
        <v>22.4</v>
      </c>
    </row>
    <row r="49" customFormat="false" ht="12" hidden="false" customHeight="false" outlineLevel="0" collapsed="false">
      <c r="A49" s="58" t="s">
        <v>53</v>
      </c>
      <c r="B49" s="74" t="n">
        <v>82.7</v>
      </c>
      <c r="C49" s="60" t="n">
        <v>92</v>
      </c>
      <c r="D49" s="60" t="n">
        <f aca="false">C49/B49*100</f>
        <v>111.2</v>
      </c>
      <c r="E49" s="60" t="n">
        <v>74.6</v>
      </c>
      <c r="F49" s="61" t="n">
        <f aca="false">C49-E49</f>
        <v>17.4</v>
      </c>
    </row>
    <row r="50" customFormat="false" ht="12" hidden="false" customHeight="false" outlineLevel="0" collapsed="false">
      <c r="A50" s="58" t="s">
        <v>54</v>
      </c>
      <c r="B50" s="74" t="n">
        <v>7.2</v>
      </c>
      <c r="C50" s="60" t="n">
        <v>8.6</v>
      </c>
      <c r="D50" s="60" t="n">
        <f aca="false">C50/B50*100</f>
        <v>119.4</v>
      </c>
      <c r="E50" s="60" t="n">
        <v>7.5</v>
      </c>
      <c r="F50" s="61" t="n">
        <f aca="false">C50-E50</f>
        <v>1.1</v>
      </c>
    </row>
    <row r="51" customFormat="false" ht="12" hidden="false" customHeight="false" outlineLevel="0" collapsed="false">
      <c r="A51" s="58" t="s">
        <v>55</v>
      </c>
      <c r="B51" s="74" t="n">
        <v>182.9</v>
      </c>
      <c r="C51" s="60" t="n">
        <v>182.9</v>
      </c>
      <c r="D51" s="60" t="n">
        <f aca="false">C51/B51*100</f>
        <v>100</v>
      </c>
      <c r="E51" s="60" t="n">
        <v>172.3</v>
      </c>
      <c r="F51" s="61" t="n">
        <f aca="false">C51-E51</f>
        <v>10.6</v>
      </c>
    </row>
    <row r="52" s="52" customFormat="true" ht="12" hidden="false" customHeight="false" outlineLevel="0" collapsed="false">
      <c r="A52" s="53" t="s">
        <v>56</v>
      </c>
      <c r="B52" s="75" t="n">
        <v>371.7</v>
      </c>
      <c r="C52" s="55" t="n">
        <f aca="false">SUM(C53:C67)</f>
        <v>291.4</v>
      </c>
      <c r="D52" s="55" t="n">
        <f aca="false">C52/B52*100</f>
        <v>78.4</v>
      </c>
      <c r="E52" s="76" t="n">
        <v>269.1</v>
      </c>
      <c r="F52" s="56" t="n">
        <f aca="false">C52-E52</f>
        <v>22.3</v>
      </c>
    </row>
    <row r="53" customFormat="false" ht="12" hidden="false" customHeight="false" outlineLevel="0" collapsed="false">
      <c r="A53" s="58" t="s">
        <v>57</v>
      </c>
      <c r="B53" s="74" t="n">
        <v>4.9</v>
      </c>
      <c r="C53" s="77" t="n">
        <v>4.9</v>
      </c>
      <c r="D53" s="60" t="n">
        <f aca="false">C53/B53*100</f>
        <v>100</v>
      </c>
      <c r="E53" s="77" t="n">
        <v>2.5</v>
      </c>
      <c r="F53" s="61" t="n">
        <f aca="false">C53-E53</f>
        <v>2.4</v>
      </c>
    </row>
    <row r="54" customFormat="false" ht="12" hidden="false" customHeight="false" outlineLevel="0" collapsed="false">
      <c r="A54" s="58" t="s">
        <v>58</v>
      </c>
      <c r="B54" s="78" t="n">
        <v>0.1</v>
      </c>
      <c r="C54" s="60" t="n">
        <v>0.1</v>
      </c>
      <c r="D54" s="60" t="n">
        <f aca="false">C54/B54*100</f>
        <v>100</v>
      </c>
      <c r="E54" s="77"/>
      <c r="F54" s="61" t="n">
        <f aca="false">C54-E54</f>
        <v>0.1</v>
      </c>
    </row>
    <row r="55" customFormat="false" ht="12" hidden="false" customHeight="false" outlineLevel="0" collapsed="false">
      <c r="A55" s="58" t="s">
        <v>59</v>
      </c>
      <c r="B55" s="78" t="n">
        <v>24.1</v>
      </c>
      <c r="C55" s="77" t="n">
        <v>24.1</v>
      </c>
      <c r="D55" s="60" t="n">
        <f aca="false">C55/B55*100</f>
        <v>100</v>
      </c>
      <c r="E55" s="77" t="n">
        <v>23.8</v>
      </c>
      <c r="F55" s="61" t="n">
        <f aca="false">C55-E55</f>
        <v>0.300000000000001</v>
      </c>
    </row>
    <row r="56" customFormat="false" ht="12" hidden="false" customHeight="false" outlineLevel="0" collapsed="false">
      <c r="A56" s="58" t="s">
        <v>60</v>
      </c>
      <c r="B56" s="78" t="n">
        <v>29.1</v>
      </c>
      <c r="C56" s="60" t="n">
        <v>36.3</v>
      </c>
      <c r="D56" s="60" t="n">
        <f aca="false">C56/B56*100</f>
        <v>124.7</v>
      </c>
      <c r="E56" s="77" t="n">
        <v>28.8</v>
      </c>
      <c r="F56" s="61" t="n">
        <f aca="false">C56-E56</f>
        <v>7.5</v>
      </c>
    </row>
    <row r="57" customFormat="false" ht="12" hidden="false" customHeight="false" outlineLevel="0" collapsed="false">
      <c r="A57" s="58" t="s">
        <v>61</v>
      </c>
      <c r="B57" s="74" t="n">
        <v>1</v>
      </c>
      <c r="C57" s="77" t="n">
        <v>1.3</v>
      </c>
      <c r="D57" s="60" t="n">
        <f aca="false">C57/B57*100</f>
        <v>130</v>
      </c>
      <c r="E57" s="77"/>
      <c r="F57" s="61" t="n">
        <f aca="false">C57-E57</f>
        <v>1.3</v>
      </c>
    </row>
    <row r="58" customFormat="false" ht="12" hidden="false" customHeight="false" outlineLevel="0" collapsed="false">
      <c r="A58" s="58" t="s">
        <v>62</v>
      </c>
      <c r="B58" s="74" t="n">
        <v>6</v>
      </c>
      <c r="C58" s="60" t="n">
        <v>2.4</v>
      </c>
      <c r="D58" s="60" t="n">
        <f aca="false">C58/B58*100</f>
        <v>40</v>
      </c>
      <c r="E58" s="77" t="n">
        <v>4.9</v>
      </c>
      <c r="F58" s="61" t="n">
        <f aca="false">C58-E58</f>
        <v>-2.5</v>
      </c>
    </row>
    <row r="59" customFormat="false" ht="12" hidden="false" customHeight="false" outlineLevel="0" collapsed="false">
      <c r="A59" s="58" t="s">
        <v>63</v>
      </c>
      <c r="B59" s="78" t="n">
        <v>0.3</v>
      </c>
      <c r="C59" s="60" t="n">
        <v>0.3</v>
      </c>
      <c r="D59" s="60" t="n">
        <f aca="false">C59/B59*100</f>
        <v>100</v>
      </c>
      <c r="E59" s="77"/>
      <c r="F59" s="61" t="n">
        <f aca="false">C59-E59</f>
        <v>0.3</v>
      </c>
    </row>
    <row r="60" customFormat="false" ht="12" hidden="false" customHeight="false" outlineLevel="0" collapsed="false">
      <c r="A60" s="58" t="s">
        <v>64</v>
      </c>
      <c r="B60" s="78" t="n">
        <v>15.3</v>
      </c>
      <c r="C60" s="60" t="n">
        <v>15.2</v>
      </c>
      <c r="D60" s="60" t="n">
        <f aca="false">C60/B60*100</f>
        <v>99.3</v>
      </c>
      <c r="E60" s="77" t="n">
        <v>11.1</v>
      </c>
      <c r="F60" s="61" t="n">
        <f aca="false">C60-E60</f>
        <v>4.1</v>
      </c>
    </row>
    <row r="61" customFormat="false" ht="12" hidden="false" customHeight="false" outlineLevel="0" collapsed="false">
      <c r="A61" s="58" t="s">
        <v>65</v>
      </c>
      <c r="B61" s="74" t="n">
        <v>150</v>
      </c>
      <c r="C61" s="60" t="n">
        <v>68.3</v>
      </c>
      <c r="D61" s="60" t="n">
        <f aca="false">C61/B61*100</f>
        <v>45.5</v>
      </c>
      <c r="E61" s="77" t="n">
        <v>70.3</v>
      </c>
      <c r="F61" s="61" t="n">
        <f aca="false">C61-E61</f>
        <v>-2</v>
      </c>
    </row>
    <row r="62" customFormat="false" ht="12" hidden="false" customHeight="false" outlineLevel="0" collapsed="false">
      <c r="A62" s="58" t="s">
        <v>66</v>
      </c>
      <c r="B62" s="74" t="n">
        <v>40.6</v>
      </c>
      <c r="C62" s="77" t="n">
        <v>37.7</v>
      </c>
      <c r="D62" s="60" t="n">
        <f aca="false">C62/B62*100</f>
        <v>92.9</v>
      </c>
      <c r="E62" s="77" t="n">
        <v>38.2</v>
      </c>
      <c r="F62" s="61" t="n">
        <f aca="false">C62-E62</f>
        <v>-0.5</v>
      </c>
    </row>
    <row r="63" customFormat="false" ht="12" hidden="false" customHeight="false" outlineLevel="0" collapsed="false">
      <c r="A63" s="58" t="s">
        <v>67</v>
      </c>
      <c r="B63" s="74" t="n">
        <v>1.1</v>
      </c>
      <c r="C63" s="77" t="n">
        <v>0.9</v>
      </c>
      <c r="D63" s="60" t="n">
        <f aca="false">C63/B63*100</f>
        <v>81.8</v>
      </c>
      <c r="E63" s="77" t="n">
        <v>0.3</v>
      </c>
      <c r="F63" s="61" t="n">
        <f aca="false">C63-E63</f>
        <v>0.6</v>
      </c>
    </row>
    <row r="64" customFormat="false" ht="12" hidden="true" customHeight="false" outlineLevel="0" collapsed="false">
      <c r="A64" s="58"/>
      <c r="B64" s="79"/>
      <c r="C64" s="77"/>
      <c r="D64" s="60" t="e">
        <f aca="false">C64/B64*100</f>
        <v>#DIV/0!</v>
      </c>
      <c r="E64" s="77"/>
      <c r="F64" s="61" t="n">
        <f aca="false">C64-E64</f>
        <v>0</v>
      </c>
    </row>
    <row r="65" customFormat="false" ht="12" hidden="false" customHeight="false" outlineLevel="0" collapsed="false">
      <c r="A65" s="58" t="s">
        <v>68</v>
      </c>
      <c r="B65" s="74" t="n">
        <v>30</v>
      </c>
      <c r="C65" s="60" t="n">
        <v>28</v>
      </c>
      <c r="D65" s="60" t="n">
        <f aca="false">C65/B65*100</f>
        <v>93.3</v>
      </c>
      <c r="E65" s="77" t="n">
        <v>20</v>
      </c>
      <c r="F65" s="61" t="n">
        <f aca="false">C65-E65</f>
        <v>8</v>
      </c>
    </row>
    <row r="66" customFormat="false" ht="12" hidden="false" customHeight="false" outlineLevel="0" collapsed="false">
      <c r="A66" s="58" t="s">
        <v>69</v>
      </c>
      <c r="B66" s="74" t="n">
        <v>57.2</v>
      </c>
      <c r="C66" s="60" t="n">
        <v>63.1</v>
      </c>
      <c r="D66" s="60" t="n">
        <f aca="false">C66/B66*100</f>
        <v>110.3</v>
      </c>
      <c r="E66" s="77" t="n">
        <v>57.3</v>
      </c>
      <c r="F66" s="61" t="n">
        <f aca="false">C66-E66</f>
        <v>5.8</v>
      </c>
    </row>
    <row r="67" customFormat="false" ht="12" hidden="false" customHeight="false" outlineLevel="0" collapsed="false">
      <c r="A67" s="58" t="s">
        <v>70</v>
      </c>
      <c r="B67" s="74" t="n">
        <v>12</v>
      </c>
      <c r="C67" s="60" t="n">
        <v>8.8</v>
      </c>
      <c r="D67" s="60" t="n">
        <f aca="false">C67/B67*100</f>
        <v>73.3</v>
      </c>
      <c r="E67" s="77" t="n">
        <v>11.9</v>
      </c>
      <c r="F67" s="61" t="n">
        <f aca="false">C67-E67</f>
        <v>-3.1</v>
      </c>
    </row>
    <row r="68" s="52" customFormat="true" ht="12" hidden="false" customHeight="false" outlineLevel="0" collapsed="false">
      <c r="A68" s="53" t="s">
        <v>71</v>
      </c>
      <c r="B68" s="57" t="n">
        <v>8</v>
      </c>
      <c r="C68" s="55" t="n">
        <f aca="false">SUM(C69:C74)</f>
        <v>7.5</v>
      </c>
      <c r="D68" s="55" t="n">
        <f aca="false">C68/B68*100</f>
        <v>93.8</v>
      </c>
      <c r="E68" s="76" t="n">
        <v>7.4</v>
      </c>
      <c r="F68" s="56" t="n">
        <f aca="false">C68-E68</f>
        <v>0.1</v>
      </c>
    </row>
    <row r="69" customFormat="false" ht="12" hidden="true" customHeight="false" outlineLevel="0" collapsed="false">
      <c r="A69" s="58" t="s">
        <v>72</v>
      </c>
      <c r="B69" s="78"/>
      <c r="C69" s="77"/>
      <c r="D69" s="60" t="e">
        <f aca="false">C69/B69*100</f>
        <v>#DIV/0!</v>
      </c>
      <c r="E69" s="77"/>
      <c r="F69" s="61" t="n">
        <f aca="false">C69-E69</f>
        <v>0</v>
      </c>
    </row>
    <row r="70" customFormat="false" ht="12" hidden="true" customHeight="false" outlineLevel="0" collapsed="false">
      <c r="A70" s="58" t="s">
        <v>73</v>
      </c>
      <c r="B70" s="78"/>
      <c r="C70" s="77"/>
      <c r="D70" s="60" t="e">
        <f aca="false">C70/B70*100</f>
        <v>#DIV/0!</v>
      </c>
      <c r="E70" s="77"/>
      <c r="F70" s="61" t="n">
        <f aca="false">C70-E70</f>
        <v>0</v>
      </c>
    </row>
    <row r="71" customFormat="false" ht="12" hidden="true" customHeight="false" outlineLevel="0" collapsed="false">
      <c r="A71" s="58" t="s">
        <v>74</v>
      </c>
      <c r="B71" s="78"/>
      <c r="C71" s="77"/>
      <c r="D71" s="60" t="e">
        <f aca="false">C71/B71*100</f>
        <v>#DIV/0!</v>
      </c>
      <c r="E71" s="77"/>
      <c r="F71" s="61" t="n">
        <f aca="false">C71-E71</f>
        <v>0</v>
      </c>
    </row>
    <row r="72" customFormat="false" ht="12" hidden="true" customHeight="false" outlineLevel="0" collapsed="false">
      <c r="A72" s="58" t="s">
        <v>75</v>
      </c>
      <c r="B72" s="78"/>
      <c r="C72" s="77"/>
      <c r="D72" s="60" t="e">
        <f aca="false">C72/B72*100</f>
        <v>#DIV/0!</v>
      </c>
      <c r="E72" s="77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78"/>
      <c r="C73" s="77"/>
      <c r="D73" s="60" t="e">
        <f aca="false">C73/B73*100</f>
        <v>#DIV/0!</v>
      </c>
      <c r="E73" s="77"/>
      <c r="F73" s="61" t="n">
        <f aca="false">C73-E73</f>
        <v>0</v>
      </c>
    </row>
    <row r="74" customFormat="false" ht="12" hidden="false" customHeight="false" outlineLevel="0" collapsed="false">
      <c r="A74" s="58" t="s">
        <v>77</v>
      </c>
      <c r="B74" s="74" t="n">
        <v>8</v>
      </c>
      <c r="C74" s="60" t="n">
        <v>7.5</v>
      </c>
      <c r="D74" s="60" t="n">
        <f aca="false">C74/B74*100</f>
        <v>93.8</v>
      </c>
      <c r="E74" s="77" t="n">
        <v>7.4</v>
      </c>
      <c r="F74" s="61" t="n">
        <f aca="false">C74-E74</f>
        <v>0.1</v>
      </c>
    </row>
    <row r="75" s="52" customFormat="true" ht="12" hidden="false" customHeight="false" outlineLevel="0" collapsed="false">
      <c r="A75" s="53" t="s">
        <v>78</v>
      </c>
      <c r="B75" s="57" t="n">
        <v>2.79</v>
      </c>
      <c r="C75" s="55" t="n">
        <f aca="false">SUM(C76:C91)</f>
        <v>1</v>
      </c>
      <c r="D75" s="55" t="n">
        <f aca="false">C75/B75*100</f>
        <v>35.7</v>
      </c>
      <c r="E75" s="76" t="n">
        <v>2.3</v>
      </c>
      <c r="F75" s="56" t="n">
        <f aca="false">C75-E75</f>
        <v>-1.3</v>
      </c>
    </row>
    <row r="76" customFormat="false" ht="12" hidden="true" customHeight="false" outlineLevel="0" collapsed="false">
      <c r="A76" s="58" t="s">
        <v>79</v>
      </c>
      <c r="B76" s="78"/>
      <c r="C76" s="77"/>
      <c r="D76" s="60" t="e">
        <f aca="false">C76/B76*100</f>
        <v>#DIV/0!</v>
      </c>
      <c r="E76" s="77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78"/>
      <c r="C77" s="77"/>
      <c r="D77" s="60" t="e">
        <f aca="false">C77/B77*100</f>
        <v>#DIV/0!</v>
      </c>
      <c r="E77" s="77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78"/>
      <c r="C78" s="77"/>
      <c r="D78" s="60" t="e">
        <f aca="false">C78/B78*100</f>
        <v>#DIV/0!</v>
      </c>
      <c r="E78" s="77"/>
      <c r="F78" s="61" t="n">
        <f aca="false">C78-E78</f>
        <v>0</v>
      </c>
    </row>
    <row r="79" customFormat="false" ht="12" hidden="true" customHeight="false" outlineLevel="0" collapsed="false">
      <c r="A79" s="58" t="s">
        <v>82</v>
      </c>
      <c r="B79" s="78"/>
      <c r="C79" s="77"/>
      <c r="D79" s="60" t="e">
        <f aca="false">C79/B79*100</f>
        <v>#DIV/0!</v>
      </c>
      <c r="E79" s="77"/>
      <c r="F79" s="61" t="n">
        <f aca="false">C79-E79</f>
        <v>0</v>
      </c>
    </row>
    <row r="80" customFormat="false" ht="12" hidden="false" customHeight="false" outlineLevel="0" collapsed="false">
      <c r="A80" s="58" t="s">
        <v>83</v>
      </c>
      <c r="B80" s="74" t="n">
        <v>2</v>
      </c>
      <c r="C80" s="77" t="n">
        <v>0.7</v>
      </c>
      <c r="D80" s="60" t="n">
        <f aca="false">C80/B80*100</f>
        <v>35</v>
      </c>
      <c r="E80" s="77" t="n">
        <v>1.8</v>
      </c>
      <c r="F80" s="61" t="n">
        <f aca="false">C80-E80</f>
        <v>-1.1</v>
      </c>
    </row>
    <row r="81" customFormat="false" ht="12" hidden="false" customHeight="false" outlineLevel="0" collapsed="false">
      <c r="A81" s="58" t="s">
        <v>84</v>
      </c>
      <c r="B81" s="74" t="n">
        <v>0.2</v>
      </c>
      <c r="C81" s="60" t="n">
        <v>0.3</v>
      </c>
      <c r="D81" s="60" t="n">
        <f aca="false">C81/B81*100</f>
        <v>150</v>
      </c>
      <c r="E81" s="77"/>
      <c r="F81" s="61" t="n">
        <f aca="false">C81-E81</f>
        <v>0.3</v>
      </c>
    </row>
    <row r="82" customFormat="false" ht="12" hidden="true" customHeight="false" outlineLevel="0" collapsed="false">
      <c r="A82" s="58" t="s">
        <v>85</v>
      </c>
      <c r="B82" s="74"/>
      <c r="C82" s="77"/>
      <c r="D82" s="60" t="e">
        <f aca="false">C82/B82*100</f>
        <v>#DIV/0!</v>
      </c>
      <c r="E82" s="77"/>
      <c r="F82" s="61" t="n">
        <f aca="false">C82-E82</f>
        <v>0</v>
      </c>
    </row>
    <row r="83" customFormat="false" ht="12" hidden="true" customHeight="false" outlineLevel="0" collapsed="false">
      <c r="A83" s="58" t="s">
        <v>86</v>
      </c>
      <c r="B83" s="74"/>
      <c r="C83" s="77"/>
      <c r="D83" s="60" t="e">
        <f aca="false">C83/B83*100</f>
        <v>#DIV/0!</v>
      </c>
      <c r="E83" s="77"/>
      <c r="F83" s="61" t="n">
        <f aca="false">C83-E83</f>
        <v>0</v>
      </c>
    </row>
    <row r="84" customFormat="false" ht="12" hidden="true" customHeight="false" outlineLevel="0" collapsed="false">
      <c r="A84" s="58" t="s">
        <v>87</v>
      </c>
      <c r="B84" s="74"/>
      <c r="C84" s="77"/>
      <c r="D84" s="60" t="e">
        <f aca="false">C84/B84*100</f>
        <v>#DIV/0!</v>
      </c>
      <c r="E84" s="77"/>
      <c r="F84" s="61" t="n">
        <f aca="false">C84-E84</f>
        <v>0</v>
      </c>
    </row>
    <row r="85" customFormat="false" ht="12" hidden="true" customHeight="false" outlineLevel="0" collapsed="false">
      <c r="A85" s="58" t="s">
        <v>88</v>
      </c>
      <c r="B85" s="74"/>
      <c r="C85" s="77"/>
      <c r="D85" s="60" t="e">
        <f aca="false">C85/B85*100</f>
        <v>#DIV/0!</v>
      </c>
      <c r="E85" s="77"/>
      <c r="F85" s="61" t="n">
        <f aca="false">C85-E85</f>
        <v>0</v>
      </c>
    </row>
    <row r="86" customFormat="false" ht="12" hidden="true" customHeight="false" outlineLevel="0" collapsed="false">
      <c r="A86" s="58" t="s">
        <v>89</v>
      </c>
      <c r="B86" s="74"/>
      <c r="C86" s="77"/>
      <c r="D86" s="60" t="e">
        <f aca="false">C86/B86*100</f>
        <v>#DIV/0!</v>
      </c>
      <c r="E86" s="77"/>
      <c r="F86" s="61" t="n">
        <f aca="false">C86-E86</f>
        <v>0</v>
      </c>
    </row>
    <row r="87" customFormat="false" ht="12" hidden="true" customHeight="false" outlineLevel="0" collapsed="false">
      <c r="A87" s="58" t="s">
        <v>90</v>
      </c>
      <c r="B87" s="74" t="n">
        <v>0.6</v>
      </c>
      <c r="C87" s="77"/>
      <c r="D87" s="60" t="n">
        <f aca="false">C87/B87*100</f>
        <v>0</v>
      </c>
      <c r="E87" s="77" t="n">
        <v>0.5</v>
      </c>
      <c r="F87" s="61" t="n">
        <f aca="false">C87-E87</f>
        <v>-0.5</v>
      </c>
    </row>
    <row r="88" customFormat="false" ht="12" hidden="true" customHeight="false" outlineLevel="0" collapsed="false">
      <c r="A88" s="58" t="s">
        <v>91</v>
      </c>
      <c r="B88" s="78"/>
      <c r="C88" s="77"/>
      <c r="D88" s="60" t="e">
        <f aca="false">C88/B88*100</f>
        <v>#DIV/0!</v>
      </c>
      <c r="E88" s="77"/>
      <c r="F88" s="61" t="n">
        <f aca="false">C88-E88</f>
        <v>0</v>
      </c>
    </row>
    <row r="89" customFormat="false" ht="12" hidden="true" customHeight="false" outlineLevel="0" collapsed="false">
      <c r="A89" s="58" t="s">
        <v>92</v>
      </c>
      <c r="B89" s="78"/>
      <c r="C89" s="77"/>
      <c r="D89" s="60" t="e">
        <f aca="false">C89/B89*100</f>
        <v>#DIV/0!</v>
      </c>
      <c r="E89" s="77"/>
      <c r="F89" s="61" t="n">
        <f aca="false">C89-E89</f>
        <v>0</v>
      </c>
    </row>
    <row r="90" customFormat="false" ht="12" hidden="true" customHeight="false" outlineLevel="0" collapsed="false">
      <c r="A90" s="58" t="s">
        <v>117</v>
      </c>
      <c r="B90" s="78"/>
      <c r="C90" s="77"/>
      <c r="D90" s="60" t="e">
        <f aca="false">C90/B90*100</f>
        <v>#DIV/0!</v>
      </c>
      <c r="E90" s="77"/>
      <c r="F90" s="61" t="n">
        <f aca="false">C90-E90</f>
        <v>0</v>
      </c>
    </row>
    <row r="91" customFormat="false" ht="12" hidden="true" customHeight="false" outlineLevel="0" collapsed="false">
      <c r="A91" s="58" t="s">
        <v>94</v>
      </c>
      <c r="B91" s="78"/>
      <c r="C91" s="77"/>
      <c r="D91" s="60" t="e">
        <f aca="false">C91/B91*100</f>
        <v>#DIV/0!</v>
      </c>
      <c r="E91" s="77"/>
      <c r="F91" s="61" t="n">
        <f aca="false">C91-E91</f>
        <v>0</v>
      </c>
    </row>
    <row r="92" s="52" customFormat="true" ht="12" hidden="false" customHeight="false" outlineLevel="0" collapsed="false">
      <c r="A92" s="53" t="s">
        <v>95</v>
      </c>
      <c r="B92" s="57" t="n">
        <v>62.6</v>
      </c>
      <c r="C92" s="55" t="n">
        <f aca="false">SUM(C94:C101)</f>
        <v>53.8</v>
      </c>
      <c r="D92" s="55" t="n">
        <f aca="false">C92/B92*100</f>
        <v>85.9</v>
      </c>
      <c r="E92" s="76" t="n">
        <v>55.7</v>
      </c>
      <c r="F92" s="56" t="n">
        <f aca="false">C92-E92</f>
        <v>-1.90000000000001</v>
      </c>
    </row>
    <row r="93" customFormat="false" ht="12" hidden="true" customHeight="false" outlineLevel="0" collapsed="false">
      <c r="A93" s="58" t="s">
        <v>96</v>
      </c>
      <c r="B93" s="78"/>
      <c r="C93" s="77"/>
      <c r="D93" s="60" t="e">
        <f aca="false">C93/B93*100</f>
        <v>#DIV/0!</v>
      </c>
      <c r="E93" s="77"/>
      <c r="F93" s="61" t="n">
        <f aca="false">C93-E93</f>
        <v>0</v>
      </c>
    </row>
    <row r="94" customFormat="false" ht="12" hidden="false" customHeight="false" outlineLevel="0" collapsed="false">
      <c r="A94" s="58" t="s">
        <v>97</v>
      </c>
      <c r="B94" s="78" t="n">
        <v>31.5</v>
      </c>
      <c r="C94" s="60" t="n">
        <v>32.8</v>
      </c>
      <c r="D94" s="60" t="n">
        <f aca="false">C94/B94*100</f>
        <v>104.1</v>
      </c>
      <c r="E94" s="77" t="n">
        <v>27</v>
      </c>
      <c r="F94" s="61" t="n">
        <f aca="false">C94-E94</f>
        <v>5.8</v>
      </c>
    </row>
    <row r="95" customFormat="false" ht="12" hidden="false" customHeight="false" outlineLevel="0" collapsed="false">
      <c r="A95" s="58" t="s">
        <v>98</v>
      </c>
      <c r="B95" s="74" t="n">
        <v>1</v>
      </c>
      <c r="C95" s="77" t="n">
        <v>0.6</v>
      </c>
      <c r="D95" s="60" t="n">
        <f aca="false">C95/B95*100</f>
        <v>60</v>
      </c>
      <c r="E95" s="77" t="n">
        <v>0.5</v>
      </c>
      <c r="F95" s="61" t="n">
        <f aca="false">C95-E95</f>
        <v>0.1</v>
      </c>
    </row>
    <row r="96" customFormat="false" ht="12" hidden="false" customHeight="false" outlineLevel="0" collapsed="false">
      <c r="A96" s="58" t="s">
        <v>99</v>
      </c>
      <c r="B96" s="78" t="n">
        <v>28.9</v>
      </c>
      <c r="C96" s="60" t="n">
        <v>19.6</v>
      </c>
      <c r="D96" s="60" t="n">
        <f aca="false">C96/B96*100</f>
        <v>67.8</v>
      </c>
      <c r="E96" s="77" t="n">
        <v>26.7</v>
      </c>
      <c r="F96" s="61" t="n">
        <f aca="false">C96-E96</f>
        <v>-7.1</v>
      </c>
      <c r="G96" s="63"/>
    </row>
    <row r="97" customFormat="false" ht="12" hidden="true" customHeight="false" outlineLevel="0" collapsed="false">
      <c r="A97" s="58" t="s">
        <v>100</v>
      </c>
      <c r="B97" s="78"/>
      <c r="C97" s="77"/>
      <c r="D97" s="60" t="e">
        <f aca="false">C97/B97*100</f>
        <v>#DIV/0!</v>
      </c>
      <c r="E97" s="77"/>
      <c r="F97" s="61" t="n">
        <f aca="false">C97-E97</f>
        <v>0</v>
      </c>
    </row>
    <row r="98" customFormat="false" ht="12" hidden="true" customHeight="false" outlineLevel="0" collapsed="false">
      <c r="A98" s="58" t="s">
        <v>101</v>
      </c>
      <c r="B98" s="78"/>
      <c r="C98" s="77"/>
      <c r="D98" s="60" t="e">
        <f aca="false">C98/B98*100</f>
        <v>#DIV/0!</v>
      </c>
      <c r="E98" s="77"/>
      <c r="F98" s="61" t="n">
        <f aca="false">C98-E98</f>
        <v>0</v>
      </c>
    </row>
    <row r="99" customFormat="false" ht="12" hidden="true" customHeight="false" outlineLevel="0" collapsed="false">
      <c r="A99" s="58" t="s">
        <v>102</v>
      </c>
      <c r="B99" s="78"/>
      <c r="C99" s="77"/>
      <c r="D99" s="60" t="e">
        <f aca="false">C99/B99*100</f>
        <v>#DIV/0!</v>
      </c>
      <c r="E99" s="77"/>
      <c r="F99" s="61" t="n">
        <f aca="false">C99-E99</f>
        <v>0</v>
      </c>
    </row>
    <row r="100" customFormat="false" ht="12" hidden="true" customHeight="false" outlineLevel="0" collapsed="false">
      <c r="A100" s="58" t="s">
        <v>103</v>
      </c>
      <c r="B100" s="78"/>
      <c r="C100" s="77"/>
      <c r="D100" s="60" t="e">
        <f aca="false">C100/B100*100</f>
        <v>#DIV/0!</v>
      </c>
      <c r="E100" s="77"/>
      <c r="F100" s="61" t="n">
        <f aca="false">C100-E100</f>
        <v>0</v>
      </c>
    </row>
    <row r="101" customFormat="false" ht="12" hidden="false" customHeight="false" outlineLevel="0" collapsed="false">
      <c r="A101" s="58" t="s">
        <v>104</v>
      </c>
      <c r="B101" s="78" t="n">
        <v>1.2</v>
      </c>
      <c r="C101" s="77" t="n">
        <v>0.8</v>
      </c>
      <c r="D101" s="60" t="n">
        <f aca="false">C101/B101*100</f>
        <v>66.7</v>
      </c>
      <c r="E101" s="77" t="n">
        <v>1.5</v>
      </c>
      <c r="F101" s="61" t="n">
        <f aca="false">C101-E101</f>
        <v>-0.7</v>
      </c>
    </row>
    <row r="102" customFormat="false" ht="12" hidden="true" customHeight="false" outlineLevel="0" collapsed="false">
      <c r="A102" s="58" t="s">
        <v>105</v>
      </c>
      <c r="B102" s="78"/>
      <c r="C102" s="77"/>
      <c r="D102" s="60" t="e">
        <f aca="false">C102/B102*100</f>
        <v>#DIV/0!</v>
      </c>
      <c r="E102" s="77"/>
      <c r="F102" s="61" t="n">
        <f aca="false">C102-E102</f>
        <v>0</v>
      </c>
    </row>
    <row r="103" s="52" customFormat="true" ht="12" hidden="false" customHeight="false" outlineLevel="0" collapsed="false">
      <c r="A103" s="35" t="s">
        <v>106</v>
      </c>
      <c r="B103" s="75" t="n">
        <v>5.9</v>
      </c>
      <c r="C103" s="55" t="n">
        <f aca="false">C104</f>
        <v>0.7</v>
      </c>
      <c r="D103" s="55" t="n">
        <f aca="false">C103/B103*100</f>
        <v>11.9</v>
      </c>
      <c r="E103" s="76" t="n">
        <v>6.8</v>
      </c>
      <c r="F103" s="56" t="n">
        <f aca="false">C103-E103</f>
        <v>-6.1</v>
      </c>
    </row>
    <row r="104" customFormat="false" ht="12" hidden="false" customHeight="false" outlineLevel="0" collapsed="false">
      <c r="A104" s="80" t="s">
        <v>107</v>
      </c>
      <c r="B104" s="81" t="n">
        <v>5.9</v>
      </c>
      <c r="C104" s="69" t="n">
        <v>0.7</v>
      </c>
      <c r="D104" s="69" t="n">
        <f aca="false">C104/B104*100</f>
        <v>11.9</v>
      </c>
      <c r="E104" s="82" t="n">
        <v>6.8</v>
      </c>
      <c r="F104" s="70" t="n">
        <f aca="false">C104-E104</f>
        <v>-6.1</v>
      </c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0" activeCellId="0" sqref="I50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9.41"/>
    <col collapsed="false" customWidth="true" hidden="false" outlineLevel="0" max="2" min="2" style="43" width="13.41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7"/>
    <col collapsed="false" customWidth="false" hidden="false" outlineLevel="0" max="257" min="7" style="43" width="9.14"/>
  </cols>
  <sheetData>
    <row r="1" customFormat="false" ht="0.75" hidden="false" customHeight="true" outlineLevel="0" collapsed="false"/>
    <row r="2" customFormat="false" ht="30.75" hidden="false" customHeight="true" outlineLevel="0" collapsed="false">
      <c r="A2" s="71" t="s">
        <v>118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  <c r="H3" s="73"/>
      <c r="I3" s="73"/>
      <c r="J3" s="73"/>
    </row>
    <row r="4" customFormat="false" ht="0.75" hidden="false" customHeight="true" outlineLevel="0" collapsed="false"/>
    <row r="5" customFormat="false" ht="12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24" hidden="false" customHeight="fals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48" t="n">
        <v>214.3</v>
      </c>
      <c r="C7" s="49" t="n">
        <f aca="false">C8+C26+C37+C44+C52+C68+C75+C92+C103</f>
        <v>196.7</v>
      </c>
      <c r="D7" s="49" t="n">
        <f aca="false">C7/B7*100</f>
        <v>91.8</v>
      </c>
      <c r="E7" s="49" t="n">
        <v>190.3</v>
      </c>
      <c r="F7" s="50" t="n">
        <f aca="false">C7-E7</f>
        <v>6.4</v>
      </c>
    </row>
    <row r="8" s="52" customFormat="true" ht="12" hidden="true" customHeight="false" outlineLevel="0" collapsed="false">
      <c r="A8" s="53" t="s">
        <v>12</v>
      </c>
      <c r="B8" s="54"/>
      <c r="C8" s="55" t="n">
        <f aca="false">SUM(C9:C25)</f>
        <v>0</v>
      </c>
      <c r="D8" s="55" t="e">
        <f aca="false">C8/B8*100</f>
        <v>#DIV/0!</v>
      </c>
      <c r="E8" s="55" t="n">
        <v>0</v>
      </c>
      <c r="F8" s="56" t="n">
        <f aca="false">C8-E8</f>
        <v>0</v>
      </c>
    </row>
    <row r="9" customFormat="false" ht="12" hidden="true" customHeight="false" outlineLevel="0" collapsed="false">
      <c r="A9" s="58" t="s">
        <v>13</v>
      </c>
      <c r="B9" s="59"/>
      <c r="C9" s="60"/>
      <c r="D9" s="60" t="e">
        <f aca="false">C9/B9*100</f>
        <v>#DIV/0!</v>
      </c>
      <c r="E9" s="60"/>
      <c r="F9" s="61" t="n">
        <f aca="false">C9-E9</f>
        <v>0</v>
      </c>
    </row>
    <row r="10" customFormat="false" ht="12" hidden="true" customHeight="false" outlineLevel="0" collapsed="false">
      <c r="A10" s="58" t="s">
        <v>14</v>
      </c>
      <c r="B10" s="59"/>
      <c r="C10" s="60"/>
      <c r="D10" s="60" t="e">
        <f aca="false">C10/B10*100</f>
        <v>#DIV/0!</v>
      </c>
      <c r="E10" s="60"/>
      <c r="F10" s="61" t="n">
        <f aca="false">C10-E10</f>
        <v>0</v>
      </c>
    </row>
    <row r="11" customFormat="false" ht="12" hidden="true" customHeight="false" outlineLevel="0" collapsed="false">
      <c r="A11" s="58" t="s">
        <v>15</v>
      </c>
      <c r="B11" s="59"/>
      <c r="C11" s="60"/>
      <c r="D11" s="60" t="e">
        <f aca="false">C11/B11*100</f>
        <v>#DIV/0!</v>
      </c>
      <c r="E11" s="60"/>
      <c r="F11" s="61" t="n">
        <f aca="false">C11-E11</f>
        <v>0</v>
      </c>
    </row>
    <row r="12" customFormat="false" ht="12" hidden="true" customHeight="false" outlineLevel="0" collapsed="false">
      <c r="A12" s="58" t="s">
        <v>16</v>
      </c>
      <c r="B12" s="59"/>
      <c r="C12" s="60"/>
      <c r="D12" s="60" t="e">
        <f aca="false">C12/B12*100</f>
        <v>#DIV/0!</v>
      </c>
      <c r="E12" s="60"/>
      <c r="F12" s="61" t="n">
        <f aca="false">C12-E12</f>
        <v>0</v>
      </c>
    </row>
    <row r="13" customFormat="false" ht="12" hidden="true" customHeight="false" outlineLevel="0" collapsed="false">
      <c r="A13" s="58" t="s">
        <v>17</v>
      </c>
      <c r="B13" s="59"/>
      <c r="C13" s="60"/>
      <c r="D13" s="60" t="e">
        <f aca="false">C13/B13*100</f>
        <v>#DIV/0!</v>
      </c>
      <c r="E13" s="60"/>
      <c r="F13" s="61" t="n">
        <f aca="false">C13-E13</f>
        <v>0</v>
      </c>
    </row>
    <row r="14" customFormat="false" ht="12" hidden="true" customHeight="false" outlineLevel="0" collapsed="false">
      <c r="A14" s="58" t="s">
        <v>18</v>
      </c>
      <c r="B14" s="59"/>
      <c r="C14" s="60"/>
      <c r="D14" s="60" t="e">
        <f aca="false">C14/B14*100</f>
        <v>#DIV/0!</v>
      </c>
      <c r="E14" s="60"/>
      <c r="F14" s="61" t="n">
        <f aca="false">C14-E14</f>
        <v>0</v>
      </c>
    </row>
    <row r="15" customFormat="false" ht="12" hidden="true" customHeight="false" outlineLevel="0" collapsed="false">
      <c r="A15" s="58" t="s">
        <v>19</v>
      </c>
      <c r="B15" s="59"/>
      <c r="C15" s="60"/>
      <c r="D15" s="60" t="e">
        <f aca="false">C15/B15*100</f>
        <v>#DIV/0!</v>
      </c>
      <c r="E15" s="60"/>
      <c r="F15" s="61" t="n">
        <f aca="false">C15-E15</f>
        <v>0</v>
      </c>
    </row>
    <row r="16" customFormat="false" ht="12" hidden="true" customHeight="false" outlineLevel="0" collapsed="false">
      <c r="A16" s="58" t="s">
        <v>20</v>
      </c>
      <c r="B16" s="59"/>
      <c r="C16" s="60"/>
      <c r="D16" s="60" t="e">
        <f aca="false">C16/B16*100</f>
        <v>#DIV/0!</v>
      </c>
      <c r="E16" s="60"/>
      <c r="F16" s="61" t="n">
        <f aca="false">C16-E16</f>
        <v>0</v>
      </c>
    </row>
    <row r="17" customFormat="false" ht="12" hidden="true" customHeight="false" outlineLevel="0" collapsed="false">
      <c r="A17" s="58" t="s">
        <v>21</v>
      </c>
      <c r="B17" s="59"/>
      <c r="C17" s="60"/>
      <c r="D17" s="60" t="e">
        <f aca="false">C17/B17*100</f>
        <v>#DIV/0!</v>
      </c>
      <c r="E17" s="60"/>
      <c r="F17" s="61" t="n">
        <f aca="false">C17-E17</f>
        <v>0</v>
      </c>
    </row>
    <row r="18" customFormat="false" ht="12" hidden="true" customHeight="false" outlineLevel="0" collapsed="false">
      <c r="A18" s="58" t="s">
        <v>22</v>
      </c>
      <c r="B18" s="59"/>
      <c r="C18" s="60"/>
      <c r="D18" s="60" t="e">
        <f aca="false">C18/B18*100</f>
        <v>#DIV/0!</v>
      </c>
      <c r="E18" s="60"/>
      <c r="F18" s="61" t="n">
        <f aca="false">C18-E18</f>
        <v>0</v>
      </c>
    </row>
    <row r="19" customFormat="false" ht="12" hidden="true" customHeight="false" outlineLevel="0" collapsed="false">
      <c r="A19" s="58" t="s">
        <v>23</v>
      </c>
      <c r="B19" s="59"/>
      <c r="C19" s="60"/>
      <c r="D19" s="60" t="e">
        <f aca="false">C19/B19*100</f>
        <v>#DIV/0!</v>
      </c>
      <c r="E19" s="60"/>
      <c r="F19" s="61" t="n">
        <f aca="false">C19-E19</f>
        <v>0</v>
      </c>
    </row>
    <row r="20" customFormat="false" ht="12" hidden="true" customHeight="false" outlineLevel="0" collapsed="false">
      <c r="A20" s="58" t="s">
        <v>24</v>
      </c>
      <c r="B20" s="59"/>
      <c r="C20" s="60"/>
      <c r="D20" s="60" t="e">
        <f aca="false">C20/B20*100</f>
        <v>#DIV/0!</v>
      </c>
      <c r="E20" s="60"/>
      <c r="F20" s="61" t="n">
        <f aca="false">C20-E20</f>
        <v>0</v>
      </c>
    </row>
    <row r="21" customFormat="false" ht="12" hidden="true" customHeight="false" outlineLevel="0" collapsed="false">
      <c r="A21" s="58" t="s">
        <v>25</v>
      </c>
      <c r="B21" s="59"/>
      <c r="C21" s="60"/>
      <c r="D21" s="60" t="e">
        <f aca="false">C21/B21*100</f>
        <v>#DIV/0!</v>
      </c>
      <c r="E21" s="60"/>
      <c r="F21" s="61" t="n">
        <f aca="false">C21-E21</f>
        <v>0</v>
      </c>
    </row>
    <row r="22" customFormat="false" ht="12" hidden="true" customHeight="false" outlineLevel="0" collapsed="false">
      <c r="A22" s="58" t="s">
        <v>26</v>
      </c>
      <c r="B22" s="59"/>
      <c r="C22" s="60"/>
      <c r="D22" s="60" t="e">
        <f aca="false">C22/B22*100</f>
        <v>#DIV/0!</v>
      </c>
      <c r="E22" s="60"/>
      <c r="F22" s="61" t="n">
        <f aca="false">C22-E22</f>
        <v>0</v>
      </c>
    </row>
    <row r="23" customFormat="false" ht="12" hidden="true" customHeight="false" outlineLevel="0" collapsed="false">
      <c r="A23" s="58" t="s">
        <v>27</v>
      </c>
      <c r="B23" s="59"/>
      <c r="C23" s="60"/>
      <c r="D23" s="60" t="e">
        <f aca="false">C23/B23*100</f>
        <v>#DIV/0!</v>
      </c>
      <c r="E23" s="60"/>
      <c r="F23" s="61" t="n">
        <f aca="false">C23-E23</f>
        <v>0</v>
      </c>
    </row>
    <row r="24" customFormat="false" ht="12" hidden="true" customHeight="false" outlineLevel="0" collapsed="false">
      <c r="A24" s="58" t="s">
        <v>28</v>
      </c>
      <c r="B24" s="59"/>
      <c r="C24" s="60"/>
      <c r="D24" s="60" t="e">
        <f aca="false">C24/B24*100</f>
        <v>#DIV/0!</v>
      </c>
      <c r="E24" s="60"/>
      <c r="F24" s="61" t="n">
        <f aca="false">C24-E24</f>
        <v>0</v>
      </c>
    </row>
    <row r="25" customFormat="false" ht="12" hidden="true" customHeight="false" outlineLevel="0" collapsed="false">
      <c r="A25" s="58" t="s">
        <v>29</v>
      </c>
      <c r="B25" s="59"/>
      <c r="C25" s="60"/>
      <c r="D25" s="60" t="e">
        <f aca="false">C25/B25*100</f>
        <v>#DIV/0!</v>
      </c>
      <c r="E25" s="60"/>
      <c r="F25" s="61" t="n">
        <f aca="false">C25-E25</f>
        <v>0</v>
      </c>
    </row>
    <row r="26" s="52" customFormat="true" ht="12" hidden="true" customHeight="false" outlineLevel="0" collapsed="false">
      <c r="A26" s="53" t="s">
        <v>30</v>
      </c>
      <c r="B26" s="54"/>
      <c r="C26" s="55" t="n">
        <f aca="false">SUM(C27:C36)</f>
        <v>0</v>
      </c>
      <c r="D26" s="55" t="e">
        <f aca="false">C26/B26*100</f>
        <v>#DIV/0!</v>
      </c>
      <c r="E26" s="55" t="n">
        <v>0</v>
      </c>
      <c r="F26" s="56" t="n">
        <f aca="false">C26-E26</f>
        <v>0</v>
      </c>
    </row>
    <row r="27" customFormat="false" ht="12" hidden="true" customHeight="false" outlineLevel="0" collapsed="false">
      <c r="A27" s="58" t="s">
        <v>31</v>
      </c>
      <c r="B27" s="59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59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59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59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true" customHeight="false" outlineLevel="0" collapsed="false">
      <c r="A31" s="58" t="s">
        <v>35</v>
      </c>
      <c r="B31" s="59"/>
      <c r="C31" s="60"/>
      <c r="D31" s="60" t="e">
        <f aca="false">C31/B31*100</f>
        <v>#DIV/0!</v>
      </c>
      <c r="E31" s="60"/>
      <c r="F31" s="61" t="n">
        <f aca="false">C31-E31</f>
        <v>0</v>
      </c>
    </row>
    <row r="32" customFormat="false" ht="12" hidden="true" customHeight="false" outlineLevel="0" collapsed="false">
      <c r="A32" s="58" t="s">
        <v>36</v>
      </c>
      <c r="B32" s="59"/>
      <c r="C32" s="60"/>
      <c r="D32" s="60" t="e">
        <f aca="false">C32/B32*100</f>
        <v>#DIV/0!</v>
      </c>
      <c r="E32" s="60"/>
      <c r="F32" s="61" t="n">
        <f aca="false">C32-E32</f>
        <v>0</v>
      </c>
    </row>
    <row r="33" customFormat="false" ht="12" hidden="true" customHeight="false" outlineLevel="0" collapsed="false">
      <c r="A33" s="58" t="s">
        <v>37</v>
      </c>
      <c r="B33" s="59"/>
      <c r="C33" s="60"/>
      <c r="D33" s="60" t="e">
        <f aca="false">C33/B33*100</f>
        <v>#DIV/0!</v>
      </c>
      <c r="E33" s="60"/>
      <c r="F33" s="61" t="n">
        <f aca="false">C33-E33</f>
        <v>0</v>
      </c>
    </row>
    <row r="34" customFormat="false" ht="12" hidden="true" customHeight="false" outlineLevel="0" collapsed="false">
      <c r="A34" s="58" t="s">
        <v>38</v>
      </c>
      <c r="B34" s="59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true" customHeight="false" outlineLevel="0" collapsed="false">
      <c r="A35" s="58" t="s">
        <v>39</v>
      </c>
      <c r="B35" s="59"/>
      <c r="C35" s="60"/>
      <c r="D35" s="60" t="e">
        <f aca="false">C35/B35*100</f>
        <v>#DIV/0!</v>
      </c>
      <c r="E35" s="60"/>
      <c r="F35" s="61" t="n">
        <f aca="false">C35-E35</f>
        <v>0</v>
      </c>
    </row>
    <row r="36" customFormat="false" ht="12" hidden="true" customHeight="false" outlineLevel="0" collapsed="false">
      <c r="A36" s="58" t="s">
        <v>40</v>
      </c>
      <c r="B36" s="59"/>
      <c r="C36" s="60"/>
      <c r="D36" s="60" t="e">
        <f aca="false">C36/B36*100</f>
        <v>#DIV/0!</v>
      </c>
      <c r="E36" s="60"/>
      <c r="F36" s="61" t="n">
        <f aca="false">C36-E36</f>
        <v>0</v>
      </c>
    </row>
    <row r="37" s="52" customFormat="true" ht="12" hidden="false" customHeight="false" outlineLevel="0" collapsed="false">
      <c r="A37" s="53" t="s">
        <v>41</v>
      </c>
      <c r="B37" s="54" t="n">
        <v>166.9</v>
      </c>
      <c r="C37" s="55" t="n">
        <f aca="false">SUM(C38:C43)</f>
        <v>159.6</v>
      </c>
      <c r="D37" s="55" t="n">
        <f aca="false">C37/B37*100</f>
        <v>95.6</v>
      </c>
      <c r="E37" s="55" t="n">
        <v>154.5</v>
      </c>
      <c r="F37" s="56" t="n">
        <f aca="false">C37-E37</f>
        <v>5.09999999999999</v>
      </c>
    </row>
    <row r="38" customFormat="false" ht="12" hidden="false" customHeight="false" outlineLevel="0" collapsed="false">
      <c r="A38" s="58" t="s">
        <v>42</v>
      </c>
      <c r="B38" s="59" t="n">
        <v>4.9</v>
      </c>
      <c r="C38" s="60" t="n">
        <v>7.5</v>
      </c>
      <c r="D38" s="60" t="n">
        <f aca="false">C38/B38*100</f>
        <v>153.1</v>
      </c>
      <c r="E38" s="60" t="n">
        <v>4.7</v>
      </c>
      <c r="F38" s="61" t="n">
        <f aca="false">C38-E38</f>
        <v>2.8</v>
      </c>
    </row>
    <row r="39" customFormat="false" ht="12" hidden="false" customHeight="false" outlineLevel="0" collapsed="false">
      <c r="A39" s="58" t="s">
        <v>43</v>
      </c>
      <c r="B39" s="59" t="n">
        <v>4</v>
      </c>
      <c r="C39" s="60" t="n">
        <v>2.2</v>
      </c>
      <c r="D39" s="60" t="n">
        <f aca="false">C39/B39*100</f>
        <v>55</v>
      </c>
      <c r="E39" s="60" t="n">
        <v>3.6</v>
      </c>
      <c r="F39" s="61" t="n">
        <f aca="false">C39-E39</f>
        <v>-1.4</v>
      </c>
    </row>
    <row r="40" customFormat="false" ht="12" hidden="false" customHeight="false" outlineLevel="0" collapsed="false">
      <c r="A40" s="58" t="s">
        <v>44</v>
      </c>
      <c r="B40" s="59" t="n">
        <v>140</v>
      </c>
      <c r="C40" s="60" t="n">
        <v>131.2</v>
      </c>
      <c r="D40" s="60" t="n">
        <f aca="false">C40/B40*100</f>
        <v>93.7</v>
      </c>
      <c r="E40" s="60" t="n">
        <v>128.7</v>
      </c>
      <c r="F40" s="61" t="n">
        <f aca="false">C40-E40</f>
        <v>2.5</v>
      </c>
    </row>
    <row r="41" customFormat="false" ht="12" hidden="false" customHeight="false" outlineLevel="0" collapsed="false">
      <c r="A41" s="58" t="s">
        <v>45</v>
      </c>
      <c r="B41" s="59" t="n">
        <v>3.5</v>
      </c>
      <c r="C41" s="60" t="n">
        <v>3.7</v>
      </c>
      <c r="D41" s="60" t="n">
        <f aca="false">C41/B41*100</f>
        <v>105.7</v>
      </c>
      <c r="E41" s="60" t="n">
        <v>2.9</v>
      </c>
      <c r="F41" s="61" t="n">
        <f aca="false">C41-E41</f>
        <v>0.8</v>
      </c>
    </row>
    <row r="42" customFormat="false" ht="12" hidden="true" customHeight="false" outlineLevel="0" collapsed="false">
      <c r="A42" s="58" t="s">
        <v>46</v>
      </c>
      <c r="B42" s="59"/>
      <c r="C42" s="60"/>
      <c r="D42" s="60" t="e">
        <f aca="false">C42/B42*100</f>
        <v>#DIV/0!</v>
      </c>
      <c r="E42" s="60"/>
      <c r="F42" s="61" t="n">
        <f aca="false">C42-E42</f>
        <v>0</v>
      </c>
    </row>
    <row r="43" customFormat="false" ht="12" hidden="false" customHeight="false" outlineLevel="0" collapsed="false">
      <c r="A43" s="58" t="s">
        <v>47</v>
      </c>
      <c r="B43" s="59" t="n">
        <v>14.5</v>
      </c>
      <c r="C43" s="60" t="n">
        <v>15</v>
      </c>
      <c r="D43" s="60" t="n">
        <f aca="false">C43/B43*100</f>
        <v>103.4</v>
      </c>
      <c r="E43" s="60" t="n">
        <v>14.6</v>
      </c>
      <c r="F43" s="61" t="n">
        <f aca="false">C43-E43</f>
        <v>0.4</v>
      </c>
    </row>
    <row r="44" s="52" customFormat="true" ht="12" hidden="false" customHeight="false" outlineLevel="0" collapsed="false">
      <c r="A44" s="53" t="s">
        <v>48</v>
      </c>
      <c r="B44" s="54" t="n">
        <v>17.5</v>
      </c>
      <c r="C44" s="55" t="n">
        <f aca="false">SUM(C45:C51)</f>
        <v>17.6</v>
      </c>
      <c r="D44" s="55" t="n">
        <f aca="false">C44/B44*100</f>
        <v>100.6</v>
      </c>
      <c r="E44" s="55" t="n">
        <v>13.4</v>
      </c>
      <c r="F44" s="56" t="n">
        <f aca="false">C44-E44</f>
        <v>4.2</v>
      </c>
    </row>
    <row r="45" customFormat="false" ht="12" hidden="false" customHeight="false" outlineLevel="0" collapsed="false">
      <c r="A45" s="58" t="s">
        <v>49</v>
      </c>
      <c r="B45" s="59" t="n">
        <v>14.5</v>
      </c>
      <c r="C45" s="60" t="n">
        <v>15.4</v>
      </c>
      <c r="D45" s="60" t="n">
        <f aca="false">C45/B45*100</f>
        <v>106.2</v>
      </c>
      <c r="E45" s="60" t="n">
        <v>12.5</v>
      </c>
      <c r="F45" s="61" t="n">
        <f aca="false">C45-E45</f>
        <v>2.9</v>
      </c>
    </row>
    <row r="46" customFormat="false" ht="15" hidden="true" customHeight="true" outlineLevel="0" collapsed="false">
      <c r="A46" s="58" t="s">
        <v>50</v>
      </c>
      <c r="B46" s="59"/>
      <c r="C46" s="60"/>
      <c r="D46" s="60" t="e">
        <f aca="false">C46/B46*100</f>
        <v>#DIV/0!</v>
      </c>
      <c r="E46" s="60"/>
      <c r="F46" s="61" t="n">
        <f aca="false">C46-E46</f>
        <v>0</v>
      </c>
    </row>
    <row r="47" customFormat="false" ht="15" hidden="true" customHeight="true" outlineLevel="0" collapsed="false">
      <c r="A47" s="58" t="s">
        <v>51</v>
      </c>
      <c r="B47" s="59"/>
      <c r="C47" s="60"/>
      <c r="D47" s="60" t="e">
        <f aca="false">C47/B47*100</f>
        <v>#DIV/0!</v>
      </c>
      <c r="E47" s="60"/>
      <c r="F47" s="61" t="n">
        <f aca="false">C47-E47</f>
        <v>0</v>
      </c>
    </row>
    <row r="48" customFormat="false" ht="15" hidden="true" customHeight="true" outlineLevel="0" collapsed="false">
      <c r="A48" s="58" t="s">
        <v>52</v>
      </c>
      <c r="B48" s="59"/>
      <c r="C48" s="60"/>
      <c r="D48" s="60" t="e">
        <f aca="false">C48/B48*100</f>
        <v>#DIV/0!</v>
      </c>
      <c r="E48" s="60"/>
      <c r="F48" s="61" t="n">
        <f aca="false">C48-E48</f>
        <v>0</v>
      </c>
    </row>
    <row r="49" customFormat="false" ht="15" hidden="true" customHeight="true" outlineLevel="0" collapsed="false">
      <c r="A49" s="58" t="s">
        <v>53</v>
      </c>
      <c r="B49" s="59"/>
      <c r="C49" s="60"/>
      <c r="D49" s="60" t="e">
        <f aca="false">C49/B49*100</f>
        <v>#DIV/0!</v>
      </c>
      <c r="E49" s="60"/>
      <c r="F49" s="61" t="n">
        <f aca="false">C49-E49</f>
        <v>0</v>
      </c>
    </row>
    <row r="50" customFormat="false" ht="15" hidden="false" customHeight="true" outlineLevel="0" collapsed="false">
      <c r="A50" s="58" t="s">
        <v>54</v>
      </c>
      <c r="B50" s="59" t="n">
        <v>3</v>
      </c>
      <c r="C50" s="60" t="n">
        <v>2.2</v>
      </c>
      <c r="D50" s="60" t="n">
        <f aca="false">C50/B50*100</f>
        <v>73.3</v>
      </c>
      <c r="E50" s="60" t="n">
        <v>0.9</v>
      </c>
      <c r="F50" s="61" t="n">
        <f aca="false">C50-E50</f>
        <v>1.3</v>
      </c>
    </row>
    <row r="51" customFormat="false" ht="12" hidden="true" customHeight="false" outlineLevel="0" collapsed="false">
      <c r="A51" s="58" t="s">
        <v>55</v>
      </c>
      <c r="B51" s="59"/>
      <c r="C51" s="60"/>
      <c r="D51" s="60" t="e">
        <f aca="false">C51/B51*100</f>
        <v>#DIV/0!</v>
      </c>
      <c r="E51" s="60"/>
      <c r="F51" s="61" t="n">
        <f aca="false">C51-E51</f>
        <v>0</v>
      </c>
    </row>
    <row r="52" s="52" customFormat="true" ht="12" hidden="true" customHeight="false" outlineLevel="0" collapsed="false">
      <c r="A52" s="53" t="s">
        <v>56</v>
      </c>
      <c r="B52" s="83"/>
      <c r="C52" s="55" t="n">
        <f aca="false">SUM(C53:C67)</f>
        <v>0</v>
      </c>
      <c r="D52" s="55" t="e">
        <f aca="false">C52/B52*100</f>
        <v>#DIV/0!</v>
      </c>
      <c r="E52" s="76" t="n">
        <v>0</v>
      </c>
      <c r="F52" s="56" t="n">
        <f aca="false">C52-E52</f>
        <v>0</v>
      </c>
    </row>
    <row r="53" customFormat="false" ht="12" hidden="true" customHeight="false" outlineLevel="0" collapsed="false">
      <c r="A53" s="58" t="s">
        <v>57</v>
      </c>
      <c r="B53" s="59"/>
      <c r="C53" s="77"/>
      <c r="D53" s="60" t="e">
        <f aca="false">C53/B53*100</f>
        <v>#DIV/0!</v>
      </c>
      <c r="E53" s="77"/>
      <c r="F53" s="61" t="n">
        <f aca="false">C53-E53</f>
        <v>0</v>
      </c>
    </row>
    <row r="54" customFormat="false" ht="12" hidden="true" customHeight="false" outlineLevel="0" collapsed="false">
      <c r="A54" s="58" t="s">
        <v>58</v>
      </c>
      <c r="B54" s="84"/>
      <c r="C54" s="77"/>
      <c r="D54" s="60" t="e">
        <f aca="false">C54/B54*100</f>
        <v>#DIV/0!</v>
      </c>
      <c r="E54" s="77"/>
      <c r="F54" s="61" t="n">
        <f aca="false">C54-E54</f>
        <v>0</v>
      </c>
    </row>
    <row r="55" customFormat="false" ht="12" hidden="true" customHeight="false" outlineLevel="0" collapsed="false">
      <c r="A55" s="58" t="s">
        <v>59</v>
      </c>
      <c r="B55" s="84"/>
      <c r="C55" s="77"/>
      <c r="D55" s="60" t="e">
        <f aca="false">C55/B55*100</f>
        <v>#DIV/0!</v>
      </c>
      <c r="E55" s="77"/>
      <c r="F55" s="61" t="n">
        <f aca="false">C55-E55</f>
        <v>0</v>
      </c>
    </row>
    <row r="56" customFormat="false" ht="12" hidden="true" customHeight="false" outlineLevel="0" collapsed="false">
      <c r="A56" s="58" t="s">
        <v>60</v>
      </c>
      <c r="B56" s="84"/>
      <c r="C56" s="77"/>
      <c r="D56" s="60" t="e">
        <f aca="false">C56/B56*100</f>
        <v>#DIV/0!</v>
      </c>
      <c r="E56" s="77"/>
      <c r="F56" s="61" t="n">
        <f aca="false">C56-E56</f>
        <v>0</v>
      </c>
    </row>
    <row r="57" customFormat="false" ht="12" hidden="true" customHeight="false" outlineLevel="0" collapsed="false">
      <c r="A57" s="58" t="s">
        <v>61</v>
      </c>
      <c r="B57" s="84"/>
      <c r="C57" s="77"/>
      <c r="D57" s="60" t="e">
        <f aca="false">C57/B57*100</f>
        <v>#DIV/0!</v>
      </c>
      <c r="E57" s="77"/>
      <c r="F57" s="61" t="n">
        <f aca="false">C57-E57</f>
        <v>0</v>
      </c>
    </row>
    <row r="58" customFormat="false" ht="12" hidden="true" customHeight="false" outlineLevel="0" collapsed="false">
      <c r="A58" s="58" t="s">
        <v>62</v>
      </c>
      <c r="B58" s="84"/>
      <c r="C58" s="60"/>
      <c r="D58" s="60" t="e">
        <f aca="false">C58/B58*100</f>
        <v>#DIV/0!</v>
      </c>
      <c r="E58" s="77"/>
      <c r="F58" s="61" t="n">
        <f aca="false">C58-E58</f>
        <v>0</v>
      </c>
    </row>
    <row r="59" customFormat="false" ht="12" hidden="true" customHeight="false" outlineLevel="0" collapsed="false">
      <c r="A59" s="58" t="s">
        <v>63</v>
      </c>
      <c r="B59" s="84"/>
      <c r="C59" s="77"/>
      <c r="D59" s="60" t="e">
        <f aca="false">C59/B59*100</f>
        <v>#DIV/0!</v>
      </c>
      <c r="E59" s="77"/>
      <c r="F59" s="61" t="n">
        <f aca="false">C59-E59</f>
        <v>0</v>
      </c>
    </row>
    <row r="60" customFormat="false" ht="12" hidden="true" customHeight="false" outlineLevel="0" collapsed="false">
      <c r="A60" s="58" t="s">
        <v>64</v>
      </c>
      <c r="B60" s="84"/>
      <c r="C60" s="77"/>
      <c r="D60" s="60" t="e">
        <f aca="false">C60/B60*100</f>
        <v>#DIV/0!</v>
      </c>
      <c r="E60" s="77"/>
      <c r="F60" s="61" t="n">
        <f aca="false">C60-E60</f>
        <v>0</v>
      </c>
    </row>
    <row r="61" customFormat="false" ht="12" hidden="true" customHeight="false" outlineLevel="0" collapsed="false">
      <c r="A61" s="58" t="s">
        <v>65</v>
      </c>
      <c r="B61" s="59"/>
      <c r="C61" s="77"/>
      <c r="D61" s="60" t="e">
        <f aca="false">C61/B61*100</f>
        <v>#DIV/0!</v>
      </c>
      <c r="E61" s="77"/>
      <c r="F61" s="61" t="n">
        <f aca="false">C61-E61</f>
        <v>0</v>
      </c>
    </row>
    <row r="62" customFormat="false" ht="12" hidden="true" customHeight="false" outlineLevel="0" collapsed="false">
      <c r="A62" s="58" t="s">
        <v>66</v>
      </c>
      <c r="B62" s="59"/>
      <c r="C62" s="77"/>
      <c r="D62" s="60" t="e">
        <f aca="false">C62/B62*100</f>
        <v>#DIV/0!</v>
      </c>
      <c r="E62" s="77"/>
      <c r="F62" s="61" t="n">
        <f aca="false">C62-E62</f>
        <v>0</v>
      </c>
    </row>
    <row r="63" customFormat="false" ht="12" hidden="true" customHeight="false" outlineLevel="0" collapsed="false">
      <c r="A63" s="58" t="s">
        <v>67</v>
      </c>
      <c r="B63" s="85"/>
      <c r="C63" s="77"/>
      <c r="D63" s="60" t="e">
        <f aca="false">C63/B63*100</f>
        <v>#DIV/0!</v>
      </c>
      <c r="E63" s="77"/>
      <c r="F63" s="61" t="n">
        <f aca="false">C63-E63</f>
        <v>0</v>
      </c>
    </row>
    <row r="64" customFormat="false" ht="12" hidden="true" customHeight="false" outlineLevel="0" collapsed="false">
      <c r="A64" s="58"/>
      <c r="B64" s="85"/>
      <c r="C64" s="77"/>
      <c r="D64" s="60" t="e">
        <f aca="false">C64/B64*100</f>
        <v>#DIV/0!</v>
      </c>
      <c r="E64" s="77"/>
      <c r="F64" s="61" t="n">
        <f aca="false">C64-E64</f>
        <v>0</v>
      </c>
    </row>
    <row r="65" customFormat="false" ht="12" hidden="true" customHeight="false" outlineLevel="0" collapsed="false">
      <c r="A65" s="58" t="s">
        <v>68</v>
      </c>
      <c r="B65" s="84"/>
      <c r="C65" s="77"/>
      <c r="D65" s="60" t="e">
        <f aca="false">C65/B65*100</f>
        <v>#DIV/0!</v>
      </c>
      <c r="E65" s="77"/>
      <c r="F65" s="61" t="n">
        <f aca="false">C65-E65</f>
        <v>0</v>
      </c>
    </row>
    <row r="66" customFormat="false" ht="12" hidden="true" customHeight="false" outlineLevel="0" collapsed="false">
      <c r="A66" s="58" t="s">
        <v>69</v>
      </c>
      <c r="B66" s="59"/>
      <c r="C66" s="77"/>
      <c r="D66" s="60" t="e">
        <f aca="false">C66/B66*100</f>
        <v>#DIV/0!</v>
      </c>
      <c r="E66" s="77"/>
      <c r="F66" s="61" t="n">
        <f aca="false">C66-E66</f>
        <v>0</v>
      </c>
    </row>
    <row r="67" customFormat="false" ht="12" hidden="true" customHeight="false" outlineLevel="0" collapsed="false">
      <c r="A67" s="58" t="s">
        <v>70</v>
      </c>
      <c r="B67" s="59"/>
      <c r="C67" s="77"/>
      <c r="D67" s="60" t="e">
        <f aca="false">C67/B67*100</f>
        <v>#DIV/0!</v>
      </c>
      <c r="E67" s="77"/>
      <c r="F67" s="61" t="n">
        <f aca="false">C67-E67</f>
        <v>0</v>
      </c>
    </row>
    <row r="68" s="52" customFormat="true" ht="12" hidden="true" customHeight="false" outlineLevel="0" collapsed="false">
      <c r="A68" s="53" t="s">
        <v>71</v>
      </c>
      <c r="B68" s="54"/>
      <c r="C68" s="55" t="n">
        <f aca="false">SUM(C69:C74)</f>
        <v>0</v>
      </c>
      <c r="D68" s="55" t="e">
        <f aca="false">C68/B68*100</f>
        <v>#DIV/0!</v>
      </c>
      <c r="E68" s="76" t="n">
        <v>0</v>
      </c>
      <c r="F68" s="56" t="n">
        <f aca="false">C68-E68</f>
        <v>0</v>
      </c>
    </row>
    <row r="69" customFormat="false" ht="12" hidden="true" customHeight="false" outlineLevel="0" collapsed="false">
      <c r="A69" s="58" t="s">
        <v>72</v>
      </c>
      <c r="B69" s="84"/>
      <c r="C69" s="77"/>
      <c r="D69" s="60" t="e">
        <f aca="false">C69/B69*100</f>
        <v>#DIV/0!</v>
      </c>
      <c r="E69" s="77"/>
      <c r="F69" s="61" t="n">
        <f aca="false">C69-E69</f>
        <v>0</v>
      </c>
    </row>
    <row r="70" customFormat="false" ht="12" hidden="true" customHeight="false" outlineLevel="0" collapsed="false">
      <c r="A70" s="58" t="s">
        <v>73</v>
      </c>
      <c r="B70" s="84"/>
      <c r="C70" s="77"/>
      <c r="D70" s="60" t="e">
        <f aca="false">C70/B70*100</f>
        <v>#DIV/0!</v>
      </c>
      <c r="E70" s="77"/>
      <c r="F70" s="61" t="n">
        <f aca="false">C70-E70</f>
        <v>0</v>
      </c>
    </row>
    <row r="71" customFormat="false" ht="12" hidden="true" customHeight="false" outlineLevel="0" collapsed="false">
      <c r="A71" s="58" t="s">
        <v>74</v>
      </c>
      <c r="B71" s="84"/>
      <c r="C71" s="77"/>
      <c r="D71" s="60" t="e">
        <f aca="false">C71/B71*100</f>
        <v>#DIV/0!</v>
      </c>
      <c r="E71" s="77"/>
      <c r="F71" s="61" t="n">
        <f aca="false">C71-E71</f>
        <v>0</v>
      </c>
    </row>
    <row r="72" customFormat="false" ht="12" hidden="true" customHeight="false" outlineLevel="0" collapsed="false">
      <c r="A72" s="58" t="s">
        <v>75</v>
      </c>
      <c r="B72" s="84"/>
      <c r="C72" s="77"/>
      <c r="D72" s="60" t="e">
        <f aca="false">C72/B72*100</f>
        <v>#DIV/0!</v>
      </c>
      <c r="E72" s="77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84"/>
      <c r="C73" s="77"/>
      <c r="D73" s="60" t="e">
        <f aca="false">C73/B73*100</f>
        <v>#DIV/0!</v>
      </c>
      <c r="E73" s="77"/>
      <c r="F73" s="61" t="n">
        <f aca="false">C73-E73</f>
        <v>0</v>
      </c>
    </row>
    <row r="74" customFormat="false" ht="12" hidden="true" customHeight="false" outlineLevel="0" collapsed="false">
      <c r="A74" s="58" t="s">
        <v>77</v>
      </c>
      <c r="B74" s="59"/>
      <c r="C74" s="77"/>
      <c r="D74" s="60" t="e">
        <f aca="false">C74/B74*100</f>
        <v>#DIV/0!</v>
      </c>
      <c r="E74" s="77"/>
      <c r="F74" s="61" t="n">
        <f aca="false">C74-E74</f>
        <v>0</v>
      </c>
    </row>
    <row r="75" s="52" customFormat="true" ht="12" hidden="true" customHeight="false" outlineLevel="0" collapsed="false">
      <c r="A75" s="53" t="s">
        <v>78</v>
      </c>
      <c r="B75" s="54"/>
      <c r="C75" s="55" t="n">
        <f aca="false">SUM(C76:C91)</f>
        <v>0</v>
      </c>
      <c r="D75" s="55" t="e">
        <f aca="false">C75/B75*100</f>
        <v>#DIV/0!</v>
      </c>
      <c r="E75" s="76" t="n">
        <v>0</v>
      </c>
      <c r="F75" s="56" t="n">
        <f aca="false">C75-E75</f>
        <v>0</v>
      </c>
    </row>
    <row r="76" customFormat="false" ht="12" hidden="true" customHeight="false" outlineLevel="0" collapsed="false">
      <c r="A76" s="58" t="s">
        <v>79</v>
      </c>
      <c r="B76" s="84"/>
      <c r="C76" s="77"/>
      <c r="D76" s="60" t="e">
        <f aca="false">C76/B76*100</f>
        <v>#DIV/0!</v>
      </c>
      <c r="E76" s="77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84"/>
      <c r="C77" s="77"/>
      <c r="D77" s="60" t="e">
        <f aca="false">C77/B77*100</f>
        <v>#DIV/0!</v>
      </c>
      <c r="E77" s="77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84"/>
      <c r="C78" s="77"/>
      <c r="D78" s="60" t="e">
        <f aca="false">C78/B78*100</f>
        <v>#DIV/0!</v>
      </c>
      <c r="E78" s="77"/>
      <c r="F78" s="61" t="n">
        <f aca="false">C78-E78</f>
        <v>0</v>
      </c>
    </row>
    <row r="79" customFormat="false" ht="12" hidden="true" customHeight="false" outlineLevel="0" collapsed="false">
      <c r="A79" s="58" t="s">
        <v>82</v>
      </c>
      <c r="B79" s="84"/>
      <c r="C79" s="77"/>
      <c r="D79" s="60" t="e">
        <f aca="false">C79/B79*100</f>
        <v>#DIV/0!</v>
      </c>
      <c r="E79" s="77"/>
      <c r="F79" s="61" t="n">
        <f aca="false">C79-E79</f>
        <v>0</v>
      </c>
    </row>
    <row r="80" customFormat="false" ht="12" hidden="true" customHeight="false" outlineLevel="0" collapsed="false">
      <c r="A80" s="58" t="s">
        <v>83</v>
      </c>
      <c r="B80" s="59"/>
      <c r="C80" s="77"/>
      <c r="D80" s="60" t="e">
        <f aca="false">C80/B80*100</f>
        <v>#DIV/0!</v>
      </c>
      <c r="E80" s="77"/>
      <c r="F80" s="61" t="n">
        <f aca="false">C80-E80</f>
        <v>0</v>
      </c>
    </row>
    <row r="81" customFormat="false" ht="12" hidden="true" customHeight="false" outlineLevel="0" collapsed="false">
      <c r="A81" s="58" t="s">
        <v>84</v>
      </c>
      <c r="B81" s="59"/>
      <c r="C81" s="77"/>
      <c r="D81" s="60" t="e">
        <f aca="false">C81/B81*100</f>
        <v>#DIV/0!</v>
      </c>
      <c r="E81" s="77"/>
      <c r="F81" s="61" t="n">
        <f aca="false">C81-E81</f>
        <v>0</v>
      </c>
    </row>
    <row r="82" customFormat="false" ht="12" hidden="true" customHeight="false" outlineLevel="0" collapsed="false">
      <c r="A82" s="58" t="s">
        <v>85</v>
      </c>
      <c r="B82" s="59"/>
      <c r="C82" s="77"/>
      <c r="D82" s="60" t="e">
        <f aca="false">C82/B82*100</f>
        <v>#DIV/0!</v>
      </c>
      <c r="E82" s="77"/>
      <c r="F82" s="61" t="n">
        <f aca="false">C82-E82</f>
        <v>0</v>
      </c>
    </row>
    <row r="83" customFormat="false" ht="12" hidden="true" customHeight="false" outlineLevel="0" collapsed="false">
      <c r="A83" s="58" t="s">
        <v>86</v>
      </c>
      <c r="B83" s="59"/>
      <c r="C83" s="77"/>
      <c r="D83" s="60" t="e">
        <f aca="false">C83/B83*100</f>
        <v>#DIV/0!</v>
      </c>
      <c r="E83" s="77"/>
      <c r="F83" s="61" t="n">
        <f aca="false">C83-E83</f>
        <v>0</v>
      </c>
    </row>
    <row r="84" customFormat="false" ht="12" hidden="true" customHeight="false" outlineLevel="0" collapsed="false">
      <c r="A84" s="58" t="s">
        <v>87</v>
      </c>
      <c r="B84" s="59"/>
      <c r="C84" s="77"/>
      <c r="D84" s="60" t="e">
        <f aca="false">C84/B84*100</f>
        <v>#DIV/0!</v>
      </c>
      <c r="E84" s="77"/>
      <c r="F84" s="61" t="n">
        <f aca="false">C84-E84</f>
        <v>0</v>
      </c>
    </row>
    <row r="85" customFormat="false" ht="12" hidden="true" customHeight="false" outlineLevel="0" collapsed="false">
      <c r="A85" s="58" t="s">
        <v>88</v>
      </c>
      <c r="B85" s="59"/>
      <c r="C85" s="77"/>
      <c r="D85" s="60" t="e">
        <f aca="false">C85/B85*100</f>
        <v>#DIV/0!</v>
      </c>
      <c r="E85" s="77"/>
      <c r="F85" s="61" t="n">
        <f aca="false">C85-E85</f>
        <v>0</v>
      </c>
    </row>
    <row r="86" customFormat="false" ht="12" hidden="true" customHeight="false" outlineLevel="0" collapsed="false">
      <c r="A86" s="58" t="s">
        <v>89</v>
      </c>
      <c r="B86" s="59"/>
      <c r="C86" s="77"/>
      <c r="D86" s="60" t="e">
        <f aca="false">C86/B86*100</f>
        <v>#DIV/0!</v>
      </c>
      <c r="E86" s="77"/>
      <c r="F86" s="61" t="n">
        <f aca="false">C86-E86</f>
        <v>0</v>
      </c>
    </row>
    <row r="87" customFormat="false" ht="12" hidden="true" customHeight="false" outlineLevel="0" collapsed="false">
      <c r="A87" s="58" t="s">
        <v>90</v>
      </c>
      <c r="B87" s="59"/>
      <c r="C87" s="77"/>
      <c r="D87" s="60" t="e">
        <f aca="false">C87/B87*100</f>
        <v>#DIV/0!</v>
      </c>
      <c r="E87" s="77"/>
      <c r="F87" s="61" t="n">
        <f aca="false">C87-E87</f>
        <v>0</v>
      </c>
    </row>
    <row r="88" customFormat="false" ht="12" hidden="true" customHeight="false" outlineLevel="0" collapsed="false">
      <c r="A88" s="58" t="s">
        <v>91</v>
      </c>
      <c r="B88" s="84"/>
      <c r="C88" s="77"/>
      <c r="D88" s="60" t="e">
        <f aca="false">C88/B88*100</f>
        <v>#DIV/0!</v>
      </c>
      <c r="E88" s="77"/>
      <c r="F88" s="61" t="n">
        <f aca="false">C88-E88</f>
        <v>0</v>
      </c>
    </row>
    <row r="89" customFormat="false" ht="12" hidden="true" customHeight="false" outlineLevel="0" collapsed="false">
      <c r="A89" s="58" t="s">
        <v>92</v>
      </c>
      <c r="B89" s="84"/>
      <c r="C89" s="77"/>
      <c r="D89" s="60" t="e">
        <f aca="false">C89/B89*100</f>
        <v>#DIV/0!</v>
      </c>
      <c r="E89" s="77"/>
      <c r="F89" s="61" t="n">
        <f aca="false">C89-E89</f>
        <v>0</v>
      </c>
    </row>
    <row r="90" customFormat="false" ht="12" hidden="true" customHeight="false" outlineLevel="0" collapsed="false">
      <c r="A90" s="58" t="s">
        <v>117</v>
      </c>
      <c r="B90" s="84"/>
      <c r="C90" s="77"/>
      <c r="D90" s="60" t="e">
        <f aca="false">C90/B90*100</f>
        <v>#DIV/0!</v>
      </c>
      <c r="E90" s="77"/>
      <c r="F90" s="61" t="n">
        <f aca="false">C90-E90</f>
        <v>0</v>
      </c>
    </row>
    <row r="91" customFormat="false" ht="12" hidden="true" customHeight="false" outlineLevel="0" collapsed="false">
      <c r="A91" s="58" t="s">
        <v>94</v>
      </c>
      <c r="B91" s="84"/>
      <c r="C91" s="77"/>
      <c r="D91" s="60" t="e">
        <f aca="false">C91/B91*100</f>
        <v>#DIV/0!</v>
      </c>
      <c r="E91" s="77"/>
      <c r="F91" s="61" t="n">
        <f aca="false">C91-E91</f>
        <v>0</v>
      </c>
    </row>
    <row r="92" s="52" customFormat="true" ht="12" hidden="false" customHeight="false" outlineLevel="0" collapsed="false">
      <c r="A92" s="53" t="s">
        <v>95</v>
      </c>
      <c r="B92" s="54" t="n">
        <v>25.4</v>
      </c>
      <c r="C92" s="55" t="n">
        <f aca="false">C94+C101</f>
        <v>19.5</v>
      </c>
      <c r="D92" s="55" t="n">
        <f aca="false">C92/B92*100</f>
        <v>76.8</v>
      </c>
      <c r="E92" s="76" t="n">
        <v>22.4</v>
      </c>
      <c r="F92" s="56" t="n">
        <f aca="false">C92-E92</f>
        <v>-2.9</v>
      </c>
    </row>
    <row r="93" customFormat="false" ht="12" hidden="true" customHeight="false" outlineLevel="0" collapsed="false">
      <c r="A93" s="58" t="s">
        <v>96</v>
      </c>
      <c r="B93" s="84"/>
      <c r="C93" s="77"/>
      <c r="D93" s="60" t="e">
        <f aca="false">C93/B93*100</f>
        <v>#DIV/0!</v>
      </c>
      <c r="E93" s="77"/>
      <c r="F93" s="61" t="n">
        <f aca="false">C93-E93</f>
        <v>0</v>
      </c>
    </row>
    <row r="94" customFormat="false" ht="12" hidden="false" customHeight="false" outlineLevel="0" collapsed="false">
      <c r="A94" s="58" t="s">
        <v>97</v>
      </c>
      <c r="B94" s="59" t="n">
        <v>25</v>
      </c>
      <c r="C94" s="60" t="n">
        <v>19</v>
      </c>
      <c r="D94" s="60" t="n">
        <f aca="false">C94/B94*100</f>
        <v>76</v>
      </c>
      <c r="E94" s="77" t="n">
        <v>22</v>
      </c>
      <c r="F94" s="61" t="n">
        <f aca="false">C94-E94</f>
        <v>-3</v>
      </c>
    </row>
    <row r="95" customFormat="false" ht="12" hidden="true" customHeight="false" outlineLevel="0" collapsed="false">
      <c r="A95" s="58" t="s">
        <v>98</v>
      </c>
      <c r="B95" s="59"/>
      <c r="C95" s="77"/>
      <c r="D95" s="60" t="e">
        <f aca="false">C95/B95*100</f>
        <v>#DIV/0!</v>
      </c>
      <c r="E95" s="77"/>
      <c r="F95" s="61" t="n">
        <f aca="false">C95-E95</f>
        <v>0</v>
      </c>
    </row>
    <row r="96" customFormat="false" ht="12" hidden="true" customHeight="false" outlineLevel="0" collapsed="false">
      <c r="A96" s="58" t="s">
        <v>99</v>
      </c>
      <c r="B96" s="84"/>
      <c r="C96" s="77"/>
      <c r="D96" s="60" t="e">
        <f aca="false">C96/B96*100</f>
        <v>#DIV/0!</v>
      </c>
      <c r="E96" s="77"/>
      <c r="F96" s="61" t="n">
        <f aca="false">C96-E96</f>
        <v>0</v>
      </c>
    </row>
    <row r="97" customFormat="false" ht="12" hidden="true" customHeight="false" outlineLevel="0" collapsed="false">
      <c r="A97" s="58" t="s">
        <v>100</v>
      </c>
      <c r="B97" s="84"/>
      <c r="C97" s="77"/>
      <c r="D97" s="60" t="e">
        <f aca="false">C97/B97*100</f>
        <v>#DIV/0!</v>
      </c>
      <c r="E97" s="77"/>
      <c r="F97" s="61" t="n">
        <f aca="false">C97-E97</f>
        <v>0</v>
      </c>
    </row>
    <row r="98" customFormat="false" ht="12" hidden="true" customHeight="false" outlineLevel="0" collapsed="false">
      <c r="A98" s="58" t="s">
        <v>101</v>
      </c>
      <c r="B98" s="84"/>
      <c r="C98" s="77"/>
      <c r="D98" s="60" t="e">
        <f aca="false">C98/B98*100</f>
        <v>#DIV/0!</v>
      </c>
      <c r="E98" s="77"/>
      <c r="F98" s="61" t="n">
        <f aca="false">C98-E98</f>
        <v>0</v>
      </c>
    </row>
    <row r="99" customFormat="false" ht="12" hidden="true" customHeight="false" outlineLevel="0" collapsed="false">
      <c r="A99" s="58" t="s">
        <v>102</v>
      </c>
      <c r="B99" s="84"/>
      <c r="C99" s="77"/>
      <c r="D99" s="60" t="e">
        <f aca="false">C99/B99*100</f>
        <v>#DIV/0!</v>
      </c>
      <c r="E99" s="77"/>
      <c r="F99" s="61" t="n">
        <f aca="false">C99-E99</f>
        <v>0</v>
      </c>
    </row>
    <row r="100" customFormat="false" ht="12" hidden="true" customHeight="false" outlineLevel="0" collapsed="false">
      <c r="A100" s="58" t="s">
        <v>103</v>
      </c>
      <c r="B100" s="84"/>
      <c r="C100" s="77"/>
      <c r="D100" s="60" t="e">
        <f aca="false">C100/B100*100</f>
        <v>#DIV/0!</v>
      </c>
      <c r="E100" s="77"/>
      <c r="F100" s="61" t="n">
        <f aca="false">C100-E100</f>
        <v>0</v>
      </c>
    </row>
    <row r="101" customFormat="false" ht="12" hidden="false" customHeight="false" outlineLevel="0" collapsed="false">
      <c r="A101" s="86" t="s">
        <v>104</v>
      </c>
      <c r="B101" s="87" t="n">
        <v>0.4</v>
      </c>
      <c r="C101" s="69" t="n">
        <v>0.5</v>
      </c>
      <c r="D101" s="69" t="n">
        <f aca="false">C101/B101*100</f>
        <v>125</v>
      </c>
      <c r="E101" s="82" t="n">
        <v>0.4</v>
      </c>
      <c r="F101" s="70" t="n">
        <f aca="false">C101-E101</f>
        <v>0.1</v>
      </c>
    </row>
    <row r="102" customFormat="false" ht="12" hidden="true" customHeight="false" outlineLevel="0" collapsed="false">
      <c r="A102" s="88" t="s">
        <v>105</v>
      </c>
      <c r="B102" s="89"/>
      <c r="C102" s="90"/>
      <c r="D102" s="91" t="e">
        <f aca="false">C102/B102*100</f>
        <v>#DIV/0!</v>
      </c>
      <c r="E102" s="90"/>
      <c r="F102" s="92" t="n">
        <v>0</v>
      </c>
    </row>
    <row r="103" s="52" customFormat="true" ht="12" hidden="true" customHeight="false" outlineLevel="0" collapsed="false">
      <c r="A103" s="35" t="s">
        <v>106</v>
      </c>
      <c r="B103" s="75" t="n">
        <v>4.5</v>
      </c>
      <c r="C103" s="76" t="n">
        <f aca="false">C104</f>
        <v>0</v>
      </c>
      <c r="D103" s="76"/>
      <c r="E103" s="76" t="n">
        <v>0</v>
      </c>
      <c r="F103" s="93"/>
    </row>
    <row r="104" customFormat="false" ht="12" hidden="true" customHeight="false" outlineLevel="0" collapsed="false">
      <c r="A104" s="80" t="s">
        <v>107</v>
      </c>
      <c r="B104" s="81" t="n">
        <v>4.5</v>
      </c>
      <c r="C104" s="82"/>
      <c r="D104" s="82"/>
      <c r="E104" s="82"/>
      <c r="F104" s="94"/>
    </row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13.56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42"/>
    <col collapsed="false" customWidth="false" hidden="false" outlineLevel="0" max="257" min="7" style="43" width="9.14"/>
  </cols>
  <sheetData>
    <row r="2" customFormat="false" ht="30.75" hidden="false" customHeight="true" outlineLevel="0" collapsed="false">
      <c r="A2" s="71" t="s">
        <v>119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</row>
    <row r="4" customFormat="false" ht="5.25" hidden="false" customHeight="true" outlineLevel="0" collapsed="false"/>
    <row r="5" customFormat="false" ht="24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36.75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51" t="n">
        <v>980.22</v>
      </c>
      <c r="C7" s="49" t="n">
        <f aca="false">C8+C26+C37+C44+C52+C68+C75+C92</f>
        <v>1018.1</v>
      </c>
      <c r="D7" s="49" t="n">
        <f aca="false">C7/B7*100</f>
        <v>103.9</v>
      </c>
      <c r="E7" s="49" t="n">
        <v>914.9</v>
      </c>
      <c r="F7" s="50" t="n">
        <f aca="false">C7-E7</f>
        <v>103.2</v>
      </c>
    </row>
    <row r="8" s="52" customFormat="true" ht="12" hidden="false" customHeight="false" outlineLevel="0" collapsed="false">
      <c r="A8" s="53" t="s">
        <v>12</v>
      </c>
      <c r="B8" s="57" t="n">
        <v>548.72</v>
      </c>
      <c r="C8" s="55" t="n">
        <f aca="false">SUM(C9:C25)</f>
        <v>567.5</v>
      </c>
      <c r="D8" s="55" t="n">
        <f aca="false">C8/B8*100</f>
        <v>103.4</v>
      </c>
      <c r="E8" s="55" t="n">
        <v>508.9</v>
      </c>
      <c r="F8" s="56" t="n">
        <f aca="false">C8-E8</f>
        <v>58.6</v>
      </c>
    </row>
    <row r="9" customFormat="false" ht="12" hidden="false" customHeight="false" outlineLevel="0" collapsed="false">
      <c r="A9" s="58" t="s">
        <v>13</v>
      </c>
      <c r="B9" s="74" t="n">
        <v>73.7</v>
      </c>
      <c r="C9" s="60" t="n">
        <v>72.8</v>
      </c>
      <c r="D9" s="60" t="n">
        <f aca="false">C9/B9*100</f>
        <v>98.8</v>
      </c>
      <c r="E9" s="60" t="n">
        <v>65.4</v>
      </c>
      <c r="F9" s="61" t="n">
        <f aca="false">C9-E9</f>
        <v>7.39999999999999</v>
      </c>
    </row>
    <row r="10" customFormat="false" ht="12" hidden="false" customHeight="false" outlineLevel="0" collapsed="false">
      <c r="A10" s="58" t="s">
        <v>14</v>
      </c>
      <c r="B10" s="74" t="n">
        <v>3.7</v>
      </c>
      <c r="C10" s="60" t="n">
        <v>4</v>
      </c>
      <c r="D10" s="60" t="n">
        <f aca="false">C10/B10*100</f>
        <v>108.1</v>
      </c>
      <c r="E10" s="60" t="n">
        <v>3.8</v>
      </c>
      <c r="F10" s="61" t="n">
        <f aca="false">C10-E10</f>
        <v>0.2</v>
      </c>
    </row>
    <row r="11" customFormat="false" ht="12" hidden="true" customHeight="false" outlineLevel="0" collapsed="false">
      <c r="A11" s="58" t="s">
        <v>15</v>
      </c>
      <c r="B11" s="74"/>
      <c r="C11" s="60"/>
      <c r="D11" s="60" t="e">
        <f aca="false">C11/B11*100</f>
        <v>#DIV/0!</v>
      </c>
      <c r="E11" s="60"/>
      <c r="F11" s="61" t="n">
        <f aca="false">C11-E11</f>
        <v>0</v>
      </c>
    </row>
    <row r="12" customFormat="false" ht="12" hidden="false" customHeight="false" outlineLevel="0" collapsed="false">
      <c r="A12" s="58" t="s">
        <v>16</v>
      </c>
      <c r="B12" s="74" t="n">
        <v>114</v>
      </c>
      <c r="C12" s="60" t="n">
        <v>113.9</v>
      </c>
      <c r="D12" s="60" t="n">
        <f aca="false">C12/B12*100</f>
        <v>99.9</v>
      </c>
      <c r="E12" s="60" t="n">
        <v>101.2</v>
      </c>
      <c r="F12" s="61" t="n">
        <f aca="false">C12-E12</f>
        <v>12.7</v>
      </c>
    </row>
    <row r="13" customFormat="false" ht="12" hidden="true" customHeight="false" outlineLevel="0" collapsed="false">
      <c r="A13" s="58" t="s">
        <v>17</v>
      </c>
      <c r="B13" s="74"/>
      <c r="C13" s="60"/>
      <c r="D13" s="60" t="e">
        <f aca="false">C13/B13*100</f>
        <v>#DIV/0!</v>
      </c>
      <c r="E13" s="60"/>
      <c r="F13" s="61" t="n">
        <f aca="false">C13-E13</f>
        <v>0</v>
      </c>
    </row>
    <row r="14" customFormat="false" ht="12" hidden="true" customHeight="false" outlineLevel="0" collapsed="false">
      <c r="A14" s="58" t="s">
        <v>18</v>
      </c>
      <c r="B14" s="74"/>
      <c r="C14" s="60"/>
      <c r="D14" s="60" t="e">
        <f aca="false">C14/B14*100</f>
        <v>#DIV/0!</v>
      </c>
      <c r="E14" s="60"/>
      <c r="F14" s="61" t="n">
        <f aca="false">C14-E14</f>
        <v>0</v>
      </c>
    </row>
    <row r="15" customFormat="false" ht="12" hidden="true" customHeight="false" outlineLevel="0" collapsed="false">
      <c r="A15" s="58" t="s">
        <v>19</v>
      </c>
      <c r="B15" s="74"/>
      <c r="C15" s="60"/>
      <c r="D15" s="60" t="e">
        <f aca="false">C15/B15*100</f>
        <v>#DIV/0!</v>
      </c>
      <c r="E15" s="60"/>
      <c r="F15" s="61" t="n">
        <f aca="false">C15-E15</f>
        <v>0</v>
      </c>
    </row>
    <row r="16" customFormat="false" ht="12" hidden="false" customHeight="false" outlineLevel="0" collapsed="false">
      <c r="A16" s="58" t="s">
        <v>20</v>
      </c>
      <c r="B16" s="74" t="n">
        <v>100</v>
      </c>
      <c r="C16" s="60" t="n">
        <v>100</v>
      </c>
      <c r="D16" s="60" t="n">
        <f aca="false">C16/B16*100</f>
        <v>100</v>
      </c>
      <c r="E16" s="60" t="n">
        <v>100.4</v>
      </c>
      <c r="F16" s="61" t="n">
        <f aca="false">C16-E16</f>
        <v>-0.4</v>
      </c>
    </row>
    <row r="17" customFormat="false" ht="12" hidden="false" customHeight="false" outlineLevel="0" collapsed="false">
      <c r="A17" s="58" t="s">
        <v>21</v>
      </c>
      <c r="B17" s="74" t="n">
        <v>101.9</v>
      </c>
      <c r="C17" s="60" t="n">
        <v>109</v>
      </c>
      <c r="D17" s="60" t="n">
        <f aca="false">C17/B17*100</f>
        <v>107</v>
      </c>
      <c r="E17" s="60" t="n">
        <v>88.4</v>
      </c>
      <c r="F17" s="61" t="n">
        <f aca="false">C17-E17</f>
        <v>20.6</v>
      </c>
    </row>
    <row r="18" customFormat="false" ht="12" hidden="true" customHeight="false" outlineLevel="0" collapsed="false">
      <c r="A18" s="58" t="s">
        <v>22</v>
      </c>
      <c r="B18" s="74"/>
      <c r="C18" s="60"/>
      <c r="D18" s="60" t="e">
        <f aca="false">C18/B18*100</f>
        <v>#DIV/0!</v>
      </c>
      <c r="E18" s="60"/>
      <c r="F18" s="61" t="n">
        <f aca="false">C18-E18</f>
        <v>0</v>
      </c>
    </row>
    <row r="19" customFormat="false" ht="12" hidden="false" customHeight="false" outlineLevel="0" collapsed="false">
      <c r="A19" s="58" t="s">
        <v>23</v>
      </c>
      <c r="B19" s="74" t="n">
        <v>49.5</v>
      </c>
      <c r="C19" s="60" t="n">
        <v>53.5</v>
      </c>
      <c r="D19" s="60" t="n">
        <f aca="false">C19/B19*100</f>
        <v>108.1</v>
      </c>
      <c r="E19" s="60" t="n">
        <v>49.3</v>
      </c>
      <c r="F19" s="61" t="n">
        <f aca="false">C19-E19</f>
        <v>4.2</v>
      </c>
    </row>
    <row r="20" customFormat="false" ht="12" hidden="false" customHeight="false" outlineLevel="0" collapsed="false">
      <c r="A20" s="58" t="s">
        <v>24</v>
      </c>
      <c r="B20" s="74" t="n">
        <v>8</v>
      </c>
      <c r="C20" s="60" t="n">
        <v>6.5</v>
      </c>
      <c r="D20" s="60" t="n">
        <f aca="false">C20/B20*100</f>
        <v>81.3</v>
      </c>
      <c r="E20" s="60" t="n">
        <v>7.5</v>
      </c>
      <c r="F20" s="61" t="n">
        <f aca="false">C20-E20</f>
        <v>-1</v>
      </c>
    </row>
    <row r="21" customFormat="false" ht="12" hidden="true" customHeight="false" outlineLevel="0" collapsed="false">
      <c r="A21" s="58" t="s">
        <v>25</v>
      </c>
      <c r="B21" s="74"/>
      <c r="C21" s="60"/>
      <c r="D21" s="60" t="e">
        <f aca="false">C21/B21*100</f>
        <v>#DIV/0!</v>
      </c>
      <c r="E21" s="60"/>
      <c r="F21" s="61" t="n">
        <f aca="false">C21-E21</f>
        <v>0</v>
      </c>
    </row>
    <row r="22" customFormat="false" ht="12" hidden="false" customHeight="false" outlineLevel="0" collapsed="false">
      <c r="A22" s="58" t="s">
        <v>26</v>
      </c>
      <c r="B22" s="74" t="n">
        <v>91.52</v>
      </c>
      <c r="C22" s="60" t="n">
        <v>99.3</v>
      </c>
      <c r="D22" s="60" t="n">
        <f aca="false">C22/B22*100</f>
        <v>108.5</v>
      </c>
      <c r="E22" s="60" t="n">
        <v>85.8</v>
      </c>
      <c r="F22" s="61" t="n">
        <f aca="false">C22-E22</f>
        <v>13.5</v>
      </c>
    </row>
    <row r="23" customFormat="false" ht="12" hidden="true" customHeight="false" outlineLevel="0" collapsed="false">
      <c r="A23" s="58" t="s">
        <v>27</v>
      </c>
      <c r="B23" s="74"/>
      <c r="C23" s="60"/>
      <c r="D23" s="60" t="e">
        <f aca="false">C23/B23*100</f>
        <v>#DIV/0!</v>
      </c>
      <c r="E23" s="60"/>
      <c r="F23" s="61" t="n">
        <f aca="false">C23-E23</f>
        <v>0</v>
      </c>
    </row>
    <row r="24" customFormat="false" ht="12" hidden="false" customHeight="false" outlineLevel="0" collapsed="false">
      <c r="A24" s="58" t="s">
        <v>28</v>
      </c>
      <c r="B24" s="74" t="n">
        <v>6.4</v>
      </c>
      <c r="C24" s="60" t="n">
        <v>8.5</v>
      </c>
      <c r="D24" s="60" t="n">
        <f aca="false">C24/B24*100</f>
        <v>132.8</v>
      </c>
      <c r="E24" s="60" t="n">
        <v>7.1</v>
      </c>
      <c r="F24" s="61" t="n">
        <f aca="false">C24-E24</f>
        <v>1.4</v>
      </c>
    </row>
    <row r="25" customFormat="false" ht="12" hidden="true" customHeight="false" outlineLevel="0" collapsed="false">
      <c r="A25" s="58" t="s">
        <v>29</v>
      </c>
      <c r="B25" s="74"/>
      <c r="C25" s="60"/>
      <c r="D25" s="60" t="e">
        <f aca="false">C25/B25*100</f>
        <v>#DIV/0!</v>
      </c>
      <c r="E25" s="60"/>
      <c r="F25" s="61" t="n">
        <f aca="false">C25-E25</f>
        <v>0</v>
      </c>
    </row>
    <row r="26" s="52" customFormat="true" ht="12" hidden="true" customHeight="false" outlineLevel="0" collapsed="false">
      <c r="A26" s="53" t="s">
        <v>30</v>
      </c>
      <c r="B26" s="57"/>
      <c r="C26" s="55" t="n">
        <f aca="false">SUM(C27:C36)</f>
        <v>0</v>
      </c>
      <c r="D26" s="55" t="e">
        <f aca="false">C26/B26*100</f>
        <v>#DIV/0!</v>
      </c>
      <c r="E26" s="55" t="n">
        <v>0</v>
      </c>
      <c r="F26" s="56" t="n">
        <f aca="false">C26-E26</f>
        <v>0</v>
      </c>
    </row>
    <row r="27" customFormat="false" ht="12" hidden="true" customHeight="false" outlineLevel="0" collapsed="false">
      <c r="A27" s="58" t="s">
        <v>31</v>
      </c>
      <c r="B27" s="74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74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74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74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true" customHeight="false" outlineLevel="0" collapsed="false">
      <c r="A31" s="58" t="s">
        <v>35</v>
      </c>
      <c r="B31" s="74"/>
      <c r="C31" s="60"/>
      <c r="D31" s="60" t="e">
        <f aca="false">C31/B31*100</f>
        <v>#DIV/0!</v>
      </c>
      <c r="E31" s="60"/>
      <c r="F31" s="61" t="n">
        <f aca="false">C31-E31</f>
        <v>0</v>
      </c>
    </row>
    <row r="32" customFormat="false" ht="12" hidden="true" customHeight="false" outlineLevel="0" collapsed="false">
      <c r="A32" s="58" t="s">
        <v>36</v>
      </c>
      <c r="B32" s="74"/>
      <c r="C32" s="60"/>
      <c r="D32" s="60" t="e">
        <f aca="false">C32/B32*100</f>
        <v>#DIV/0!</v>
      </c>
      <c r="E32" s="60"/>
      <c r="F32" s="61" t="n">
        <f aca="false">C32-E32</f>
        <v>0</v>
      </c>
    </row>
    <row r="33" customFormat="false" ht="12" hidden="true" customHeight="false" outlineLevel="0" collapsed="false">
      <c r="A33" s="58" t="s">
        <v>37</v>
      </c>
      <c r="B33" s="74"/>
      <c r="C33" s="60"/>
      <c r="D33" s="60" t="e">
        <f aca="false">C33/B33*100</f>
        <v>#DIV/0!</v>
      </c>
      <c r="E33" s="60"/>
      <c r="F33" s="61" t="n">
        <f aca="false">C33-E33</f>
        <v>0</v>
      </c>
    </row>
    <row r="34" customFormat="false" ht="12" hidden="true" customHeight="false" outlineLevel="0" collapsed="false">
      <c r="A34" s="58" t="s">
        <v>38</v>
      </c>
      <c r="B34" s="74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true" customHeight="false" outlineLevel="0" collapsed="false">
      <c r="A35" s="58" t="s">
        <v>39</v>
      </c>
      <c r="B35" s="74"/>
      <c r="C35" s="60"/>
      <c r="D35" s="60" t="e">
        <f aca="false">C35/B35*100</f>
        <v>#DIV/0!</v>
      </c>
      <c r="E35" s="60"/>
      <c r="F35" s="61" t="n">
        <f aca="false">C35-E35</f>
        <v>0</v>
      </c>
    </row>
    <row r="36" customFormat="false" ht="12" hidden="true" customHeight="false" outlineLevel="0" collapsed="false">
      <c r="A36" s="58" t="s">
        <v>40</v>
      </c>
      <c r="B36" s="74"/>
      <c r="C36" s="60"/>
      <c r="D36" s="60" t="e">
        <f aca="false">C36/B36*100</f>
        <v>#DIV/0!</v>
      </c>
      <c r="E36" s="60"/>
      <c r="F36" s="61" t="n">
        <f aca="false">C36-E36</f>
        <v>0</v>
      </c>
    </row>
    <row r="37" s="52" customFormat="true" ht="12" hidden="false" customHeight="false" outlineLevel="0" collapsed="false">
      <c r="A37" s="53" t="s">
        <v>41</v>
      </c>
      <c r="B37" s="57" t="n">
        <v>161.3</v>
      </c>
      <c r="C37" s="55" t="n">
        <f aca="false">SUM(C38:C43)</f>
        <v>172.1</v>
      </c>
      <c r="D37" s="55" t="n">
        <f aca="false">C37/B37*100</f>
        <v>106.7</v>
      </c>
      <c r="E37" s="55" t="n">
        <v>156.4</v>
      </c>
      <c r="F37" s="56" t="n">
        <f aca="false">C37-E37</f>
        <v>15.7</v>
      </c>
    </row>
    <row r="38" customFormat="false" ht="12" hidden="true" customHeight="false" outlineLevel="0" collapsed="false">
      <c r="A38" s="58" t="s">
        <v>42</v>
      </c>
      <c r="B38" s="74"/>
      <c r="C38" s="62"/>
      <c r="D38" s="60" t="e">
        <f aca="false">C38/B38*100</f>
        <v>#DIV/0!</v>
      </c>
      <c r="E38" s="60"/>
      <c r="F38" s="61" t="n">
        <f aca="false">C38-E38</f>
        <v>0</v>
      </c>
    </row>
    <row r="39" customFormat="false" ht="12" hidden="true" customHeight="false" outlineLevel="0" collapsed="false">
      <c r="A39" s="58" t="s">
        <v>43</v>
      </c>
      <c r="B39" s="74"/>
      <c r="C39" s="60"/>
      <c r="D39" s="60" t="e">
        <f aca="false">C39/B39*100</f>
        <v>#DIV/0!</v>
      </c>
      <c r="E39" s="60"/>
      <c r="F39" s="61" t="n">
        <f aca="false">C39-E39</f>
        <v>0</v>
      </c>
    </row>
    <row r="40" customFormat="false" ht="12" hidden="false" customHeight="false" outlineLevel="0" collapsed="false">
      <c r="A40" s="58" t="s">
        <v>44</v>
      </c>
      <c r="B40" s="74" t="n">
        <v>143.3</v>
      </c>
      <c r="C40" s="60" t="n">
        <v>152.9</v>
      </c>
      <c r="D40" s="60" t="n">
        <f aca="false">C40/B40*100</f>
        <v>106.7</v>
      </c>
      <c r="E40" s="60" t="n">
        <v>140.1</v>
      </c>
      <c r="F40" s="61" t="n">
        <f aca="false">C40-E40</f>
        <v>12.8</v>
      </c>
    </row>
    <row r="41" customFormat="false" ht="12" hidden="true" customHeight="false" outlineLevel="0" collapsed="false">
      <c r="A41" s="58" t="s">
        <v>45</v>
      </c>
      <c r="B41" s="74"/>
      <c r="C41" s="60"/>
      <c r="D41" s="60" t="e">
        <f aca="false">C41/B41*100</f>
        <v>#DIV/0!</v>
      </c>
      <c r="E41" s="60"/>
      <c r="F41" s="61" t="n">
        <f aca="false">C41-E41</f>
        <v>0</v>
      </c>
    </row>
    <row r="42" customFormat="false" ht="12" hidden="true" customHeight="false" outlineLevel="0" collapsed="false">
      <c r="A42" s="58" t="s">
        <v>46</v>
      </c>
      <c r="B42" s="74"/>
      <c r="C42" s="60"/>
      <c r="D42" s="60" t="e">
        <f aca="false">C42/B42*100</f>
        <v>#DIV/0!</v>
      </c>
      <c r="E42" s="60"/>
      <c r="F42" s="61" t="n">
        <f aca="false">C42-E42</f>
        <v>0</v>
      </c>
    </row>
    <row r="43" customFormat="false" ht="12" hidden="false" customHeight="false" outlineLevel="0" collapsed="false">
      <c r="A43" s="58" t="s">
        <v>47</v>
      </c>
      <c r="B43" s="74" t="n">
        <v>18</v>
      </c>
      <c r="C43" s="60" t="n">
        <v>19.2</v>
      </c>
      <c r="D43" s="60" t="n">
        <f aca="false">C43/B43*100</f>
        <v>106.7</v>
      </c>
      <c r="E43" s="60" t="n">
        <v>16.3</v>
      </c>
      <c r="F43" s="61" t="n">
        <f aca="false">C43-E43</f>
        <v>2.9</v>
      </c>
    </row>
    <row r="44" s="52" customFormat="true" ht="12" hidden="false" customHeight="false" outlineLevel="0" collapsed="false">
      <c r="A44" s="53" t="s">
        <v>48</v>
      </c>
      <c r="B44" s="57" t="n">
        <v>46.8</v>
      </c>
      <c r="C44" s="55" t="n">
        <f aca="false">SUM(C45:C51)</f>
        <v>44.2</v>
      </c>
      <c r="D44" s="55" t="n">
        <f aca="false">C44/B44*100</f>
        <v>94.4</v>
      </c>
      <c r="E44" s="55" t="n">
        <v>41.4</v>
      </c>
      <c r="F44" s="56" t="n">
        <f aca="false">C44-E44</f>
        <v>2.8</v>
      </c>
    </row>
    <row r="45" customFormat="false" ht="12" hidden="true" customHeight="false" outlineLevel="0" collapsed="false">
      <c r="A45" s="58" t="s">
        <v>49</v>
      </c>
      <c r="B45" s="74"/>
      <c r="C45" s="60"/>
      <c r="D45" s="60" t="e">
        <f aca="false">C45/B45*100</f>
        <v>#DIV/0!</v>
      </c>
      <c r="E45" s="60"/>
      <c r="F45" s="61" t="n">
        <f aca="false">C45-E45</f>
        <v>0</v>
      </c>
    </row>
    <row r="46" customFormat="false" ht="12" hidden="true" customHeight="false" outlineLevel="0" collapsed="false">
      <c r="A46" s="58" t="s">
        <v>50</v>
      </c>
      <c r="B46" s="74"/>
      <c r="C46" s="60"/>
      <c r="D46" s="60" t="e">
        <f aca="false">C46/B46*100</f>
        <v>#DIV/0!</v>
      </c>
      <c r="E46" s="60"/>
      <c r="F46" s="61" t="n">
        <f aca="false">C46-E46</f>
        <v>0</v>
      </c>
    </row>
    <row r="47" customFormat="false" ht="12" hidden="true" customHeight="false" outlineLevel="0" collapsed="false">
      <c r="A47" s="58" t="s">
        <v>51</v>
      </c>
      <c r="B47" s="74"/>
      <c r="C47" s="60"/>
      <c r="D47" s="60" t="e">
        <f aca="false">C47/B47*100</f>
        <v>#DIV/0!</v>
      </c>
      <c r="E47" s="60"/>
      <c r="F47" s="61" t="n">
        <f aca="false">C47-E47</f>
        <v>0</v>
      </c>
    </row>
    <row r="48" customFormat="false" ht="12" hidden="false" customHeight="false" outlineLevel="0" collapsed="false">
      <c r="A48" s="58" t="s">
        <v>52</v>
      </c>
      <c r="B48" s="74" t="n">
        <v>7.2</v>
      </c>
      <c r="C48" s="60" t="n">
        <v>6.8</v>
      </c>
      <c r="D48" s="60" t="n">
        <f aca="false">C48/B48*100</f>
        <v>94.4</v>
      </c>
      <c r="E48" s="60" t="n">
        <v>6.6</v>
      </c>
      <c r="F48" s="61" t="n">
        <f aca="false">C48-E48</f>
        <v>0.2</v>
      </c>
    </row>
    <row r="49" customFormat="false" ht="12" hidden="true" customHeight="false" outlineLevel="0" collapsed="false">
      <c r="A49" s="58" t="s">
        <v>53</v>
      </c>
      <c r="B49" s="74"/>
      <c r="C49" s="60"/>
      <c r="D49" s="60" t="e">
        <f aca="false">C49/B49*100</f>
        <v>#DIV/0!</v>
      </c>
      <c r="E49" s="60"/>
      <c r="F49" s="61" t="n">
        <f aca="false">C49-E49</f>
        <v>0</v>
      </c>
    </row>
    <row r="50" customFormat="false" ht="12" hidden="false" customHeight="false" outlineLevel="0" collapsed="false">
      <c r="A50" s="58" t="s">
        <v>54</v>
      </c>
      <c r="B50" s="74" t="n">
        <v>6.2</v>
      </c>
      <c r="C50" s="60" t="n">
        <v>4</v>
      </c>
      <c r="D50" s="60" t="n">
        <f aca="false">C50/B50*100</f>
        <v>64.5</v>
      </c>
      <c r="E50" s="60" t="n">
        <v>6.1</v>
      </c>
      <c r="F50" s="61" t="n">
        <f aca="false">C50-E50</f>
        <v>-2.1</v>
      </c>
    </row>
    <row r="51" customFormat="false" ht="12" hidden="false" customHeight="false" outlineLevel="0" collapsed="false">
      <c r="A51" s="58" t="s">
        <v>55</v>
      </c>
      <c r="B51" s="74" t="n">
        <v>33.4</v>
      </c>
      <c r="C51" s="60" t="n">
        <v>33.4</v>
      </c>
      <c r="D51" s="60" t="n">
        <f aca="false">C51/B51*100</f>
        <v>100</v>
      </c>
      <c r="E51" s="60" t="n">
        <v>28.7</v>
      </c>
      <c r="F51" s="61" t="n">
        <f aca="false">C51-E51</f>
        <v>4.7</v>
      </c>
    </row>
    <row r="52" s="52" customFormat="true" ht="12" hidden="false" customHeight="false" outlineLevel="0" collapsed="false">
      <c r="A52" s="53" t="s">
        <v>56</v>
      </c>
      <c r="B52" s="75" t="n">
        <v>203.4</v>
      </c>
      <c r="C52" s="55" t="n">
        <f aca="false">SUM(C53:C67)</f>
        <v>212.3</v>
      </c>
      <c r="D52" s="55" t="n">
        <f aca="false">C52/B52*100</f>
        <v>104.4</v>
      </c>
      <c r="E52" s="76" t="n">
        <v>191</v>
      </c>
      <c r="F52" s="56" t="n">
        <f aca="false">C52-E52</f>
        <v>21.3</v>
      </c>
    </row>
    <row r="53" customFormat="false" ht="12" hidden="false" customHeight="false" outlineLevel="0" collapsed="false">
      <c r="A53" s="58" t="s">
        <v>57</v>
      </c>
      <c r="B53" s="74" t="n">
        <v>52.7</v>
      </c>
      <c r="C53" s="60" t="n">
        <v>51</v>
      </c>
      <c r="D53" s="60" t="n">
        <f aca="false">C53/B53*100</f>
        <v>96.8</v>
      </c>
      <c r="E53" s="77" t="n">
        <v>49.6</v>
      </c>
      <c r="F53" s="61" t="n">
        <f aca="false">C53-E53</f>
        <v>1.4</v>
      </c>
    </row>
    <row r="54" customFormat="false" ht="12" hidden="true" customHeight="false" outlineLevel="0" collapsed="false">
      <c r="A54" s="58" t="s">
        <v>58</v>
      </c>
      <c r="B54" s="78"/>
      <c r="C54" s="60"/>
      <c r="D54" s="60" t="e">
        <f aca="false">C54/B54*100</f>
        <v>#DIV/0!</v>
      </c>
      <c r="E54" s="77"/>
      <c r="F54" s="61" t="n">
        <f aca="false">C54-E54</f>
        <v>0</v>
      </c>
    </row>
    <row r="55" customFormat="false" ht="12" hidden="false" customHeight="false" outlineLevel="0" collapsed="false">
      <c r="A55" s="58" t="s">
        <v>59</v>
      </c>
      <c r="B55" s="74" t="n">
        <v>25</v>
      </c>
      <c r="C55" s="60" t="n">
        <v>25</v>
      </c>
      <c r="D55" s="60" t="n">
        <f aca="false">C55/B55*100</f>
        <v>100</v>
      </c>
      <c r="E55" s="77" t="n">
        <v>23.1</v>
      </c>
      <c r="F55" s="61" t="n">
        <f aca="false">C55-E55</f>
        <v>1.9</v>
      </c>
    </row>
    <row r="56" customFormat="false" ht="12" hidden="false" customHeight="false" outlineLevel="0" collapsed="false">
      <c r="A56" s="58" t="s">
        <v>60</v>
      </c>
      <c r="B56" s="78" t="n">
        <v>50.7</v>
      </c>
      <c r="C56" s="60" t="n">
        <v>57.4</v>
      </c>
      <c r="D56" s="60" t="n">
        <f aca="false">C56/B56*100</f>
        <v>113.2</v>
      </c>
      <c r="E56" s="77" t="n">
        <v>47.8</v>
      </c>
      <c r="F56" s="61" t="n">
        <f aca="false">C56-E56</f>
        <v>9.6</v>
      </c>
    </row>
    <row r="57" customFormat="false" ht="12" hidden="true" customHeight="false" outlineLevel="0" collapsed="false">
      <c r="A57" s="58" t="s">
        <v>61</v>
      </c>
      <c r="B57" s="78"/>
      <c r="C57" s="77"/>
      <c r="D57" s="60" t="e">
        <f aca="false">C57/B57*100</f>
        <v>#DIV/0!</v>
      </c>
      <c r="E57" s="77"/>
      <c r="F57" s="61" t="n">
        <f aca="false">C57-E57</f>
        <v>0</v>
      </c>
    </row>
    <row r="58" customFormat="false" ht="12" hidden="false" customHeight="false" outlineLevel="0" collapsed="false">
      <c r="A58" s="58" t="s">
        <v>62</v>
      </c>
      <c r="B58" s="78" t="n">
        <v>0.8</v>
      </c>
      <c r="C58" s="60" t="n">
        <v>1</v>
      </c>
      <c r="D58" s="60" t="n">
        <f aca="false">C58/B58*100</f>
        <v>125</v>
      </c>
      <c r="E58" s="77" t="n">
        <v>0.8</v>
      </c>
      <c r="F58" s="61" t="n">
        <f aca="false">C58-E58</f>
        <v>0.2</v>
      </c>
    </row>
    <row r="59" customFormat="false" ht="12" hidden="true" customHeight="false" outlineLevel="0" collapsed="false">
      <c r="A59" s="58" t="s">
        <v>63</v>
      </c>
      <c r="B59" s="78"/>
      <c r="C59" s="77"/>
      <c r="D59" s="60" t="e">
        <f aca="false">C59/B59*100</f>
        <v>#DIV/0!</v>
      </c>
      <c r="E59" s="77"/>
      <c r="F59" s="61" t="n">
        <f aca="false">C59-E59</f>
        <v>0</v>
      </c>
    </row>
    <row r="60" customFormat="false" ht="12" hidden="false" customHeight="false" outlineLevel="0" collapsed="false">
      <c r="A60" s="58" t="s">
        <v>64</v>
      </c>
      <c r="B60" s="78" t="n">
        <v>10.6</v>
      </c>
      <c r="C60" s="60" t="n">
        <v>12.8</v>
      </c>
      <c r="D60" s="60" t="n">
        <f aca="false">C60/B60*100</f>
        <v>120.8</v>
      </c>
      <c r="E60" s="77" t="n">
        <v>8.5</v>
      </c>
      <c r="F60" s="61" t="n">
        <f aca="false">C60-E60</f>
        <v>4.3</v>
      </c>
    </row>
    <row r="61" customFormat="false" ht="12" hidden="false" customHeight="false" outlineLevel="0" collapsed="false">
      <c r="A61" s="58" t="s">
        <v>65</v>
      </c>
      <c r="B61" s="74" t="n">
        <v>2.2</v>
      </c>
      <c r="C61" s="77" t="n">
        <v>0.7</v>
      </c>
      <c r="D61" s="60" t="n">
        <f aca="false">C61/B61*100</f>
        <v>31.8</v>
      </c>
      <c r="E61" s="77" t="n">
        <v>0.3</v>
      </c>
      <c r="F61" s="61" t="n">
        <f aca="false">C61-E61</f>
        <v>0.4</v>
      </c>
    </row>
    <row r="62" customFormat="false" ht="12" hidden="false" customHeight="false" outlineLevel="0" collapsed="false">
      <c r="A62" s="58" t="s">
        <v>66</v>
      </c>
      <c r="B62" s="74" t="n">
        <v>42.3</v>
      </c>
      <c r="C62" s="60" t="n">
        <v>44.7</v>
      </c>
      <c r="D62" s="60" t="n">
        <f aca="false">C62/B62*100</f>
        <v>105.7</v>
      </c>
      <c r="E62" s="77" t="n">
        <v>44.4</v>
      </c>
      <c r="F62" s="61" t="n">
        <f aca="false">C62-E62</f>
        <v>0.3</v>
      </c>
    </row>
    <row r="63" customFormat="false" ht="12" hidden="true" customHeight="false" outlineLevel="0" collapsed="false">
      <c r="A63" s="58" t="s">
        <v>67</v>
      </c>
      <c r="B63" s="79"/>
      <c r="C63" s="77"/>
      <c r="D63" s="60" t="e">
        <f aca="false">C63/B63*100</f>
        <v>#DIV/0!</v>
      </c>
      <c r="E63" s="77"/>
      <c r="F63" s="61" t="n">
        <f aca="false">C63-E63</f>
        <v>0</v>
      </c>
    </row>
    <row r="64" customFormat="false" ht="12" hidden="true" customHeight="false" outlineLevel="0" collapsed="false">
      <c r="A64" s="58"/>
      <c r="B64" s="79"/>
      <c r="C64" s="77"/>
      <c r="D64" s="60" t="e">
        <f aca="false">C64/B64*100</f>
        <v>#DIV/0!</v>
      </c>
      <c r="E64" s="77"/>
      <c r="F64" s="61" t="n">
        <f aca="false">C64-E64</f>
        <v>0</v>
      </c>
    </row>
    <row r="65" customFormat="false" ht="12" hidden="true" customHeight="false" outlineLevel="0" collapsed="false">
      <c r="A65" s="58" t="s">
        <v>68</v>
      </c>
      <c r="B65" s="78"/>
      <c r="C65" s="77"/>
      <c r="D65" s="60" t="e">
        <f aca="false">C65/B65*100</f>
        <v>#DIV/0!</v>
      </c>
      <c r="E65" s="77"/>
      <c r="F65" s="61" t="n">
        <f aca="false">C65-E65</f>
        <v>0</v>
      </c>
    </row>
    <row r="66" customFormat="false" ht="12" hidden="false" customHeight="false" outlineLevel="0" collapsed="false">
      <c r="A66" s="58" t="s">
        <v>69</v>
      </c>
      <c r="B66" s="74" t="n">
        <v>6.1</v>
      </c>
      <c r="C66" s="77" t="n">
        <v>7.8</v>
      </c>
      <c r="D66" s="60" t="n">
        <f aca="false">C66/B66*100</f>
        <v>127.9</v>
      </c>
      <c r="E66" s="77" t="n">
        <v>4.6</v>
      </c>
      <c r="F66" s="61" t="n">
        <f aca="false">C66-E66</f>
        <v>3.2</v>
      </c>
    </row>
    <row r="67" customFormat="false" ht="12" hidden="false" customHeight="false" outlineLevel="0" collapsed="false">
      <c r="A67" s="58" t="s">
        <v>70</v>
      </c>
      <c r="B67" s="74" t="n">
        <v>13</v>
      </c>
      <c r="C67" s="77" t="n">
        <v>11.9</v>
      </c>
      <c r="D67" s="60" t="n">
        <f aca="false">C67/B67*100</f>
        <v>91.5</v>
      </c>
      <c r="E67" s="60" t="n">
        <v>11.9</v>
      </c>
      <c r="F67" s="61" t="n">
        <f aca="false">C67-E67</f>
        <v>0</v>
      </c>
    </row>
    <row r="68" s="52" customFormat="true" ht="12" hidden="true" customHeight="false" outlineLevel="0" collapsed="false">
      <c r="A68" s="53" t="s">
        <v>71</v>
      </c>
      <c r="B68" s="75"/>
      <c r="C68" s="55" t="n">
        <f aca="false">SUM(C69:C74)</f>
        <v>0</v>
      </c>
      <c r="D68" s="55" t="e">
        <f aca="false">C68/B68*100</f>
        <v>#DIV/0!</v>
      </c>
      <c r="E68" s="76" t="n">
        <v>0</v>
      </c>
      <c r="F68" s="56" t="n">
        <f aca="false">C68-E68</f>
        <v>0</v>
      </c>
    </row>
    <row r="69" customFormat="false" ht="12" hidden="true" customHeight="false" outlineLevel="0" collapsed="false">
      <c r="A69" s="58" t="s">
        <v>72</v>
      </c>
      <c r="B69" s="78"/>
      <c r="C69" s="77"/>
      <c r="D69" s="60" t="e">
        <f aca="false">C69/B69*100</f>
        <v>#DIV/0!</v>
      </c>
      <c r="E69" s="77"/>
      <c r="F69" s="61" t="n">
        <f aca="false">C69-E69</f>
        <v>0</v>
      </c>
    </row>
    <row r="70" customFormat="false" ht="12" hidden="true" customHeight="false" outlineLevel="0" collapsed="false">
      <c r="A70" s="58" t="s">
        <v>73</v>
      </c>
      <c r="B70" s="78"/>
      <c r="C70" s="77"/>
      <c r="D70" s="60" t="e">
        <f aca="false">C70/B70*100</f>
        <v>#DIV/0!</v>
      </c>
      <c r="E70" s="77"/>
      <c r="F70" s="61" t="n">
        <f aca="false">C70-E70</f>
        <v>0</v>
      </c>
    </row>
    <row r="71" customFormat="false" ht="12" hidden="true" customHeight="false" outlineLevel="0" collapsed="false">
      <c r="A71" s="58" t="s">
        <v>74</v>
      </c>
      <c r="B71" s="78"/>
      <c r="C71" s="77"/>
      <c r="D71" s="60" t="e">
        <f aca="false">C71/B71*100</f>
        <v>#DIV/0!</v>
      </c>
      <c r="E71" s="77"/>
      <c r="F71" s="61" t="n">
        <f aca="false">C71-E71</f>
        <v>0</v>
      </c>
    </row>
    <row r="72" customFormat="false" ht="12" hidden="true" customHeight="false" outlineLevel="0" collapsed="false">
      <c r="A72" s="58" t="s">
        <v>75</v>
      </c>
      <c r="B72" s="78"/>
      <c r="C72" s="77"/>
      <c r="D72" s="60" t="e">
        <f aca="false">C72/B72*100</f>
        <v>#DIV/0!</v>
      </c>
      <c r="E72" s="77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78"/>
      <c r="C73" s="77"/>
      <c r="D73" s="60" t="e">
        <f aca="false">C73/B73*100</f>
        <v>#DIV/0!</v>
      </c>
      <c r="E73" s="77"/>
      <c r="F73" s="61" t="n">
        <f aca="false">C73-E73</f>
        <v>0</v>
      </c>
    </row>
    <row r="74" customFormat="false" ht="12" hidden="true" customHeight="false" outlineLevel="0" collapsed="false">
      <c r="A74" s="58" t="s">
        <v>77</v>
      </c>
      <c r="B74" s="78"/>
      <c r="C74" s="77"/>
      <c r="D74" s="60" t="e">
        <f aca="false">C74/B74*100</f>
        <v>#DIV/0!</v>
      </c>
      <c r="E74" s="77"/>
      <c r="F74" s="61" t="n">
        <f aca="false">C74-E74</f>
        <v>0</v>
      </c>
    </row>
    <row r="75" s="52" customFormat="true" ht="12" hidden="false" customHeight="false" outlineLevel="0" collapsed="false">
      <c r="A75" s="53" t="s">
        <v>78</v>
      </c>
      <c r="B75" s="57" t="n">
        <v>20</v>
      </c>
      <c r="C75" s="55" t="n">
        <f aca="false">SUM(C76:C91)</f>
        <v>22</v>
      </c>
      <c r="D75" s="55" t="n">
        <f aca="false">C75/B75*100</f>
        <v>110</v>
      </c>
      <c r="E75" s="76" t="n">
        <v>17.2</v>
      </c>
      <c r="F75" s="56" t="n">
        <f aca="false">C75-E75</f>
        <v>4.8</v>
      </c>
    </row>
    <row r="76" customFormat="false" ht="12" hidden="true" customHeight="false" outlineLevel="0" collapsed="false">
      <c r="A76" s="58" t="s">
        <v>79</v>
      </c>
      <c r="B76" s="78"/>
      <c r="C76" s="77"/>
      <c r="D76" s="60" t="e">
        <f aca="false">C76/B76*100</f>
        <v>#DIV/0!</v>
      </c>
      <c r="E76" s="77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78"/>
      <c r="C77" s="77"/>
      <c r="D77" s="60" t="e">
        <f aca="false">C77/B77*100</f>
        <v>#DIV/0!</v>
      </c>
      <c r="E77" s="77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78"/>
      <c r="C78" s="77"/>
      <c r="D78" s="60" t="e">
        <f aca="false">C78/B78*100</f>
        <v>#DIV/0!</v>
      </c>
      <c r="E78" s="77"/>
      <c r="F78" s="61" t="n">
        <f aca="false">C78-E78</f>
        <v>0</v>
      </c>
    </row>
    <row r="79" customFormat="false" ht="12" hidden="true" customHeight="false" outlineLevel="0" collapsed="false">
      <c r="A79" s="58" t="s">
        <v>82</v>
      </c>
      <c r="B79" s="78"/>
      <c r="C79" s="77"/>
      <c r="D79" s="60" t="e">
        <f aca="false">C79/B79*100</f>
        <v>#DIV/0!</v>
      </c>
      <c r="E79" s="77"/>
      <c r="F79" s="61" t="n">
        <f aca="false">C79-E79</f>
        <v>0</v>
      </c>
    </row>
    <row r="80" customFormat="false" ht="12" hidden="false" customHeight="false" outlineLevel="0" collapsed="false">
      <c r="A80" s="86" t="s">
        <v>83</v>
      </c>
      <c r="B80" s="95" t="n">
        <v>20</v>
      </c>
      <c r="C80" s="69" t="n">
        <v>22</v>
      </c>
      <c r="D80" s="69" t="n">
        <f aca="false">C80/B80*100</f>
        <v>110</v>
      </c>
      <c r="E80" s="82" t="n">
        <v>17.2</v>
      </c>
      <c r="F80" s="70" t="n">
        <f aca="false">C80-E80</f>
        <v>4.8</v>
      </c>
    </row>
    <row r="81" customFormat="false" ht="12" hidden="true" customHeight="false" outlineLevel="0" collapsed="false">
      <c r="A81" s="43" t="s">
        <v>84</v>
      </c>
      <c r="D81" s="96" t="e">
        <f aca="false">C81/B81*100</f>
        <v>#DIV/0!</v>
      </c>
      <c r="F81" s="97" t="n">
        <f aca="false">C81-E81</f>
        <v>0</v>
      </c>
    </row>
    <row r="82" customFormat="false" ht="12" hidden="true" customHeight="false" outlineLevel="0" collapsed="false">
      <c r="A82" s="43" t="s">
        <v>85</v>
      </c>
      <c r="D82" s="65" t="e">
        <f aca="false">C82/B82*100</f>
        <v>#DIV/0!</v>
      </c>
      <c r="F82" s="98" t="n">
        <f aca="false">C82-E82</f>
        <v>0</v>
      </c>
    </row>
    <row r="83" customFormat="false" ht="12" hidden="true" customHeight="false" outlineLevel="0" collapsed="false">
      <c r="A83" s="43" t="s">
        <v>86</v>
      </c>
      <c r="D83" s="65" t="e">
        <f aca="false">C83/B83*100</f>
        <v>#DIV/0!</v>
      </c>
      <c r="F83" s="98" t="n">
        <f aca="false">C83-E83</f>
        <v>0</v>
      </c>
    </row>
    <row r="84" customFormat="false" ht="12" hidden="true" customHeight="false" outlineLevel="0" collapsed="false">
      <c r="A84" s="43" t="s">
        <v>87</v>
      </c>
      <c r="D84" s="65" t="e">
        <f aca="false">C84/B84*100</f>
        <v>#DIV/0!</v>
      </c>
      <c r="F84" s="98" t="n">
        <f aca="false">C84-E84</f>
        <v>0</v>
      </c>
    </row>
    <row r="85" customFormat="false" ht="12" hidden="true" customHeight="false" outlineLevel="0" collapsed="false">
      <c r="A85" s="43" t="s">
        <v>88</v>
      </c>
      <c r="D85" s="65" t="e">
        <f aca="false">C85/B85*100</f>
        <v>#DIV/0!</v>
      </c>
      <c r="F85" s="98" t="n">
        <f aca="false">C85-E85</f>
        <v>0</v>
      </c>
    </row>
    <row r="86" customFormat="false" ht="12" hidden="true" customHeight="false" outlineLevel="0" collapsed="false">
      <c r="A86" s="43" t="s">
        <v>89</v>
      </c>
      <c r="D86" s="65" t="e">
        <f aca="false">C86/B86*100</f>
        <v>#DIV/0!</v>
      </c>
      <c r="F86" s="98" t="n">
        <f aca="false">C86-E86</f>
        <v>0</v>
      </c>
    </row>
    <row r="87" customFormat="false" ht="12" hidden="true" customHeight="false" outlineLevel="0" collapsed="false">
      <c r="A87" s="43" t="s">
        <v>90</v>
      </c>
      <c r="D87" s="65" t="e">
        <f aca="false">C87/B87*100</f>
        <v>#DIV/0!</v>
      </c>
      <c r="F87" s="98" t="n">
        <f aca="false">C87-E87</f>
        <v>0</v>
      </c>
    </row>
    <row r="88" customFormat="false" ht="12" hidden="true" customHeight="false" outlineLevel="0" collapsed="false">
      <c r="A88" s="43" t="s">
        <v>91</v>
      </c>
      <c r="D88" s="65" t="e">
        <f aca="false">C88/B88*100</f>
        <v>#DIV/0!</v>
      </c>
      <c r="F88" s="98" t="n">
        <f aca="false">C88-E88</f>
        <v>0</v>
      </c>
    </row>
    <row r="89" customFormat="false" ht="12" hidden="true" customHeight="false" outlineLevel="0" collapsed="false">
      <c r="A89" s="43" t="s">
        <v>92</v>
      </c>
      <c r="D89" s="65" t="e">
        <f aca="false">C89/B89*100</f>
        <v>#DIV/0!</v>
      </c>
      <c r="F89" s="98" t="n">
        <f aca="false">C89-E89</f>
        <v>0</v>
      </c>
    </row>
    <row r="90" customFormat="false" ht="12" hidden="true" customHeight="false" outlineLevel="0" collapsed="false">
      <c r="A90" s="43" t="s">
        <v>117</v>
      </c>
      <c r="D90" s="65" t="e">
        <f aca="false">C90/B90*100</f>
        <v>#DIV/0!</v>
      </c>
      <c r="F90" s="98" t="n">
        <f aca="false">C90-E90</f>
        <v>0</v>
      </c>
    </row>
    <row r="91" customFormat="false" ht="12" hidden="true" customHeight="false" outlineLevel="0" collapsed="false">
      <c r="A91" s="43" t="s">
        <v>94</v>
      </c>
      <c r="D91" s="65" t="e">
        <f aca="false">C91/B91*100</f>
        <v>#DIV/0!</v>
      </c>
      <c r="F91" s="98" t="n">
        <f aca="false">C91-E91</f>
        <v>0</v>
      </c>
    </row>
    <row r="92" customFormat="false" ht="12" hidden="true" customHeight="false" outlineLevel="0" collapsed="false">
      <c r="A92" s="43" t="s">
        <v>95</v>
      </c>
      <c r="D92" s="99" t="e">
        <f aca="false">C92/B92*100</f>
        <v>#DIV/0!</v>
      </c>
      <c r="F92" s="100" t="n">
        <f aca="false">C92-E92</f>
        <v>0</v>
      </c>
    </row>
    <row r="93" customFormat="false" ht="12" hidden="true" customHeight="false" outlineLevel="0" collapsed="false">
      <c r="A93" s="43" t="s">
        <v>96</v>
      </c>
      <c r="D93" s="65" t="e">
        <f aca="false">C93/B93*100</f>
        <v>#DIV/0!</v>
      </c>
      <c r="F93" s="98" t="n">
        <f aca="false">C93-E93</f>
        <v>0</v>
      </c>
    </row>
    <row r="94" customFormat="false" ht="12" hidden="true" customHeight="false" outlineLevel="0" collapsed="false">
      <c r="A94" s="43" t="s">
        <v>97</v>
      </c>
      <c r="D94" s="65" t="e">
        <f aca="false">C94/B94*100</f>
        <v>#DIV/0!</v>
      </c>
      <c r="F94" s="98" t="n">
        <f aca="false">C94-E94</f>
        <v>0</v>
      </c>
    </row>
    <row r="95" customFormat="false" ht="12" hidden="true" customHeight="false" outlineLevel="0" collapsed="false">
      <c r="A95" s="43" t="s">
        <v>98</v>
      </c>
      <c r="D95" s="65" t="e">
        <f aca="false">C95/B95*100</f>
        <v>#DIV/0!</v>
      </c>
      <c r="F95" s="98" t="n">
        <f aca="false">C95-E95</f>
        <v>0</v>
      </c>
    </row>
    <row r="96" customFormat="false" ht="12" hidden="true" customHeight="false" outlineLevel="0" collapsed="false">
      <c r="A96" s="43" t="s">
        <v>99</v>
      </c>
      <c r="D96" s="65" t="e">
        <f aca="false">C96/B96*100</f>
        <v>#DIV/0!</v>
      </c>
      <c r="F96" s="98" t="n">
        <f aca="false">C96-E96</f>
        <v>0</v>
      </c>
    </row>
    <row r="97" customFormat="false" ht="12" hidden="true" customHeight="false" outlineLevel="0" collapsed="false">
      <c r="A97" s="43" t="s">
        <v>100</v>
      </c>
      <c r="D97" s="65" t="e">
        <f aca="false">C97/B97*100</f>
        <v>#DIV/0!</v>
      </c>
      <c r="F97" s="98" t="n">
        <f aca="false">C97-E97</f>
        <v>0</v>
      </c>
    </row>
    <row r="98" customFormat="false" ht="12" hidden="true" customHeight="false" outlineLevel="0" collapsed="false">
      <c r="A98" s="43" t="s">
        <v>101</v>
      </c>
      <c r="D98" s="65" t="e">
        <f aca="false">C98/B98*100</f>
        <v>#DIV/0!</v>
      </c>
      <c r="F98" s="98" t="n">
        <f aca="false">C98-E98</f>
        <v>0</v>
      </c>
    </row>
    <row r="99" customFormat="false" ht="12" hidden="true" customHeight="false" outlineLevel="0" collapsed="false">
      <c r="A99" s="43" t="s">
        <v>102</v>
      </c>
      <c r="D99" s="65" t="e">
        <f aca="false">C99/B99*100</f>
        <v>#DIV/0!</v>
      </c>
      <c r="F99" s="98" t="n">
        <f aca="false">C99-E99</f>
        <v>0</v>
      </c>
    </row>
    <row r="100" customFormat="false" ht="12" hidden="true" customHeight="false" outlineLevel="0" collapsed="false">
      <c r="A100" s="43" t="s">
        <v>103</v>
      </c>
      <c r="D100" s="65" t="e">
        <f aca="false">C100/B100*100</f>
        <v>#DIV/0!</v>
      </c>
      <c r="F100" s="98" t="n">
        <f aca="false">C100-E100</f>
        <v>0</v>
      </c>
    </row>
    <row r="101" customFormat="false" ht="12" hidden="true" customHeight="false" outlineLevel="0" collapsed="false">
      <c r="A101" s="43" t="s">
        <v>104</v>
      </c>
      <c r="D101" s="101" t="e">
        <f aca="false">C101/B101*100</f>
        <v>#DIV/0!</v>
      </c>
      <c r="F101" s="102" t="n">
        <f aca="false">C101-E101</f>
        <v>0</v>
      </c>
    </row>
    <row r="102" customFormat="false" ht="12" hidden="true" customHeight="false" outlineLevel="0" collapsed="false">
      <c r="A102" s="43" t="s">
        <v>105</v>
      </c>
      <c r="D102" s="96" t="e">
        <f aca="false">C102/B102*100</f>
        <v>#DIV/0!</v>
      </c>
      <c r="F102" s="63" t="n">
        <v>0</v>
      </c>
    </row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6" activeCellId="0" sqref="J56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3.41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85"/>
    <col collapsed="false" customWidth="false" hidden="false" outlineLevel="0" max="257" min="7" style="43" width="9.14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71" t="s">
        <v>120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</row>
    <row r="4" customFormat="false" ht="4.5" hidden="false" customHeight="true" outlineLevel="0" collapsed="false"/>
    <row r="5" customFormat="false" ht="20.25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24" hidden="false" customHeight="fals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51" t="n">
        <v>53.1</v>
      </c>
      <c r="C7" s="49" t="n">
        <f aca="false">C8+C26+C37+C44+C52+C68+C75+C92</f>
        <v>49</v>
      </c>
      <c r="D7" s="49" t="n">
        <f aca="false">C7/B7*100</f>
        <v>92.3</v>
      </c>
      <c r="E7" s="49" t="n">
        <v>50.8</v>
      </c>
      <c r="F7" s="50" t="n">
        <f aca="false">C7-E7</f>
        <v>-1.8</v>
      </c>
    </row>
    <row r="8" s="52" customFormat="true" ht="12" hidden="false" customHeight="false" outlineLevel="0" collapsed="false">
      <c r="A8" s="53" t="s">
        <v>12</v>
      </c>
      <c r="B8" s="57" t="n">
        <v>15.7</v>
      </c>
      <c r="C8" s="55" t="n">
        <f aca="false">SUM(C9:C25)</f>
        <v>16.2</v>
      </c>
      <c r="D8" s="55" t="n">
        <f aca="false">C8/B8*100</f>
        <v>103.2</v>
      </c>
      <c r="E8" s="55" t="n">
        <v>15.8</v>
      </c>
      <c r="F8" s="56" t="n">
        <f aca="false">C8-E8</f>
        <v>0.4</v>
      </c>
    </row>
    <row r="9" customFormat="false" ht="12" hidden="true" customHeight="false" outlineLevel="0" collapsed="false">
      <c r="A9" s="58" t="s">
        <v>13</v>
      </c>
      <c r="B9" s="74"/>
      <c r="C9" s="60"/>
      <c r="D9" s="60" t="e">
        <f aca="false">C9/B9*100</f>
        <v>#DIV/0!</v>
      </c>
      <c r="E9" s="60"/>
      <c r="F9" s="61" t="n">
        <f aca="false">C9-E9</f>
        <v>0</v>
      </c>
    </row>
    <row r="10" customFormat="false" ht="12" hidden="false" customHeight="false" outlineLevel="0" collapsed="false">
      <c r="A10" s="58" t="s">
        <v>14</v>
      </c>
      <c r="B10" s="74" t="n">
        <v>2</v>
      </c>
      <c r="C10" s="60" t="n">
        <v>1.5</v>
      </c>
      <c r="D10" s="60" t="n">
        <f aca="false">C10/B10*100</f>
        <v>75</v>
      </c>
      <c r="E10" s="60" t="n">
        <v>2</v>
      </c>
      <c r="F10" s="61" t="n">
        <f aca="false">C10-E10</f>
        <v>-0.5</v>
      </c>
    </row>
    <row r="11" customFormat="false" ht="12" hidden="true" customHeight="false" outlineLevel="0" collapsed="false">
      <c r="A11" s="58" t="s">
        <v>15</v>
      </c>
      <c r="B11" s="74"/>
      <c r="C11" s="60"/>
      <c r="D11" s="60" t="e">
        <f aca="false">C11/B11*100</f>
        <v>#DIV/0!</v>
      </c>
      <c r="E11" s="60"/>
      <c r="F11" s="61" t="n">
        <f aca="false">C11-E11</f>
        <v>0</v>
      </c>
    </row>
    <row r="12" customFormat="false" ht="12" hidden="true" customHeight="false" outlineLevel="0" collapsed="false">
      <c r="A12" s="58" t="s">
        <v>16</v>
      </c>
      <c r="B12" s="74"/>
      <c r="C12" s="60"/>
      <c r="D12" s="60" t="e">
        <f aca="false">C12/B12*100</f>
        <v>#DIV/0!</v>
      </c>
      <c r="E12" s="60"/>
      <c r="F12" s="61" t="n">
        <f aca="false">C12-E12</f>
        <v>0</v>
      </c>
    </row>
    <row r="13" customFormat="false" ht="12" hidden="false" customHeight="false" outlineLevel="0" collapsed="false">
      <c r="A13" s="58" t="s">
        <v>17</v>
      </c>
      <c r="B13" s="74" t="n">
        <v>0.3</v>
      </c>
      <c r="C13" s="60" t="n">
        <v>0.3</v>
      </c>
      <c r="D13" s="60" t="n">
        <f aca="false">C13/B13*100</f>
        <v>100</v>
      </c>
      <c r="E13" s="60" t="n">
        <v>0.3</v>
      </c>
      <c r="F13" s="61" t="n">
        <f aca="false">C13-E13</f>
        <v>0</v>
      </c>
    </row>
    <row r="14" customFormat="false" ht="12" hidden="true" customHeight="false" outlineLevel="0" collapsed="false">
      <c r="A14" s="58" t="s">
        <v>18</v>
      </c>
      <c r="B14" s="74"/>
      <c r="C14" s="60"/>
      <c r="D14" s="60" t="e">
        <f aca="false">C14/B14*100</f>
        <v>#DIV/0!</v>
      </c>
      <c r="E14" s="60"/>
      <c r="F14" s="61" t="n">
        <f aca="false">C14-E14</f>
        <v>0</v>
      </c>
    </row>
    <row r="15" customFormat="false" ht="12" hidden="false" customHeight="false" outlineLevel="0" collapsed="false">
      <c r="A15" s="58" t="s">
        <v>19</v>
      </c>
      <c r="B15" s="74" t="n">
        <v>0.2</v>
      </c>
      <c r="C15" s="60" t="n">
        <v>0.2</v>
      </c>
      <c r="D15" s="60" t="n">
        <f aca="false">C15/B15*100</f>
        <v>100</v>
      </c>
      <c r="E15" s="60" t="n">
        <v>1.1</v>
      </c>
      <c r="F15" s="61" t="n">
        <f aca="false">C15-E15</f>
        <v>-0.9</v>
      </c>
    </row>
    <row r="16" customFormat="false" ht="12" hidden="true" customHeight="false" outlineLevel="0" collapsed="false">
      <c r="A16" s="58" t="s">
        <v>20</v>
      </c>
      <c r="B16" s="74"/>
      <c r="C16" s="60"/>
      <c r="D16" s="60" t="e">
        <f aca="false">C16/B16*100</f>
        <v>#DIV/0!</v>
      </c>
      <c r="E16" s="60"/>
      <c r="F16" s="61" t="n">
        <f aca="false">C16-E16</f>
        <v>0</v>
      </c>
    </row>
    <row r="17" customFormat="false" ht="12" hidden="true" customHeight="false" outlineLevel="0" collapsed="false">
      <c r="A17" s="58" t="s">
        <v>21</v>
      </c>
      <c r="B17" s="74"/>
      <c r="C17" s="60"/>
      <c r="D17" s="60" t="e">
        <f aca="false">C17/B17*100</f>
        <v>#DIV/0!</v>
      </c>
      <c r="E17" s="60"/>
      <c r="F17" s="61" t="n">
        <f aca="false">C17-E17</f>
        <v>0</v>
      </c>
    </row>
    <row r="18" customFormat="false" ht="12" hidden="true" customHeight="false" outlineLevel="0" collapsed="false">
      <c r="A18" s="58" t="s">
        <v>22</v>
      </c>
      <c r="B18" s="74"/>
      <c r="C18" s="60"/>
      <c r="D18" s="60" t="e">
        <f aca="false">C18/B18*100</f>
        <v>#DIV/0!</v>
      </c>
      <c r="E18" s="60"/>
      <c r="F18" s="61" t="n">
        <f aca="false">C18-E18</f>
        <v>0</v>
      </c>
    </row>
    <row r="19" customFormat="false" ht="12" hidden="true" customHeight="false" outlineLevel="0" collapsed="false">
      <c r="A19" s="58" t="s">
        <v>23</v>
      </c>
      <c r="B19" s="74"/>
      <c r="C19" s="60"/>
      <c r="D19" s="60" t="e">
        <f aca="false">C19/B19*100</f>
        <v>#DIV/0!</v>
      </c>
      <c r="E19" s="60"/>
      <c r="F19" s="61" t="n">
        <f aca="false">C19-E19</f>
        <v>0</v>
      </c>
    </row>
    <row r="20" customFormat="false" ht="12" hidden="true" customHeight="false" outlineLevel="0" collapsed="false">
      <c r="A20" s="58" t="s">
        <v>24</v>
      </c>
      <c r="B20" s="74"/>
      <c r="C20" s="60"/>
      <c r="D20" s="60" t="e">
        <f aca="false">C20/B20*100</f>
        <v>#DIV/0!</v>
      </c>
      <c r="E20" s="60"/>
      <c r="F20" s="61" t="n">
        <f aca="false">C20-E20</f>
        <v>0</v>
      </c>
    </row>
    <row r="21" customFormat="false" ht="12" hidden="false" customHeight="false" outlineLevel="0" collapsed="false">
      <c r="A21" s="58" t="s">
        <v>25</v>
      </c>
      <c r="B21" s="74" t="n">
        <v>4</v>
      </c>
      <c r="C21" s="60" t="n">
        <v>4</v>
      </c>
      <c r="D21" s="60" t="n">
        <f aca="false">C21/B21*100</f>
        <v>100</v>
      </c>
      <c r="E21" s="60" t="n">
        <v>3.2</v>
      </c>
      <c r="F21" s="61" t="n">
        <f aca="false">C21-E21</f>
        <v>0.8</v>
      </c>
    </row>
    <row r="22" customFormat="false" ht="12" hidden="true" customHeight="false" outlineLevel="0" collapsed="false">
      <c r="A22" s="58" t="s">
        <v>26</v>
      </c>
      <c r="B22" s="74"/>
      <c r="C22" s="60"/>
      <c r="D22" s="60" t="e">
        <f aca="false">C22/B22*100</f>
        <v>#DIV/0!</v>
      </c>
      <c r="E22" s="60"/>
      <c r="F22" s="61" t="n">
        <f aca="false">C22-E22</f>
        <v>0</v>
      </c>
    </row>
    <row r="23" customFormat="false" ht="12" hidden="false" customHeight="false" outlineLevel="0" collapsed="false">
      <c r="A23" s="58" t="s">
        <v>27</v>
      </c>
      <c r="B23" s="74" t="n">
        <v>6.5</v>
      </c>
      <c r="C23" s="60" t="n">
        <v>7.4</v>
      </c>
      <c r="D23" s="60" t="n">
        <f aca="false">C23/B23*100</f>
        <v>113.8</v>
      </c>
      <c r="E23" s="60" t="n">
        <v>6.3</v>
      </c>
      <c r="F23" s="61" t="n">
        <f aca="false">C23-E23</f>
        <v>1.1</v>
      </c>
    </row>
    <row r="24" customFormat="false" ht="12" hidden="true" customHeight="false" outlineLevel="0" collapsed="false">
      <c r="A24" s="58" t="s">
        <v>28</v>
      </c>
      <c r="B24" s="74"/>
      <c r="C24" s="60"/>
      <c r="D24" s="60" t="e">
        <f aca="false">C24/B24*100</f>
        <v>#DIV/0!</v>
      </c>
      <c r="E24" s="60"/>
      <c r="F24" s="61" t="n">
        <f aca="false">C24-E24</f>
        <v>0</v>
      </c>
    </row>
    <row r="25" customFormat="false" ht="12" hidden="false" customHeight="false" outlineLevel="0" collapsed="false">
      <c r="A25" s="58" t="s">
        <v>29</v>
      </c>
      <c r="B25" s="74" t="n">
        <v>2.7</v>
      </c>
      <c r="C25" s="60" t="n">
        <v>2.8</v>
      </c>
      <c r="D25" s="60" t="n">
        <f aca="false">C25/B25*100</f>
        <v>103.7</v>
      </c>
      <c r="E25" s="60" t="n">
        <v>2.9</v>
      </c>
      <c r="F25" s="61" t="n">
        <f aca="false">C25-E25</f>
        <v>-0.1</v>
      </c>
    </row>
    <row r="26" s="52" customFormat="true" ht="12" hidden="false" customHeight="false" outlineLevel="0" collapsed="false">
      <c r="A26" s="53" t="s">
        <v>30</v>
      </c>
      <c r="B26" s="57" t="n">
        <v>7.92</v>
      </c>
      <c r="C26" s="55" t="n">
        <f aca="false">SUM(C27:C36)</f>
        <v>6.8</v>
      </c>
      <c r="D26" s="55" t="n">
        <f aca="false">C26/B26*100</f>
        <v>86.1</v>
      </c>
      <c r="E26" s="55" t="n">
        <v>6.4</v>
      </c>
      <c r="F26" s="56" t="n">
        <f aca="false">C26-E26</f>
        <v>0.399999999999999</v>
      </c>
    </row>
    <row r="27" customFormat="false" ht="12" hidden="true" customHeight="false" outlineLevel="0" collapsed="false">
      <c r="A27" s="58" t="s">
        <v>31</v>
      </c>
      <c r="B27" s="74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74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74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74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false" customHeight="false" outlineLevel="0" collapsed="false">
      <c r="A31" s="58" t="s">
        <v>35</v>
      </c>
      <c r="B31" s="74" t="n">
        <v>6.5</v>
      </c>
      <c r="C31" s="60" t="n">
        <v>5.8</v>
      </c>
      <c r="D31" s="60" t="n">
        <f aca="false">C31/B31*100</f>
        <v>89.2</v>
      </c>
      <c r="E31" s="60" t="n">
        <v>5.3</v>
      </c>
      <c r="F31" s="61" t="n">
        <f aca="false">C31-E31</f>
        <v>0.5</v>
      </c>
    </row>
    <row r="32" customFormat="false" ht="12" hidden="true" customHeight="false" outlineLevel="0" collapsed="false">
      <c r="A32" s="58" t="s">
        <v>36</v>
      </c>
      <c r="B32" s="74"/>
      <c r="C32" s="60"/>
      <c r="D32" s="60" t="e">
        <f aca="false">C32/B32*100</f>
        <v>#DIV/0!</v>
      </c>
      <c r="E32" s="60"/>
      <c r="F32" s="61" t="n">
        <f aca="false">C32-E32</f>
        <v>0</v>
      </c>
    </row>
    <row r="33" customFormat="false" ht="12" hidden="true" customHeight="false" outlineLevel="0" collapsed="false">
      <c r="A33" s="58" t="s">
        <v>37</v>
      </c>
      <c r="B33" s="74"/>
      <c r="C33" s="60"/>
      <c r="D33" s="60" t="e">
        <f aca="false">C33/B33*100</f>
        <v>#DIV/0!</v>
      </c>
      <c r="E33" s="60"/>
      <c r="F33" s="61" t="n">
        <f aca="false">C33-E33</f>
        <v>0</v>
      </c>
    </row>
    <row r="34" customFormat="false" ht="12" hidden="true" customHeight="false" outlineLevel="0" collapsed="false">
      <c r="A34" s="58" t="s">
        <v>38</v>
      </c>
      <c r="B34" s="74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false" customHeight="false" outlineLevel="0" collapsed="false">
      <c r="A35" s="58" t="s">
        <v>39</v>
      </c>
      <c r="B35" s="74" t="n">
        <v>1.4</v>
      </c>
      <c r="C35" s="60" t="n">
        <v>1</v>
      </c>
      <c r="D35" s="60" t="n">
        <f aca="false">C35/B35*100</f>
        <v>71.4</v>
      </c>
      <c r="E35" s="60" t="n">
        <v>1.1</v>
      </c>
      <c r="F35" s="61" t="n">
        <f aca="false">C35-E35</f>
        <v>-0.1</v>
      </c>
    </row>
    <row r="36" customFormat="false" ht="12" hidden="true" customHeight="false" outlineLevel="0" collapsed="false">
      <c r="A36" s="58" t="s">
        <v>40</v>
      </c>
      <c r="B36" s="74" t="n">
        <v>0.02</v>
      </c>
      <c r="C36" s="60"/>
      <c r="D36" s="60" t="e">
        <f aca="false">C36/B36*100</f>
        <v>#DIV/0!</v>
      </c>
      <c r="E36" s="60"/>
      <c r="F36" s="61" t="n">
        <f aca="false">C36-E36</f>
        <v>0</v>
      </c>
    </row>
    <row r="37" s="52" customFormat="true" ht="12" hidden="true" customHeight="false" outlineLevel="0" collapsed="false">
      <c r="A37" s="53" t="s">
        <v>41</v>
      </c>
      <c r="B37" s="57" t="n">
        <v>0</v>
      </c>
      <c r="C37" s="55" t="n">
        <f aca="false">SUM(C38:C43)</f>
        <v>0</v>
      </c>
      <c r="D37" s="55" t="e">
        <f aca="false">C37/B37*100</f>
        <v>#DIV/0!</v>
      </c>
      <c r="E37" s="55" t="n">
        <v>0</v>
      </c>
      <c r="F37" s="56" t="n">
        <f aca="false">C37-E37</f>
        <v>0</v>
      </c>
    </row>
    <row r="38" customFormat="false" ht="12" hidden="true" customHeight="false" outlineLevel="0" collapsed="false">
      <c r="A38" s="58" t="s">
        <v>42</v>
      </c>
      <c r="B38" s="74"/>
      <c r="C38" s="60"/>
      <c r="D38" s="60" t="e">
        <f aca="false">C38/B38*100</f>
        <v>#DIV/0!</v>
      </c>
      <c r="E38" s="60"/>
      <c r="F38" s="61" t="n">
        <f aca="false">C38-E38</f>
        <v>0</v>
      </c>
    </row>
    <row r="39" customFormat="false" ht="12" hidden="true" customHeight="false" outlineLevel="0" collapsed="false">
      <c r="A39" s="58" t="s">
        <v>43</v>
      </c>
      <c r="B39" s="74"/>
      <c r="C39" s="60"/>
      <c r="D39" s="60" t="e">
        <f aca="false">C39/B39*100</f>
        <v>#DIV/0!</v>
      </c>
      <c r="E39" s="60"/>
      <c r="F39" s="61" t="n">
        <f aca="false">C39-E39</f>
        <v>0</v>
      </c>
    </row>
    <row r="40" customFormat="false" ht="12" hidden="true" customHeight="false" outlineLevel="0" collapsed="false">
      <c r="A40" s="58" t="s">
        <v>44</v>
      </c>
      <c r="B40" s="74"/>
      <c r="C40" s="60"/>
      <c r="D40" s="60" t="e">
        <f aca="false">C40/B40*100</f>
        <v>#DIV/0!</v>
      </c>
      <c r="E40" s="60"/>
      <c r="F40" s="61" t="n">
        <f aca="false">C40-E40</f>
        <v>0</v>
      </c>
    </row>
    <row r="41" customFormat="false" ht="12" hidden="true" customHeight="false" outlineLevel="0" collapsed="false">
      <c r="A41" s="58" t="s">
        <v>45</v>
      </c>
      <c r="B41" s="74"/>
      <c r="C41" s="60"/>
      <c r="D41" s="60" t="e">
        <f aca="false">C41/B41*100</f>
        <v>#DIV/0!</v>
      </c>
      <c r="E41" s="60"/>
      <c r="F41" s="61" t="n">
        <f aca="false">C41-E41</f>
        <v>0</v>
      </c>
    </row>
    <row r="42" customFormat="false" ht="12" hidden="true" customHeight="false" outlineLevel="0" collapsed="false">
      <c r="A42" s="58" t="s">
        <v>46</v>
      </c>
      <c r="B42" s="74"/>
      <c r="C42" s="60"/>
      <c r="D42" s="60" t="e">
        <f aca="false">C42/B42*100</f>
        <v>#DIV/0!</v>
      </c>
      <c r="E42" s="60"/>
      <c r="F42" s="61" t="n">
        <f aca="false">C42-E42</f>
        <v>0</v>
      </c>
    </row>
    <row r="43" customFormat="false" ht="12" hidden="true" customHeight="false" outlineLevel="0" collapsed="false">
      <c r="A43" s="58" t="s">
        <v>47</v>
      </c>
      <c r="B43" s="74"/>
      <c r="C43" s="60"/>
      <c r="D43" s="60" t="e">
        <f aca="false">C43/B43*100</f>
        <v>#DIV/0!</v>
      </c>
      <c r="E43" s="60"/>
      <c r="F43" s="61" t="n">
        <f aca="false">C43-E43</f>
        <v>0</v>
      </c>
    </row>
    <row r="44" s="52" customFormat="true" ht="12" hidden="true" customHeight="false" outlineLevel="0" collapsed="false">
      <c r="A44" s="53" t="s">
        <v>48</v>
      </c>
      <c r="B44" s="57" t="n">
        <v>0.1</v>
      </c>
      <c r="C44" s="55" t="n">
        <f aca="false">SUM(C45:C51)</f>
        <v>0</v>
      </c>
      <c r="D44" s="55" t="n">
        <f aca="false">C44/B44*100</f>
        <v>0</v>
      </c>
      <c r="E44" s="55" t="n">
        <v>0</v>
      </c>
      <c r="F44" s="56" t="n">
        <f aca="false">C44-E44</f>
        <v>0</v>
      </c>
    </row>
    <row r="45" customFormat="false" ht="12" hidden="true" customHeight="false" outlineLevel="0" collapsed="false">
      <c r="A45" s="58" t="s">
        <v>49</v>
      </c>
      <c r="B45" s="74" t="n">
        <v>0.1</v>
      </c>
      <c r="C45" s="60"/>
      <c r="D45" s="60" t="n">
        <f aca="false">C45/B45*100</f>
        <v>0</v>
      </c>
      <c r="E45" s="60"/>
      <c r="F45" s="61" t="n">
        <f aca="false">C45-E45</f>
        <v>0</v>
      </c>
    </row>
    <row r="46" customFormat="false" ht="12" hidden="true" customHeight="false" outlineLevel="0" collapsed="false">
      <c r="A46" s="58" t="s">
        <v>50</v>
      </c>
      <c r="B46" s="74"/>
      <c r="C46" s="60"/>
      <c r="D46" s="60" t="e">
        <f aca="false">C46/B46*100</f>
        <v>#DIV/0!</v>
      </c>
      <c r="E46" s="60"/>
      <c r="F46" s="61" t="n">
        <f aca="false">C46-E46</f>
        <v>0</v>
      </c>
    </row>
    <row r="47" customFormat="false" ht="12" hidden="true" customHeight="false" outlineLevel="0" collapsed="false">
      <c r="A47" s="58" t="s">
        <v>51</v>
      </c>
      <c r="B47" s="74"/>
      <c r="C47" s="60"/>
      <c r="D47" s="60" t="e">
        <f aca="false">C47/B47*100</f>
        <v>#DIV/0!</v>
      </c>
      <c r="E47" s="60"/>
      <c r="F47" s="61" t="n">
        <f aca="false">C47-E47</f>
        <v>0</v>
      </c>
    </row>
    <row r="48" customFormat="false" ht="12" hidden="true" customHeight="false" outlineLevel="0" collapsed="false">
      <c r="A48" s="58" t="s">
        <v>52</v>
      </c>
      <c r="B48" s="74"/>
      <c r="C48" s="60"/>
      <c r="D48" s="60" t="e">
        <f aca="false">C48/B48*100</f>
        <v>#DIV/0!</v>
      </c>
      <c r="E48" s="60"/>
      <c r="F48" s="61" t="n">
        <f aca="false">C48-E48</f>
        <v>0</v>
      </c>
    </row>
    <row r="49" customFormat="false" ht="12" hidden="true" customHeight="false" outlineLevel="0" collapsed="false">
      <c r="A49" s="58" t="s">
        <v>53</v>
      </c>
      <c r="B49" s="74"/>
      <c r="C49" s="60"/>
      <c r="D49" s="60" t="e">
        <f aca="false">C49/B49*100</f>
        <v>#DIV/0!</v>
      </c>
      <c r="E49" s="60"/>
      <c r="F49" s="61" t="n">
        <f aca="false">C49-E49</f>
        <v>0</v>
      </c>
    </row>
    <row r="50" customFormat="false" ht="12" hidden="true" customHeight="false" outlineLevel="0" collapsed="false">
      <c r="A50" s="58" t="s">
        <v>54</v>
      </c>
      <c r="B50" s="74"/>
      <c r="C50" s="60"/>
      <c r="D50" s="60" t="e">
        <f aca="false">C50/B50*100</f>
        <v>#DIV/0!</v>
      </c>
      <c r="E50" s="60"/>
      <c r="F50" s="61" t="n">
        <f aca="false">C50-E50</f>
        <v>0</v>
      </c>
    </row>
    <row r="51" customFormat="false" ht="12" hidden="true" customHeight="false" outlineLevel="0" collapsed="false">
      <c r="A51" s="58" t="s">
        <v>55</v>
      </c>
      <c r="B51" s="74"/>
      <c r="C51" s="60"/>
      <c r="D51" s="60" t="e">
        <f aca="false">C51/B51*100</f>
        <v>#DIV/0!</v>
      </c>
      <c r="E51" s="60"/>
      <c r="F51" s="61" t="n">
        <f aca="false">C51-E51</f>
        <v>0</v>
      </c>
    </row>
    <row r="52" s="52" customFormat="true" ht="12" hidden="false" customHeight="false" outlineLevel="0" collapsed="false">
      <c r="A52" s="53" t="s">
        <v>56</v>
      </c>
      <c r="B52" s="75" t="n">
        <v>11.5</v>
      </c>
      <c r="C52" s="55" t="n">
        <f aca="false">SUM(C53:C67)</f>
        <v>9.4</v>
      </c>
      <c r="D52" s="55" t="n">
        <f aca="false">C52/B52*100</f>
        <v>81.7</v>
      </c>
      <c r="E52" s="76" t="n">
        <v>12</v>
      </c>
      <c r="F52" s="56" t="n">
        <f aca="false">C52-E52</f>
        <v>-2.6</v>
      </c>
    </row>
    <row r="53" customFormat="false" ht="12" hidden="true" customHeight="false" outlineLevel="0" collapsed="false">
      <c r="A53" s="58" t="s">
        <v>57</v>
      </c>
      <c r="B53" s="74"/>
      <c r="C53" s="77"/>
      <c r="D53" s="60" t="e">
        <f aca="false">C53/B53*100</f>
        <v>#DIV/0!</v>
      </c>
      <c r="E53" s="77"/>
      <c r="F53" s="61" t="n">
        <f aca="false">C53-E53</f>
        <v>0</v>
      </c>
    </row>
    <row r="54" customFormat="false" ht="12" hidden="false" customHeight="false" outlineLevel="0" collapsed="false">
      <c r="A54" s="58" t="s">
        <v>58</v>
      </c>
      <c r="B54" s="74" t="n">
        <v>0.8</v>
      </c>
      <c r="C54" s="60" t="n">
        <v>0.2</v>
      </c>
      <c r="D54" s="60" t="n">
        <f aca="false">C54/B54*100</f>
        <v>25</v>
      </c>
      <c r="E54" s="77" t="n">
        <v>0.5</v>
      </c>
      <c r="F54" s="61" t="n">
        <f aca="false">C54-E54</f>
        <v>-0.3</v>
      </c>
    </row>
    <row r="55" customFormat="false" ht="12" hidden="true" customHeight="false" outlineLevel="0" collapsed="false">
      <c r="A55" s="58" t="s">
        <v>59</v>
      </c>
      <c r="B55" s="74"/>
      <c r="C55" s="60"/>
      <c r="D55" s="60" t="e">
        <f aca="false">C55/B55*100</f>
        <v>#DIV/0!</v>
      </c>
      <c r="E55" s="77"/>
      <c r="F55" s="61" t="n">
        <f aca="false">C55-E55</f>
        <v>0</v>
      </c>
    </row>
    <row r="56" customFormat="false" ht="12" hidden="false" customHeight="false" outlineLevel="0" collapsed="false">
      <c r="A56" s="58" t="s">
        <v>60</v>
      </c>
      <c r="B56" s="74" t="n">
        <v>1.1</v>
      </c>
      <c r="C56" s="77" t="n">
        <v>1.2</v>
      </c>
      <c r="D56" s="60" t="n">
        <f aca="false">C56/B56*100</f>
        <v>109.1</v>
      </c>
      <c r="E56" s="77" t="n">
        <v>1.1</v>
      </c>
      <c r="F56" s="61" t="n">
        <f aca="false">C56-E56</f>
        <v>0.0999999999999999</v>
      </c>
    </row>
    <row r="57" customFormat="false" ht="12" hidden="false" customHeight="false" outlineLevel="0" collapsed="false">
      <c r="A57" s="58" t="s">
        <v>61</v>
      </c>
      <c r="B57" s="74" t="n">
        <v>6</v>
      </c>
      <c r="C57" s="60" t="n">
        <v>5.7</v>
      </c>
      <c r="D57" s="60" t="n">
        <f aca="false">C57/B57*100</f>
        <v>95</v>
      </c>
      <c r="E57" s="77" t="n">
        <v>6</v>
      </c>
      <c r="F57" s="61" t="n">
        <f aca="false">C57-E57</f>
        <v>-0.3</v>
      </c>
    </row>
    <row r="58" customFormat="false" ht="12" hidden="true" customHeight="false" outlineLevel="0" collapsed="false">
      <c r="A58" s="58" t="s">
        <v>62</v>
      </c>
      <c r="B58" s="74"/>
      <c r="C58" s="60"/>
      <c r="D58" s="60" t="e">
        <f aca="false">C58/B58*100</f>
        <v>#DIV/0!</v>
      </c>
      <c r="E58" s="77"/>
      <c r="F58" s="61" t="n">
        <f aca="false">C58-E58</f>
        <v>0</v>
      </c>
    </row>
    <row r="59" customFormat="false" ht="12" hidden="false" customHeight="false" outlineLevel="0" collapsed="false">
      <c r="A59" s="58" t="s">
        <v>63</v>
      </c>
      <c r="B59" s="74" t="n">
        <v>0.4</v>
      </c>
      <c r="C59" s="77" t="n">
        <v>0.3</v>
      </c>
      <c r="D59" s="60" t="n">
        <f aca="false">C59/B59*100</f>
        <v>75</v>
      </c>
      <c r="E59" s="77" t="n">
        <v>0.3</v>
      </c>
      <c r="F59" s="61" t="n">
        <f aca="false">C59-E59</f>
        <v>0</v>
      </c>
    </row>
    <row r="60" customFormat="false" ht="12" hidden="false" customHeight="false" outlineLevel="0" collapsed="false">
      <c r="A60" s="58" t="s">
        <v>64</v>
      </c>
      <c r="B60" s="74" t="n">
        <v>2.6</v>
      </c>
      <c r="C60" s="77" t="n">
        <v>1.8</v>
      </c>
      <c r="D60" s="60" t="n">
        <f aca="false">C60/B60*100</f>
        <v>69.2</v>
      </c>
      <c r="E60" s="77" t="n">
        <v>2.8</v>
      </c>
      <c r="F60" s="61" t="n">
        <f aca="false">C60-E60</f>
        <v>-1</v>
      </c>
    </row>
    <row r="61" customFormat="false" ht="12" hidden="true" customHeight="false" outlineLevel="0" collapsed="false">
      <c r="A61" s="58" t="s">
        <v>65</v>
      </c>
      <c r="B61" s="74"/>
      <c r="C61" s="77"/>
      <c r="D61" s="60" t="e">
        <f aca="false">C61/B61*100</f>
        <v>#DIV/0!</v>
      </c>
      <c r="E61" s="77"/>
      <c r="F61" s="61" t="n">
        <f aca="false">C61-E61</f>
        <v>0</v>
      </c>
    </row>
    <row r="62" customFormat="false" ht="12" hidden="false" customHeight="false" outlineLevel="0" collapsed="false">
      <c r="A62" s="58" t="s">
        <v>66</v>
      </c>
      <c r="B62" s="74" t="n">
        <v>0.6</v>
      </c>
      <c r="C62" s="77" t="n">
        <v>0.2</v>
      </c>
      <c r="D62" s="60" t="n">
        <f aca="false">C62/B62*100</f>
        <v>33.3</v>
      </c>
      <c r="E62" s="77" t="n">
        <v>1.3</v>
      </c>
      <c r="F62" s="61" t="n">
        <f aca="false">C62-E62</f>
        <v>-1.1</v>
      </c>
    </row>
    <row r="63" customFormat="false" ht="12" hidden="true" customHeight="false" outlineLevel="0" collapsed="false">
      <c r="A63" s="58" t="s">
        <v>67</v>
      </c>
      <c r="B63" s="74"/>
      <c r="C63" s="77"/>
      <c r="D63" s="60" t="e">
        <f aca="false">C63/B63*100</f>
        <v>#DIV/0!</v>
      </c>
      <c r="E63" s="77"/>
      <c r="F63" s="61" t="n">
        <f aca="false">C63-E63</f>
        <v>0</v>
      </c>
    </row>
    <row r="64" customFormat="false" ht="12" hidden="true" customHeight="false" outlineLevel="0" collapsed="false">
      <c r="A64" s="58"/>
      <c r="B64" s="74"/>
      <c r="C64" s="77"/>
      <c r="D64" s="60" t="e">
        <f aca="false">C64/B64*100</f>
        <v>#DIV/0!</v>
      </c>
      <c r="E64" s="77"/>
      <c r="F64" s="61" t="n">
        <f aca="false">C64-E64</f>
        <v>0</v>
      </c>
    </row>
    <row r="65" customFormat="false" ht="12" hidden="true" customHeight="false" outlineLevel="0" collapsed="false">
      <c r="A65" s="58" t="s">
        <v>68</v>
      </c>
      <c r="B65" s="74"/>
      <c r="C65" s="77"/>
      <c r="D65" s="60" t="e">
        <f aca="false">C65/B65*100</f>
        <v>#DIV/0!</v>
      </c>
      <c r="E65" s="77"/>
      <c r="F65" s="61" t="n">
        <f aca="false">C65-E65</f>
        <v>0</v>
      </c>
    </row>
    <row r="66" customFormat="false" ht="12" hidden="true" customHeight="false" outlineLevel="0" collapsed="false">
      <c r="A66" s="58" t="s">
        <v>69</v>
      </c>
      <c r="B66" s="74"/>
      <c r="C66" s="77"/>
      <c r="D66" s="60" t="e">
        <f aca="false">C66/B66*100</f>
        <v>#DIV/0!</v>
      </c>
      <c r="E66" s="77"/>
      <c r="F66" s="61" t="n">
        <f aca="false">C66-E66</f>
        <v>0</v>
      </c>
    </row>
    <row r="67" customFormat="false" ht="12" hidden="true" customHeight="false" outlineLevel="0" collapsed="false">
      <c r="A67" s="58" t="s">
        <v>70</v>
      </c>
      <c r="B67" s="74"/>
      <c r="C67" s="77"/>
      <c r="D67" s="60" t="e">
        <f aca="false">C67/B67*100</f>
        <v>#DIV/0!</v>
      </c>
      <c r="E67" s="77"/>
      <c r="F67" s="61" t="n">
        <f aca="false">C67-E67</f>
        <v>0</v>
      </c>
    </row>
    <row r="68" s="52" customFormat="true" ht="12" hidden="false" customHeight="false" outlineLevel="0" collapsed="false">
      <c r="A68" s="53" t="s">
        <v>71</v>
      </c>
      <c r="B68" s="75" t="n">
        <v>1.7</v>
      </c>
      <c r="C68" s="55" t="n">
        <f aca="false">SUM(C69:C74)</f>
        <v>2</v>
      </c>
      <c r="D68" s="55" t="n">
        <f aca="false">C68/B68*100</f>
        <v>117.6</v>
      </c>
      <c r="E68" s="76" t="n">
        <v>1</v>
      </c>
      <c r="F68" s="56" t="n">
        <f aca="false">C68-E68</f>
        <v>1</v>
      </c>
    </row>
    <row r="69" customFormat="false" ht="12" hidden="false" customHeight="false" outlineLevel="0" collapsed="false">
      <c r="A69" s="58" t="s">
        <v>72</v>
      </c>
      <c r="B69" s="78" t="n">
        <v>1.7</v>
      </c>
      <c r="C69" s="60" t="n">
        <v>2</v>
      </c>
      <c r="D69" s="60" t="n">
        <f aca="false">C69/B69*100</f>
        <v>117.6</v>
      </c>
      <c r="E69" s="77" t="n">
        <v>1</v>
      </c>
      <c r="F69" s="61" t="n">
        <f aca="false">C69-E69</f>
        <v>1</v>
      </c>
    </row>
    <row r="70" customFormat="false" ht="12" hidden="true" customHeight="false" outlineLevel="0" collapsed="false">
      <c r="A70" s="58" t="s">
        <v>73</v>
      </c>
      <c r="B70" s="78"/>
      <c r="C70" s="77"/>
      <c r="D70" s="60" t="e">
        <f aca="false">C70/B70*100</f>
        <v>#DIV/0!</v>
      </c>
      <c r="E70" s="77"/>
      <c r="F70" s="61" t="n">
        <f aca="false">C70-E70</f>
        <v>0</v>
      </c>
    </row>
    <row r="71" customFormat="false" ht="12" hidden="true" customHeight="false" outlineLevel="0" collapsed="false">
      <c r="A71" s="58" t="s">
        <v>74</v>
      </c>
      <c r="B71" s="78"/>
      <c r="C71" s="77"/>
      <c r="D71" s="60" t="e">
        <f aca="false">C71/B71*100</f>
        <v>#DIV/0!</v>
      </c>
      <c r="E71" s="77"/>
      <c r="F71" s="61" t="n">
        <f aca="false">C71-E71</f>
        <v>0</v>
      </c>
    </row>
    <row r="72" customFormat="false" ht="12" hidden="true" customHeight="false" outlineLevel="0" collapsed="false">
      <c r="A72" s="58" t="s">
        <v>75</v>
      </c>
      <c r="B72" s="78"/>
      <c r="C72" s="77"/>
      <c r="D72" s="60" t="e">
        <f aca="false">C72/B72*100</f>
        <v>#DIV/0!</v>
      </c>
      <c r="E72" s="77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78"/>
      <c r="C73" s="77"/>
      <c r="D73" s="60" t="e">
        <f aca="false">C73/B73*100</f>
        <v>#DIV/0!</v>
      </c>
      <c r="E73" s="77"/>
      <c r="F73" s="61" t="n">
        <f aca="false">C73-E73</f>
        <v>0</v>
      </c>
    </row>
    <row r="74" customFormat="false" ht="12" hidden="true" customHeight="false" outlineLevel="0" collapsed="false">
      <c r="A74" s="58" t="s">
        <v>77</v>
      </c>
      <c r="B74" s="78"/>
      <c r="C74" s="77"/>
      <c r="D74" s="60" t="e">
        <f aca="false">C74/B74*100</f>
        <v>#DIV/0!</v>
      </c>
      <c r="E74" s="77"/>
      <c r="F74" s="61" t="n">
        <f aca="false">C74-E74</f>
        <v>0</v>
      </c>
    </row>
    <row r="75" s="52" customFormat="true" ht="12" hidden="false" customHeight="false" outlineLevel="0" collapsed="false">
      <c r="A75" s="53" t="s">
        <v>78</v>
      </c>
      <c r="B75" s="57" t="n">
        <v>16.18</v>
      </c>
      <c r="C75" s="55" t="n">
        <f aca="false">SUM(C76:C91)</f>
        <v>14.6</v>
      </c>
      <c r="D75" s="55" t="n">
        <f aca="false">C75/B75*100</f>
        <v>90.1</v>
      </c>
      <c r="E75" s="76" t="n">
        <v>15.6</v>
      </c>
      <c r="F75" s="56" t="n">
        <f aca="false">C75-E75</f>
        <v>-1</v>
      </c>
    </row>
    <row r="76" customFormat="false" ht="12" hidden="true" customHeight="false" outlineLevel="0" collapsed="false">
      <c r="A76" s="58" t="s">
        <v>79</v>
      </c>
      <c r="B76" s="78"/>
      <c r="C76" s="77"/>
      <c r="D76" s="60" t="e">
        <f aca="false">C76/B76*100</f>
        <v>#DIV/0!</v>
      </c>
      <c r="E76" s="77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74"/>
      <c r="C77" s="77"/>
      <c r="D77" s="60" t="e">
        <f aca="false">C77/B77*100</f>
        <v>#DIV/0!</v>
      </c>
      <c r="E77" s="77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74"/>
      <c r="C78" s="77"/>
      <c r="D78" s="60" t="e">
        <f aca="false">C78/B78*100</f>
        <v>#DIV/0!</v>
      </c>
      <c r="E78" s="77"/>
      <c r="F78" s="61" t="n">
        <f aca="false">C78-E78</f>
        <v>0</v>
      </c>
    </row>
    <row r="79" customFormat="false" ht="12" hidden="true" customHeight="false" outlineLevel="0" collapsed="false">
      <c r="A79" s="58" t="s">
        <v>82</v>
      </c>
      <c r="B79" s="74"/>
      <c r="C79" s="60"/>
      <c r="D79" s="60" t="e">
        <f aca="false">C79/B79*100</f>
        <v>#DIV/0!</v>
      </c>
      <c r="E79" s="77"/>
      <c r="F79" s="61" t="n">
        <f aca="false">C79-E79</f>
        <v>0</v>
      </c>
    </row>
    <row r="80" customFormat="false" ht="12" hidden="false" customHeight="false" outlineLevel="0" collapsed="false">
      <c r="A80" s="58" t="s">
        <v>83</v>
      </c>
      <c r="B80" s="74" t="n">
        <v>3.6</v>
      </c>
      <c r="C80" s="60" t="n">
        <v>3.8</v>
      </c>
      <c r="D80" s="60" t="n">
        <f aca="false">C80/B80*100</f>
        <v>105.6</v>
      </c>
      <c r="E80" s="77" t="n">
        <v>3.4</v>
      </c>
      <c r="F80" s="61" t="n">
        <f aca="false">C80-E80</f>
        <v>0.4</v>
      </c>
    </row>
    <row r="81" customFormat="false" ht="12" hidden="true" customHeight="false" outlineLevel="0" collapsed="false">
      <c r="A81" s="58" t="s">
        <v>84</v>
      </c>
      <c r="B81" s="74"/>
      <c r="C81" s="60"/>
      <c r="D81" s="60" t="e">
        <f aca="false">C81/B81*100</f>
        <v>#DIV/0!</v>
      </c>
      <c r="E81" s="77"/>
      <c r="F81" s="61" t="n">
        <f aca="false">C81-E81</f>
        <v>0</v>
      </c>
    </row>
    <row r="82" customFormat="false" ht="12" hidden="true" customHeight="false" outlineLevel="0" collapsed="false">
      <c r="A82" s="58" t="s">
        <v>85</v>
      </c>
      <c r="B82" s="74"/>
      <c r="C82" s="77"/>
      <c r="D82" s="60" t="e">
        <f aca="false">C82/B82*100</f>
        <v>#DIV/0!</v>
      </c>
      <c r="E82" s="77"/>
      <c r="F82" s="61" t="n">
        <f aca="false">C82-E82</f>
        <v>0</v>
      </c>
    </row>
    <row r="83" customFormat="false" ht="12" hidden="true" customHeight="false" outlineLevel="0" collapsed="false">
      <c r="A83" s="58" t="s">
        <v>86</v>
      </c>
      <c r="B83" s="74"/>
      <c r="C83" s="77"/>
      <c r="D83" s="60" t="e">
        <f aca="false">C83/B83*100</f>
        <v>#DIV/0!</v>
      </c>
      <c r="E83" s="77"/>
      <c r="F83" s="61" t="n">
        <f aca="false">C83-E83</f>
        <v>0</v>
      </c>
    </row>
    <row r="84" customFormat="false" ht="12" hidden="true" customHeight="false" outlineLevel="0" collapsed="false">
      <c r="A84" s="58" t="s">
        <v>87</v>
      </c>
      <c r="B84" s="74"/>
      <c r="C84" s="77"/>
      <c r="D84" s="60" t="e">
        <f aca="false">C84/B84*100</f>
        <v>#DIV/0!</v>
      </c>
      <c r="E84" s="77"/>
      <c r="F84" s="61" t="n">
        <f aca="false">C84-E84</f>
        <v>0</v>
      </c>
    </row>
    <row r="85" customFormat="false" ht="12" hidden="true" customHeight="false" outlineLevel="0" collapsed="false">
      <c r="A85" s="58" t="s">
        <v>88</v>
      </c>
      <c r="B85" s="74"/>
      <c r="C85" s="77"/>
      <c r="D85" s="60" t="e">
        <f aca="false">C85/B85*100</f>
        <v>#DIV/0!</v>
      </c>
      <c r="E85" s="77"/>
      <c r="F85" s="61" t="n">
        <f aca="false">C85-E85</f>
        <v>0</v>
      </c>
    </row>
    <row r="86" customFormat="false" ht="12" hidden="true" customHeight="false" outlineLevel="0" collapsed="false">
      <c r="A86" s="58" t="s">
        <v>89</v>
      </c>
      <c r="B86" s="74"/>
      <c r="C86" s="77"/>
      <c r="D86" s="60" t="e">
        <f aca="false">C86/B86*100</f>
        <v>#DIV/0!</v>
      </c>
      <c r="E86" s="77"/>
      <c r="F86" s="61" t="n">
        <f aca="false">C86-E86</f>
        <v>0</v>
      </c>
    </row>
    <row r="87" customFormat="false" ht="12" hidden="false" customHeight="false" outlineLevel="0" collapsed="false">
      <c r="A87" s="58" t="s">
        <v>90</v>
      </c>
      <c r="B87" s="74" t="n">
        <v>5</v>
      </c>
      <c r="C87" s="60" t="n">
        <v>3.1</v>
      </c>
      <c r="D87" s="60" t="n">
        <f aca="false">C87/B87*100</f>
        <v>62</v>
      </c>
      <c r="E87" s="77" t="n">
        <v>5.4</v>
      </c>
      <c r="F87" s="61" t="n">
        <f aca="false">C87-E87</f>
        <v>-2.3</v>
      </c>
    </row>
    <row r="88" customFormat="false" ht="12" hidden="false" customHeight="false" outlineLevel="0" collapsed="false">
      <c r="A88" s="58" t="s">
        <v>91</v>
      </c>
      <c r="B88" s="74" t="n">
        <v>6.2</v>
      </c>
      <c r="C88" s="60" t="n">
        <v>6.2</v>
      </c>
      <c r="D88" s="60" t="n">
        <f aca="false">C88/B88*100</f>
        <v>100</v>
      </c>
      <c r="E88" s="77" t="n">
        <v>5.4</v>
      </c>
      <c r="F88" s="61" t="n">
        <f aca="false">C88-E88</f>
        <v>0.8</v>
      </c>
    </row>
    <row r="89" customFormat="false" ht="12" hidden="false" customHeight="false" outlineLevel="0" collapsed="false">
      <c r="A89" s="86" t="s">
        <v>92</v>
      </c>
      <c r="B89" s="95" t="n">
        <v>1.4</v>
      </c>
      <c r="C89" s="82" t="n">
        <v>1.5</v>
      </c>
      <c r="D89" s="69" t="n">
        <f aca="false">C89/B89*100</f>
        <v>107.1</v>
      </c>
      <c r="E89" s="69" t="n">
        <v>1.4</v>
      </c>
      <c r="F89" s="70" t="n">
        <f aca="false">C89-E89</f>
        <v>0.1</v>
      </c>
    </row>
    <row r="90" customFormat="false" ht="12" hidden="true" customHeight="false" outlineLevel="0" collapsed="false">
      <c r="A90" s="88" t="s">
        <v>93</v>
      </c>
      <c r="B90" s="103"/>
      <c r="C90" s="90"/>
      <c r="D90" s="91" t="e">
        <f aca="false">C90/B90*100</f>
        <v>#DIV/0!</v>
      </c>
      <c r="E90" s="90"/>
      <c r="F90" s="92" t="n">
        <f aca="false">C90-E90</f>
        <v>0</v>
      </c>
    </row>
    <row r="91" customFormat="false" ht="12" hidden="true" customHeight="false" outlineLevel="0" collapsed="false">
      <c r="A91" s="58" t="s">
        <v>94</v>
      </c>
      <c r="B91" s="78"/>
      <c r="C91" s="77"/>
      <c r="D91" s="60" t="e">
        <f aca="false">C91/B91*100</f>
        <v>#DIV/0!</v>
      </c>
      <c r="E91" s="77"/>
      <c r="F91" s="61" t="n">
        <f aca="false">C91-E91</f>
        <v>0</v>
      </c>
    </row>
    <row r="92" s="52" customFormat="true" ht="12" hidden="true" customHeight="false" outlineLevel="0" collapsed="false">
      <c r="A92" s="53" t="s">
        <v>95</v>
      </c>
      <c r="B92" s="75"/>
      <c r="C92" s="76"/>
      <c r="D92" s="55" t="e">
        <f aca="false">C92/B92*100</f>
        <v>#DIV/0!</v>
      </c>
      <c r="E92" s="76"/>
      <c r="F92" s="56" t="n">
        <f aca="false">C92-E92</f>
        <v>0</v>
      </c>
    </row>
    <row r="93" customFormat="false" ht="12" hidden="true" customHeight="false" outlineLevel="0" collapsed="false">
      <c r="A93" s="58" t="s">
        <v>96</v>
      </c>
      <c r="B93" s="78"/>
      <c r="C93" s="77"/>
      <c r="D93" s="60" t="e">
        <f aca="false">C93/B93*100</f>
        <v>#DIV/0!</v>
      </c>
      <c r="E93" s="77"/>
      <c r="F93" s="61" t="n">
        <f aca="false">C93-E93</f>
        <v>0</v>
      </c>
    </row>
    <row r="94" customFormat="false" ht="12" hidden="true" customHeight="false" outlineLevel="0" collapsed="false">
      <c r="A94" s="58" t="s">
        <v>97</v>
      </c>
      <c r="B94" s="78"/>
      <c r="C94" s="77"/>
      <c r="D94" s="60" t="e">
        <f aca="false">C94/B94*100</f>
        <v>#DIV/0!</v>
      </c>
      <c r="E94" s="77"/>
      <c r="F94" s="61" t="n">
        <f aca="false">C94-E94</f>
        <v>0</v>
      </c>
    </row>
    <row r="95" customFormat="false" ht="12" hidden="true" customHeight="false" outlineLevel="0" collapsed="false">
      <c r="A95" s="58" t="s">
        <v>98</v>
      </c>
      <c r="B95" s="78"/>
      <c r="C95" s="77"/>
      <c r="D95" s="60" t="e">
        <f aca="false">C95/B95*100</f>
        <v>#DIV/0!</v>
      </c>
      <c r="E95" s="77"/>
      <c r="F95" s="61" t="n">
        <f aca="false">C95-E95</f>
        <v>0</v>
      </c>
    </row>
    <row r="96" customFormat="false" ht="12" hidden="true" customHeight="false" outlineLevel="0" collapsed="false">
      <c r="A96" s="58" t="s">
        <v>99</v>
      </c>
      <c r="B96" s="78"/>
      <c r="C96" s="77"/>
      <c r="D96" s="60" t="e">
        <f aca="false">C96/B96*100</f>
        <v>#DIV/0!</v>
      </c>
      <c r="E96" s="77"/>
      <c r="F96" s="61" t="n">
        <f aca="false">C96-E96</f>
        <v>0</v>
      </c>
    </row>
    <row r="97" customFormat="false" ht="12" hidden="true" customHeight="false" outlineLevel="0" collapsed="false">
      <c r="A97" s="58" t="s">
        <v>100</v>
      </c>
      <c r="B97" s="78"/>
      <c r="C97" s="77"/>
      <c r="D97" s="60" t="e">
        <f aca="false">C97/B97*100</f>
        <v>#DIV/0!</v>
      </c>
      <c r="E97" s="77"/>
      <c r="F97" s="61" t="n">
        <f aca="false">C97-E97</f>
        <v>0</v>
      </c>
    </row>
    <row r="98" customFormat="false" ht="12" hidden="true" customHeight="false" outlineLevel="0" collapsed="false">
      <c r="A98" s="58" t="s">
        <v>101</v>
      </c>
      <c r="B98" s="78"/>
      <c r="C98" s="77"/>
      <c r="D98" s="60" t="e">
        <f aca="false">C98/B98*100</f>
        <v>#DIV/0!</v>
      </c>
      <c r="E98" s="77"/>
      <c r="F98" s="61" t="n">
        <f aca="false">C98-E98</f>
        <v>0</v>
      </c>
    </row>
    <row r="99" customFormat="false" ht="12" hidden="true" customHeight="false" outlineLevel="0" collapsed="false">
      <c r="A99" s="58" t="s">
        <v>102</v>
      </c>
      <c r="B99" s="78"/>
      <c r="C99" s="77"/>
      <c r="D99" s="60" t="e">
        <f aca="false">C99/B99*100</f>
        <v>#DIV/0!</v>
      </c>
      <c r="E99" s="77"/>
      <c r="F99" s="61" t="n">
        <f aca="false">C99-E99</f>
        <v>0</v>
      </c>
    </row>
    <row r="100" customFormat="false" ht="12" hidden="true" customHeight="false" outlineLevel="0" collapsed="false">
      <c r="A100" s="58" t="s">
        <v>103</v>
      </c>
      <c r="B100" s="78"/>
      <c r="C100" s="77"/>
      <c r="D100" s="60" t="e">
        <f aca="false">C100/B100*100</f>
        <v>#DIV/0!</v>
      </c>
      <c r="E100" s="77"/>
      <c r="F100" s="61" t="n">
        <f aca="false">C100-E100</f>
        <v>0</v>
      </c>
    </row>
    <row r="101" customFormat="false" ht="12" hidden="true" customHeight="false" outlineLevel="0" collapsed="false">
      <c r="A101" s="58" t="s">
        <v>104</v>
      </c>
      <c r="B101" s="78"/>
      <c r="C101" s="77"/>
      <c r="D101" s="60" t="e">
        <f aca="false">C101/B101*100</f>
        <v>#DIV/0!</v>
      </c>
      <c r="E101" s="77"/>
      <c r="F101" s="61" t="n">
        <f aca="false">C101-E101</f>
        <v>0</v>
      </c>
    </row>
    <row r="102" customFormat="false" ht="12" hidden="true" customHeight="false" outlineLevel="0" collapsed="false">
      <c r="A102" s="58" t="s">
        <v>105</v>
      </c>
      <c r="B102" s="78"/>
      <c r="C102" s="77"/>
      <c r="D102" s="60" t="e">
        <f aca="false">C102/B102*100</f>
        <v>#DIV/0!</v>
      </c>
      <c r="E102" s="77"/>
      <c r="F102" s="61" t="n">
        <f aca="false">C102-E102</f>
        <v>0</v>
      </c>
    </row>
    <row r="103" s="52" customFormat="true" ht="12" hidden="true" customHeight="false" outlineLevel="0" collapsed="false">
      <c r="A103" s="35" t="s">
        <v>106</v>
      </c>
      <c r="B103" s="75"/>
      <c r="C103" s="76" t="n">
        <f aca="false">C104</f>
        <v>0</v>
      </c>
      <c r="D103" s="55" t="e">
        <f aca="false">C103/B103*100</f>
        <v>#DIV/0!</v>
      </c>
      <c r="E103" s="76"/>
      <c r="F103" s="56" t="n">
        <f aca="false">C103-E103</f>
        <v>0</v>
      </c>
    </row>
    <row r="104" customFormat="false" ht="12" hidden="true" customHeight="false" outlineLevel="0" collapsed="false">
      <c r="A104" s="80" t="s">
        <v>107</v>
      </c>
      <c r="B104" s="81"/>
      <c r="C104" s="82"/>
      <c r="D104" s="69" t="e">
        <f aca="false">C104/B104*100</f>
        <v>#DIV/0!</v>
      </c>
      <c r="E104" s="82"/>
      <c r="F104" s="70" t="n">
        <f aca="false">C104-E104</f>
        <v>0</v>
      </c>
    </row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9.41"/>
    <col collapsed="false" customWidth="true" hidden="false" outlineLevel="0" max="2" min="2" style="43" width="13.41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7"/>
    <col collapsed="false" customWidth="false" hidden="false" outlineLevel="0" max="257" min="7" style="43" width="9.14"/>
  </cols>
  <sheetData>
    <row r="1" customFormat="false" ht="5.25" hidden="false" customHeight="true" outlineLevel="0" collapsed="false"/>
    <row r="2" customFormat="false" ht="30.75" hidden="false" customHeight="true" outlineLevel="0" collapsed="false">
      <c r="A2" s="71" t="s">
        <v>121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</row>
    <row r="4" customFormat="false" ht="4.5" hidden="false" customHeight="true" outlineLevel="0" collapsed="false"/>
    <row r="5" customFormat="false" ht="21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34.5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51" t="n">
        <v>6601.8</v>
      </c>
      <c r="C7" s="49" t="n">
        <f aca="false">C8+C26+C37+C44+C52+C68+C75+C92</f>
        <v>6835.1</v>
      </c>
      <c r="D7" s="49" t="n">
        <f aca="false">C7/B7*100</f>
        <v>103.5</v>
      </c>
      <c r="E7" s="49" t="n">
        <v>6860.2</v>
      </c>
      <c r="F7" s="50" t="n">
        <f aca="false">C7-E7</f>
        <v>-25.1</v>
      </c>
    </row>
    <row r="8" s="52" customFormat="true" ht="12" hidden="false" customHeight="false" outlineLevel="0" collapsed="false">
      <c r="A8" s="53" t="s">
        <v>12</v>
      </c>
      <c r="B8" s="57" t="n">
        <v>1210.7</v>
      </c>
      <c r="C8" s="55" t="n">
        <f aca="false">SUM(C9:C25)</f>
        <v>1270.4</v>
      </c>
      <c r="D8" s="55" t="n">
        <f aca="false">C8/B8*100</f>
        <v>104.9</v>
      </c>
      <c r="E8" s="55" t="n">
        <v>1325.8</v>
      </c>
      <c r="F8" s="56" t="n">
        <f aca="false">C8-E8</f>
        <v>-55.3999999999999</v>
      </c>
    </row>
    <row r="9" customFormat="false" ht="12" hidden="false" customHeight="false" outlineLevel="0" collapsed="false">
      <c r="A9" s="58" t="s">
        <v>13</v>
      </c>
      <c r="B9" s="74" t="n">
        <v>134.2</v>
      </c>
      <c r="C9" s="60" t="n">
        <v>126</v>
      </c>
      <c r="D9" s="60" t="n">
        <f aca="false">C9/B9*100</f>
        <v>93.9</v>
      </c>
      <c r="E9" s="60" t="n">
        <v>137.8</v>
      </c>
      <c r="F9" s="61" t="n">
        <f aca="false">C9-E9</f>
        <v>-11.8</v>
      </c>
    </row>
    <row r="10" customFormat="false" ht="12" hidden="false" customHeight="false" outlineLevel="0" collapsed="false">
      <c r="A10" s="58" t="s">
        <v>14</v>
      </c>
      <c r="B10" s="74" t="n">
        <v>1.6</v>
      </c>
      <c r="C10" s="60" t="n">
        <v>1.2</v>
      </c>
      <c r="D10" s="60" t="n">
        <f aca="false">C10/B10*100</f>
        <v>75</v>
      </c>
      <c r="E10" s="60" t="n">
        <v>1.6</v>
      </c>
      <c r="F10" s="61" t="n">
        <f aca="false">C10-E10</f>
        <v>-0.4</v>
      </c>
    </row>
    <row r="11" customFormat="false" ht="12" hidden="true" customHeight="false" outlineLevel="0" collapsed="false">
      <c r="A11" s="58" t="s">
        <v>15</v>
      </c>
      <c r="B11" s="74"/>
      <c r="C11" s="60"/>
      <c r="D11" s="60" t="e">
        <f aca="false">C11/B11*100</f>
        <v>#DIV/0!</v>
      </c>
      <c r="E11" s="60"/>
      <c r="F11" s="61" t="n">
        <f aca="false">C11-E11</f>
        <v>0</v>
      </c>
    </row>
    <row r="12" customFormat="false" ht="12" hidden="false" customHeight="false" outlineLevel="0" collapsed="false">
      <c r="A12" s="58" t="s">
        <v>16</v>
      </c>
      <c r="B12" s="74" t="n">
        <v>397.8</v>
      </c>
      <c r="C12" s="60" t="n">
        <v>414.6</v>
      </c>
      <c r="D12" s="60" t="n">
        <f aca="false">C12/B12*100</f>
        <v>104.2</v>
      </c>
      <c r="E12" s="60" t="n">
        <v>441.2</v>
      </c>
      <c r="F12" s="61" t="n">
        <f aca="false">C12-E12</f>
        <v>-26.6</v>
      </c>
    </row>
    <row r="13" customFormat="false" ht="12" hidden="true" customHeight="false" outlineLevel="0" collapsed="false">
      <c r="A13" s="58" t="s">
        <v>17</v>
      </c>
      <c r="B13" s="74"/>
      <c r="C13" s="60"/>
      <c r="D13" s="60" t="e">
        <f aca="false">C13/B13*100</f>
        <v>#DIV/0!</v>
      </c>
      <c r="E13" s="60"/>
      <c r="F13" s="61" t="n">
        <f aca="false">C13-E13</f>
        <v>0</v>
      </c>
    </row>
    <row r="14" customFormat="false" ht="12" hidden="true" customHeight="false" outlineLevel="0" collapsed="false">
      <c r="A14" s="58" t="s">
        <v>18</v>
      </c>
      <c r="B14" s="74"/>
      <c r="C14" s="60"/>
      <c r="D14" s="60" t="e">
        <f aca="false">C14/B14*100</f>
        <v>#DIV/0!</v>
      </c>
      <c r="E14" s="60"/>
      <c r="F14" s="61" t="n">
        <f aca="false">C14-E14</f>
        <v>0</v>
      </c>
    </row>
    <row r="15" customFormat="false" ht="12" hidden="true" customHeight="false" outlineLevel="0" collapsed="false">
      <c r="A15" s="58" t="s">
        <v>19</v>
      </c>
      <c r="B15" s="74"/>
      <c r="C15" s="60"/>
      <c r="D15" s="60" t="e">
        <f aca="false">C15/B15*100</f>
        <v>#DIV/0!</v>
      </c>
      <c r="E15" s="60"/>
      <c r="F15" s="61" t="n">
        <f aca="false">C15-E15</f>
        <v>0</v>
      </c>
    </row>
    <row r="16" customFormat="false" ht="12" hidden="false" customHeight="false" outlineLevel="0" collapsed="false">
      <c r="A16" s="58" t="s">
        <v>20</v>
      </c>
      <c r="B16" s="74" t="n">
        <v>121</v>
      </c>
      <c r="C16" s="60" t="n">
        <v>118.4</v>
      </c>
      <c r="D16" s="60" t="n">
        <f aca="false">C16/B16*100</f>
        <v>97.9</v>
      </c>
      <c r="E16" s="60" t="n">
        <v>131.5</v>
      </c>
      <c r="F16" s="61" t="n">
        <f aca="false">C16-E16</f>
        <v>-13.1</v>
      </c>
    </row>
    <row r="17" customFormat="false" ht="12" hidden="false" customHeight="false" outlineLevel="0" collapsed="false">
      <c r="A17" s="58" t="s">
        <v>21</v>
      </c>
      <c r="B17" s="74" t="n">
        <v>136.5</v>
      </c>
      <c r="C17" s="60" t="n">
        <v>167</v>
      </c>
      <c r="D17" s="60" t="n">
        <f aca="false">C17/B17*100</f>
        <v>122.3</v>
      </c>
      <c r="E17" s="60" t="n">
        <v>159.1</v>
      </c>
      <c r="F17" s="61" t="n">
        <f aca="false">C17-E17</f>
        <v>7.90000000000001</v>
      </c>
    </row>
    <row r="18" customFormat="false" ht="12" hidden="true" customHeight="false" outlineLevel="0" collapsed="false">
      <c r="A18" s="58" t="s">
        <v>22</v>
      </c>
      <c r="B18" s="74"/>
      <c r="C18" s="60"/>
      <c r="D18" s="60" t="e">
        <f aca="false">C18/B18*100</f>
        <v>#DIV/0!</v>
      </c>
      <c r="E18" s="60"/>
      <c r="F18" s="61" t="n">
        <f aca="false">C18-E18</f>
        <v>0</v>
      </c>
    </row>
    <row r="19" customFormat="false" ht="12" hidden="false" customHeight="false" outlineLevel="0" collapsed="false">
      <c r="A19" s="58" t="s">
        <v>23</v>
      </c>
      <c r="B19" s="74" t="n">
        <v>34.155</v>
      </c>
      <c r="C19" s="60" t="n">
        <v>29.5</v>
      </c>
      <c r="D19" s="60" t="n">
        <f aca="false">C19/B19*100</f>
        <v>86.3</v>
      </c>
      <c r="E19" s="60" t="n">
        <v>38.3</v>
      </c>
      <c r="F19" s="61" t="n">
        <f aca="false">C19-E19</f>
        <v>-8.8</v>
      </c>
    </row>
    <row r="20" customFormat="false" ht="12" hidden="false" customHeight="false" outlineLevel="0" collapsed="false">
      <c r="A20" s="58" t="s">
        <v>24</v>
      </c>
      <c r="B20" s="74" t="n">
        <v>21.5</v>
      </c>
      <c r="C20" s="60" t="n">
        <v>24.1</v>
      </c>
      <c r="D20" s="60" t="n">
        <f aca="false">C20/B20*100</f>
        <v>112.1</v>
      </c>
      <c r="E20" s="60" t="n">
        <v>24.5</v>
      </c>
      <c r="F20" s="61" t="n">
        <f aca="false">C20-E20</f>
        <v>-0.4</v>
      </c>
    </row>
    <row r="21" customFormat="false" ht="12" hidden="true" customHeight="false" outlineLevel="0" collapsed="false">
      <c r="A21" s="58" t="s">
        <v>25</v>
      </c>
      <c r="B21" s="74"/>
      <c r="C21" s="60"/>
      <c r="D21" s="60" t="e">
        <f aca="false">C21/B21*100</f>
        <v>#DIV/0!</v>
      </c>
      <c r="E21" s="60"/>
      <c r="F21" s="61" t="n">
        <f aca="false">C21-E21</f>
        <v>0</v>
      </c>
    </row>
    <row r="22" customFormat="false" ht="12" hidden="false" customHeight="false" outlineLevel="0" collapsed="false">
      <c r="A22" s="58" t="s">
        <v>26</v>
      </c>
      <c r="B22" s="74" t="n">
        <v>353.46</v>
      </c>
      <c r="C22" s="60" t="n">
        <v>377.7</v>
      </c>
      <c r="D22" s="60" t="n">
        <f aca="false">C22/B22*100</f>
        <v>106.8</v>
      </c>
      <c r="E22" s="60" t="n">
        <v>380.5</v>
      </c>
      <c r="F22" s="61" t="n">
        <f aca="false">C22-E22</f>
        <v>-2.8</v>
      </c>
    </row>
    <row r="23" customFormat="false" ht="12" hidden="true" customHeight="false" outlineLevel="0" collapsed="false">
      <c r="A23" s="58" t="s">
        <v>27</v>
      </c>
      <c r="B23" s="74"/>
      <c r="C23" s="60"/>
      <c r="D23" s="60" t="e">
        <f aca="false">C23/B23*100</f>
        <v>#DIV/0!</v>
      </c>
      <c r="E23" s="60"/>
      <c r="F23" s="61" t="n">
        <f aca="false">C23-E23</f>
        <v>0</v>
      </c>
    </row>
    <row r="24" customFormat="false" ht="12" hidden="false" customHeight="false" outlineLevel="0" collapsed="false">
      <c r="A24" s="58" t="s">
        <v>28</v>
      </c>
      <c r="B24" s="74" t="n">
        <v>10.5</v>
      </c>
      <c r="C24" s="60" t="n">
        <v>11.9</v>
      </c>
      <c r="D24" s="60" t="n">
        <f aca="false">C24/B24*100</f>
        <v>113.3</v>
      </c>
      <c r="E24" s="60" t="n">
        <v>11.3</v>
      </c>
      <c r="F24" s="61" t="n">
        <f aca="false">C24-E24</f>
        <v>0.6</v>
      </c>
    </row>
    <row r="25" customFormat="false" ht="12" hidden="true" customHeight="false" outlineLevel="0" collapsed="false">
      <c r="A25" s="58" t="s">
        <v>29</v>
      </c>
      <c r="B25" s="74"/>
      <c r="C25" s="60"/>
      <c r="D25" s="60" t="e">
        <f aca="false">C25/B25*100</f>
        <v>#DIV/0!</v>
      </c>
      <c r="E25" s="60"/>
      <c r="F25" s="61" t="n">
        <f aca="false">C25-E25</f>
        <v>0</v>
      </c>
    </row>
    <row r="26" s="52" customFormat="true" ht="12" hidden="true" customHeight="false" outlineLevel="0" collapsed="false">
      <c r="A26" s="53" t="s">
        <v>30</v>
      </c>
      <c r="B26" s="57"/>
      <c r="C26" s="55" t="n">
        <f aca="false">SUM(C27:C36)</f>
        <v>0</v>
      </c>
      <c r="D26" s="55" t="e">
        <f aca="false">C26/B26*100</f>
        <v>#DIV/0!</v>
      </c>
      <c r="E26" s="55" t="n">
        <v>0</v>
      </c>
      <c r="F26" s="56" t="n">
        <f aca="false">C26-E26</f>
        <v>0</v>
      </c>
    </row>
    <row r="27" customFormat="false" ht="12" hidden="true" customHeight="false" outlineLevel="0" collapsed="false">
      <c r="A27" s="58" t="s">
        <v>31</v>
      </c>
      <c r="B27" s="74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74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74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74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true" customHeight="false" outlineLevel="0" collapsed="false">
      <c r="A31" s="58" t="s">
        <v>35</v>
      </c>
      <c r="B31" s="74"/>
      <c r="C31" s="60"/>
      <c r="D31" s="60" t="e">
        <f aca="false">C31/B31*100</f>
        <v>#DIV/0!</v>
      </c>
      <c r="E31" s="60"/>
      <c r="F31" s="61" t="n">
        <f aca="false">C31-E31</f>
        <v>0</v>
      </c>
    </row>
    <row r="32" customFormat="false" ht="12" hidden="true" customHeight="false" outlineLevel="0" collapsed="false">
      <c r="A32" s="58" t="s">
        <v>36</v>
      </c>
      <c r="B32" s="74"/>
      <c r="C32" s="60"/>
      <c r="D32" s="60" t="e">
        <f aca="false">C32/B32*100</f>
        <v>#DIV/0!</v>
      </c>
      <c r="E32" s="60"/>
      <c r="F32" s="61" t="n">
        <f aca="false">C32-E32</f>
        <v>0</v>
      </c>
    </row>
    <row r="33" customFormat="false" ht="12" hidden="true" customHeight="false" outlineLevel="0" collapsed="false">
      <c r="A33" s="58" t="s">
        <v>37</v>
      </c>
      <c r="B33" s="74"/>
      <c r="C33" s="60"/>
      <c r="D33" s="60" t="e">
        <f aca="false">C33/B33*100</f>
        <v>#DIV/0!</v>
      </c>
      <c r="E33" s="60"/>
      <c r="F33" s="61" t="n">
        <f aca="false">C33-E33</f>
        <v>0</v>
      </c>
    </row>
    <row r="34" customFormat="false" ht="12" hidden="true" customHeight="false" outlineLevel="0" collapsed="false">
      <c r="A34" s="58" t="s">
        <v>38</v>
      </c>
      <c r="B34" s="74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true" customHeight="false" outlineLevel="0" collapsed="false">
      <c r="A35" s="58" t="s">
        <v>39</v>
      </c>
      <c r="B35" s="74"/>
      <c r="C35" s="60"/>
      <c r="D35" s="60" t="e">
        <f aca="false">C35/B35*100</f>
        <v>#DIV/0!</v>
      </c>
      <c r="E35" s="60"/>
      <c r="F35" s="61" t="n">
        <f aca="false">C35-E35</f>
        <v>0</v>
      </c>
    </row>
    <row r="36" customFormat="false" ht="12" hidden="true" customHeight="false" outlineLevel="0" collapsed="false">
      <c r="A36" s="58" t="s">
        <v>40</v>
      </c>
      <c r="B36" s="74"/>
      <c r="C36" s="60"/>
      <c r="D36" s="60" t="e">
        <f aca="false">C36/B36*100</f>
        <v>#DIV/0!</v>
      </c>
      <c r="E36" s="60"/>
      <c r="F36" s="61" t="n">
        <f aca="false">C36-E36</f>
        <v>0</v>
      </c>
    </row>
    <row r="37" s="52" customFormat="true" ht="12" hidden="false" customHeight="false" outlineLevel="0" collapsed="false">
      <c r="A37" s="53" t="s">
        <v>41</v>
      </c>
      <c r="B37" s="57" t="n">
        <v>1679.2</v>
      </c>
      <c r="C37" s="55" t="n">
        <f aca="false">SUM(C38:C43)</f>
        <v>1617.7</v>
      </c>
      <c r="D37" s="55" t="n">
        <f aca="false">C37/B37*100</f>
        <v>96.3</v>
      </c>
      <c r="E37" s="55" t="n">
        <v>1653.5</v>
      </c>
      <c r="F37" s="56" t="n">
        <f aca="false">C37-E37</f>
        <v>-35.8</v>
      </c>
    </row>
    <row r="38" customFormat="false" ht="12" hidden="false" customHeight="false" outlineLevel="0" collapsed="false">
      <c r="A38" s="58" t="s">
        <v>42</v>
      </c>
      <c r="B38" s="74" t="n">
        <v>63.8</v>
      </c>
      <c r="C38" s="60" t="n">
        <v>60.6</v>
      </c>
      <c r="D38" s="60" t="n">
        <f aca="false">C38/B38*100</f>
        <v>95</v>
      </c>
      <c r="E38" s="60" t="n">
        <v>69.8</v>
      </c>
      <c r="F38" s="61" t="n">
        <f aca="false">C38-E38</f>
        <v>-9.2</v>
      </c>
    </row>
    <row r="39" customFormat="false" ht="12" hidden="false" customHeight="false" outlineLevel="0" collapsed="false">
      <c r="A39" s="58" t="s">
        <v>43</v>
      </c>
      <c r="B39" s="74" t="n">
        <v>8.5</v>
      </c>
      <c r="C39" s="60" t="n">
        <v>7.7</v>
      </c>
      <c r="D39" s="60" t="n">
        <f aca="false">C39/B39*100</f>
        <v>90.6</v>
      </c>
      <c r="E39" s="60" t="n">
        <v>5.7</v>
      </c>
      <c r="F39" s="61" t="n">
        <f aca="false">C39-E39</f>
        <v>2</v>
      </c>
    </row>
    <row r="40" customFormat="false" ht="12" hidden="false" customHeight="false" outlineLevel="0" collapsed="false">
      <c r="A40" s="58" t="s">
        <v>44</v>
      </c>
      <c r="B40" s="74" t="n">
        <v>436.9</v>
      </c>
      <c r="C40" s="60" t="n">
        <v>452</v>
      </c>
      <c r="D40" s="60" t="n">
        <f aca="false">C40/B40*100</f>
        <v>103.5</v>
      </c>
      <c r="E40" s="60" t="n">
        <v>444.8</v>
      </c>
      <c r="F40" s="61" t="n">
        <f aca="false">C40-E40</f>
        <v>7.19999999999999</v>
      </c>
    </row>
    <row r="41" customFormat="false" ht="12" hidden="true" customHeight="false" outlineLevel="0" collapsed="false">
      <c r="A41" s="58" t="s">
        <v>45</v>
      </c>
      <c r="B41" s="74"/>
      <c r="C41" s="60"/>
      <c r="D41" s="60" t="e">
        <f aca="false">C41/B41*100</f>
        <v>#DIV/0!</v>
      </c>
      <c r="E41" s="60"/>
      <c r="F41" s="61" t="n">
        <f aca="false">C41-E41</f>
        <v>0</v>
      </c>
    </row>
    <row r="42" customFormat="false" ht="12" hidden="false" customHeight="false" outlineLevel="0" collapsed="false">
      <c r="A42" s="58" t="s">
        <v>46</v>
      </c>
      <c r="B42" s="74" t="n">
        <v>570</v>
      </c>
      <c r="C42" s="60" t="n">
        <v>558.6</v>
      </c>
      <c r="D42" s="60" t="n">
        <f aca="false">C42/B42*100</f>
        <v>98</v>
      </c>
      <c r="E42" s="60" t="n">
        <v>601.2</v>
      </c>
      <c r="F42" s="61" t="n">
        <f aca="false">C42-E42</f>
        <v>-42.6</v>
      </c>
    </row>
    <row r="43" customFormat="false" ht="12" hidden="false" customHeight="false" outlineLevel="0" collapsed="false">
      <c r="A43" s="58" t="s">
        <v>47</v>
      </c>
      <c r="B43" s="74" t="n">
        <v>600</v>
      </c>
      <c r="C43" s="60" t="n">
        <v>538.8</v>
      </c>
      <c r="D43" s="60" t="n">
        <f aca="false">C43/B43*100</f>
        <v>89.8</v>
      </c>
      <c r="E43" s="60" t="n">
        <v>532</v>
      </c>
      <c r="F43" s="61" t="n">
        <f aca="false">C43-E43</f>
        <v>6.8</v>
      </c>
    </row>
    <row r="44" s="52" customFormat="true" ht="12" hidden="false" customHeight="false" outlineLevel="0" collapsed="false">
      <c r="A44" s="53" t="s">
        <v>48</v>
      </c>
      <c r="B44" s="57" t="n">
        <v>323.9</v>
      </c>
      <c r="C44" s="55" t="n">
        <f aca="false">SUM(C45:C51)</f>
        <v>315.5</v>
      </c>
      <c r="D44" s="55" t="n">
        <f aca="false">C44/B44*100</f>
        <v>97.4</v>
      </c>
      <c r="E44" s="55" t="n">
        <v>307.1</v>
      </c>
      <c r="F44" s="56" t="n">
        <f aca="false">C44-E44</f>
        <v>8.39999999999998</v>
      </c>
    </row>
    <row r="45" customFormat="false" ht="12" hidden="false" customHeight="false" outlineLevel="0" collapsed="false">
      <c r="A45" s="58" t="s">
        <v>49</v>
      </c>
      <c r="B45" s="74" t="n">
        <v>8.3</v>
      </c>
      <c r="C45" s="60" t="n">
        <v>6.6</v>
      </c>
      <c r="D45" s="60" t="n">
        <f aca="false">C45/B45*100</f>
        <v>79.5</v>
      </c>
      <c r="E45" s="60" t="n">
        <v>7.2</v>
      </c>
      <c r="F45" s="61" t="n">
        <f aca="false">C45-E45</f>
        <v>-0.600000000000001</v>
      </c>
    </row>
    <row r="46" customFormat="false" ht="12" hidden="false" customHeight="false" outlineLevel="0" collapsed="false">
      <c r="A46" s="58" t="s">
        <v>50</v>
      </c>
      <c r="B46" s="74" t="n">
        <v>7.3</v>
      </c>
      <c r="C46" s="60" t="n">
        <v>5.9</v>
      </c>
      <c r="D46" s="60" t="n">
        <f aca="false">C46/B46*100</f>
        <v>80.8</v>
      </c>
      <c r="E46" s="60" t="n">
        <v>6.7</v>
      </c>
      <c r="F46" s="61" t="n">
        <f aca="false">C46-E46</f>
        <v>-0.8</v>
      </c>
    </row>
    <row r="47" customFormat="false" ht="12" hidden="false" customHeight="false" outlineLevel="0" collapsed="false">
      <c r="A47" s="58" t="s">
        <v>51</v>
      </c>
      <c r="B47" s="74" t="n">
        <v>22.9</v>
      </c>
      <c r="C47" s="60" t="n">
        <v>22.9</v>
      </c>
      <c r="D47" s="60" t="n">
        <f aca="false">C47/B47*100</f>
        <v>100</v>
      </c>
      <c r="E47" s="60" t="n">
        <v>21.8</v>
      </c>
      <c r="F47" s="61" t="n">
        <f aca="false">C47-E47</f>
        <v>1.1</v>
      </c>
    </row>
    <row r="48" customFormat="false" ht="12" hidden="false" customHeight="false" outlineLevel="0" collapsed="false">
      <c r="A48" s="58" t="s">
        <v>52</v>
      </c>
      <c r="B48" s="74" t="n">
        <v>15.1</v>
      </c>
      <c r="C48" s="60" t="n">
        <v>11.4</v>
      </c>
      <c r="D48" s="60" t="n">
        <f aca="false">C48/B48*100</f>
        <v>75.5</v>
      </c>
      <c r="E48" s="60" t="n">
        <v>9.7</v>
      </c>
      <c r="F48" s="61" t="n">
        <f aca="false">C48-E48</f>
        <v>1.7</v>
      </c>
    </row>
    <row r="49" customFormat="false" ht="12" hidden="false" customHeight="false" outlineLevel="0" collapsed="false">
      <c r="A49" s="58" t="s">
        <v>53</v>
      </c>
      <c r="B49" s="74" t="n">
        <v>3</v>
      </c>
      <c r="C49" s="60" t="n">
        <v>1.3</v>
      </c>
      <c r="D49" s="60" t="n">
        <f aca="false">C49/B49*100</f>
        <v>43.3</v>
      </c>
      <c r="E49" s="60" t="n">
        <v>1.7</v>
      </c>
      <c r="F49" s="61" t="n">
        <f aca="false">C49-E49</f>
        <v>-0.4</v>
      </c>
    </row>
    <row r="50" customFormat="false" ht="12" hidden="false" customHeight="false" outlineLevel="0" collapsed="false">
      <c r="A50" s="58" t="s">
        <v>54</v>
      </c>
      <c r="B50" s="74" t="n">
        <v>10.5</v>
      </c>
      <c r="C50" s="60" t="n">
        <v>10.6</v>
      </c>
      <c r="D50" s="60" t="n">
        <f aca="false">C50/B50*100</f>
        <v>101</v>
      </c>
      <c r="E50" s="60" t="n">
        <v>9.1</v>
      </c>
      <c r="F50" s="61" t="n">
        <f aca="false">C50-E50</f>
        <v>1.5</v>
      </c>
    </row>
    <row r="51" customFormat="false" ht="12" hidden="false" customHeight="false" outlineLevel="0" collapsed="false">
      <c r="A51" s="58" t="s">
        <v>55</v>
      </c>
      <c r="B51" s="74" t="n">
        <v>256.8</v>
      </c>
      <c r="C51" s="60" t="n">
        <v>256.8</v>
      </c>
      <c r="D51" s="60" t="n">
        <f aca="false">C51/B51*100</f>
        <v>100</v>
      </c>
      <c r="E51" s="60" t="n">
        <v>250.9</v>
      </c>
      <c r="F51" s="61" t="n">
        <f aca="false">C51-E51</f>
        <v>5.90000000000001</v>
      </c>
    </row>
    <row r="52" s="52" customFormat="true" ht="12" hidden="false" customHeight="false" outlineLevel="0" collapsed="false">
      <c r="A52" s="53" t="s">
        <v>56</v>
      </c>
      <c r="B52" s="75" t="n">
        <v>2652.39</v>
      </c>
      <c r="C52" s="55" t="n">
        <f aca="false">SUM(C53:C67)</f>
        <v>2970.2</v>
      </c>
      <c r="D52" s="55" t="n">
        <f aca="false">C52/B52*100</f>
        <v>112</v>
      </c>
      <c r="E52" s="76" t="n">
        <v>2843.2</v>
      </c>
      <c r="F52" s="56" t="n">
        <f aca="false">C52-E52</f>
        <v>127</v>
      </c>
    </row>
    <row r="53" customFormat="false" ht="12" hidden="false" customHeight="false" outlineLevel="0" collapsed="false">
      <c r="A53" s="58" t="s">
        <v>57</v>
      </c>
      <c r="B53" s="74" t="n">
        <v>214</v>
      </c>
      <c r="C53" s="60" t="n">
        <v>214</v>
      </c>
      <c r="D53" s="60" t="n">
        <f aca="false">C53/B53*100</f>
        <v>100</v>
      </c>
      <c r="E53" s="77" t="n">
        <v>213</v>
      </c>
      <c r="F53" s="61" t="n">
        <f aca="false">C53-E53</f>
        <v>1</v>
      </c>
    </row>
    <row r="54" customFormat="false" ht="12" hidden="true" customHeight="false" outlineLevel="0" collapsed="false">
      <c r="A54" s="58" t="s">
        <v>58</v>
      </c>
      <c r="B54" s="78"/>
      <c r="C54" s="77"/>
      <c r="D54" s="60" t="e">
        <f aca="false">C54/B54*100</f>
        <v>#DIV/0!</v>
      </c>
      <c r="E54" s="77"/>
      <c r="F54" s="61" t="n">
        <f aca="false">C54-E54</f>
        <v>0</v>
      </c>
    </row>
    <row r="55" customFormat="false" ht="12" hidden="false" customHeight="false" outlineLevel="0" collapsed="false">
      <c r="A55" s="58" t="s">
        <v>59</v>
      </c>
      <c r="B55" s="78" t="n">
        <v>2.4</v>
      </c>
      <c r="C55" s="77" t="n">
        <v>2.4</v>
      </c>
      <c r="D55" s="60" t="n">
        <f aca="false">C55/B55*100</f>
        <v>100</v>
      </c>
      <c r="E55" s="77" t="n">
        <v>4.1</v>
      </c>
      <c r="F55" s="61" t="n">
        <f aca="false">C55-E55</f>
        <v>-1.7</v>
      </c>
    </row>
    <row r="56" customFormat="false" ht="12" hidden="false" customHeight="false" outlineLevel="0" collapsed="false">
      <c r="A56" s="58" t="s">
        <v>60</v>
      </c>
      <c r="B56" s="78" t="n">
        <v>66.1</v>
      </c>
      <c r="C56" s="77" t="n">
        <v>63.2</v>
      </c>
      <c r="D56" s="60" t="n">
        <f aca="false">C56/B56*100</f>
        <v>95.6</v>
      </c>
      <c r="E56" s="77" t="n">
        <v>78.9</v>
      </c>
      <c r="F56" s="61" t="n">
        <f aca="false">C56-E56</f>
        <v>-15.7</v>
      </c>
    </row>
    <row r="57" customFormat="false" ht="12" hidden="true" customHeight="false" outlineLevel="0" collapsed="false">
      <c r="A57" s="58" t="s">
        <v>61</v>
      </c>
      <c r="B57" s="78"/>
      <c r="C57" s="77"/>
      <c r="D57" s="60" t="e">
        <f aca="false">C57/B57*100</f>
        <v>#DIV/0!</v>
      </c>
      <c r="E57" s="77"/>
      <c r="F57" s="61" t="n">
        <f aca="false">C57-E57</f>
        <v>0</v>
      </c>
    </row>
    <row r="58" customFormat="false" ht="12" hidden="false" customHeight="false" outlineLevel="0" collapsed="false">
      <c r="A58" s="58" t="s">
        <v>62</v>
      </c>
      <c r="B58" s="74" t="n">
        <v>2.5</v>
      </c>
      <c r="C58" s="60" t="n">
        <v>3.6</v>
      </c>
      <c r="D58" s="60" t="n">
        <f aca="false">C58/B58*100</f>
        <v>144</v>
      </c>
      <c r="E58" s="77" t="n">
        <v>0.2</v>
      </c>
      <c r="F58" s="61" t="n">
        <f aca="false">C58-E58</f>
        <v>3.4</v>
      </c>
    </row>
    <row r="59" customFormat="false" ht="12" hidden="true" customHeight="false" outlineLevel="0" collapsed="false">
      <c r="A59" s="58" t="s">
        <v>63</v>
      </c>
      <c r="B59" s="78"/>
      <c r="C59" s="77"/>
      <c r="D59" s="60" t="e">
        <f aca="false">C59/B59*100</f>
        <v>#DIV/0!</v>
      </c>
      <c r="E59" s="77"/>
      <c r="F59" s="61" t="n">
        <f aca="false">C59-E59</f>
        <v>0</v>
      </c>
    </row>
    <row r="60" customFormat="false" ht="12" hidden="true" customHeight="false" outlineLevel="0" collapsed="false">
      <c r="A60" s="58" t="s">
        <v>64</v>
      </c>
      <c r="B60" s="78" t="n">
        <v>17.9</v>
      </c>
      <c r="C60" s="77"/>
      <c r="D60" s="60" t="n">
        <f aca="false">C60/B60*100</f>
        <v>0</v>
      </c>
      <c r="E60" s="77" t="n">
        <v>17.8</v>
      </c>
      <c r="F60" s="61" t="n">
        <f aca="false">C60-E60</f>
        <v>-17.8</v>
      </c>
    </row>
    <row r="61" customFormat="false" ht="12" hidden="false" customHeight="false" outlineLevel="0" collapsed="false">
      <c r="A61" s="58" t="s">
        <v>65</v>
      </c>
      <c r="B61" s="74" t="n">
        <v>509.1</v>
      </c>
      <c r="C61" s="60" t="n">
        <v>691.7</v>
      </c>
      <c r="D61" s="60" t="n">
        <f aca="false">C61/B61*100</f>
        <v>135.9</v>
      </c>
      <c r="E61" s="77" t="n">
        <v>569.5</v>
      </c>
      <c r="F61" s="61" t="n">
        <f aca="false">C61-E61</f>
        <v>122.2</v>
      </c>
    </row>
    <row r="62" customFormat="false" ht="12" hidden="false" customHeight="false" outlineLevel="0" collapsed="false">
      <c r="A62" s="58" t="s">
        <v>66</v>
      </c>
      <c r="B62" s="74" t="n">
        <v>159.1</v>
      </c>
      <c r="C62" s="77" t="n">
        <v>169.6</v>
      </c>
      <c r="D62" s="60" t="n">
        <f aca="false">C62/B62*100</f>
        <v>106.6</v>
      </c>
      <c r="E62" s="77" t="n">
        <v>185.3</v>
      </c>
      <c r="F62" s="61" t="n">
        <f aca="false">C62-E62</f>
        <v>-15.7</v>
      </c>
    </row>
    <row r="63" customFormat="false" ht="12" hidden="true" customHeight="false" outlineLevel="0" collapsed="false">
      <c r="A63" s="58" t="s">
        <v>67</v>
      </c>
      <c r="B63" s="79"/>
      <c r="C63" s="77"/>
      <c r="D63" s="60" t="e">
        <f aca="false">C63/B63*100</f>
        <v>#DIV/0!</v>
      </c>
      <c r="E63" s="77"/>
      <c r="F63" s="61" t="n">
        <f aca="false">C63-E63</f>
        <v>0</v>
      </c>
    </row>
    <row r="64" customFormat="false" ht="12" hidden="true" customHeight="false" outlineLevel="0" collapsed="false">
      <c r="A64" s="58"/>
      <c r="B64" s="79"/>
      <c r="C64" s="77"/>
      <c r="D64" s="60" t="e">
        <f aca="false">C64/B64*100</f>
        <v>#DIV/0!</v>
      </c>
      <c r="E64" s="77"/>
      <c r="F64" s="61" t="n">
        <f aca="false">C64-E64</f>
        <v>0</v>
      </c>
    </row>
    <row r="65" customFormat="false" ht="12" hidden="false" customHeight="false" outlineLevel="0" collapsed="false">
      <c r="A65" s="58" t="s">
        <v>68</v>
      </c>
      <c r="B65" s="74" t="n">
        <v>526</v>
      </c>
      <c r="C65" s="60" t="n">
        <v>545</v>
      </c>
      <c r="D65" s="60" t="n">
        <f aca="false">C65/B65*100</f>
        <v>103.6</v>
      </c>
      <c r="E65" s="77" t="n">
        <v>537</v>
      </c>
      <c r="F65" s="61" t="n">
        <f aca="false">C65-E65</f>
        <v>8</v>
      </c>
    </row>
    <row r="66" customFormat="false" ht="12" hidden="false" customHeight="false" outlineLevel="0" collapsed="false">
      <c r="A66" s="58" t="s">
        <v>69</v>
      </c>
      <c r="B66" s="74" t="n">
        <v>1000.3</v>
      </c>
      <c r="C66" s="60" t="n">
        <v>1099.4</v>
      </c>
      <c r="D66" s="60" t="n">
        <f aca="false">C66/B66*100</f>
        <v>109.9</v>
      </c>
      <c r="E66" s="77" t="n">
        <v>1043.6</v>
      </c>
      <c r="F66" s="61" t="n">
        <f aca="false">C66-E66</f>
        <v>55.8000000000002</v>
      </c>
    </row>
    <row r="67" customFormat="false" ht="12" hidden="false" customHeight="false" outlineLevel="0" collapsed="false">
      <c r="A67" s="58" t="s">
        <v>70</v>
      </c>
      <c r="B67" s="74" t="n">
        <v>155</v>
      </c>
      <c r="C67" s="77" t="n">
        <v>181.3</v>
      </c>
      <c r="D67" s="60" t="n">
        <f aca="false">C67/B67*100</f>
        <v>117</v>
      </c>
      <c r="E67" s="77" t="n">
        <v>193.8</v>
      </c>
      <c r="F67" s="61" t="n">
        <f aca="false">C67-E67</f>
        <v>-12.5</v>
      </c>
    </row>
    <row r="68" s="52" customFormat="true" ht="12" hidden="false" customHeight="false" outlineLevel="0" collapsed="false">
      <c r="A68" s="53" t="s">
        <v>71</v>
      </c>
      <c r="B68" s="75" t="n">
        <v>86.9</v>
      </c>
      <c r="C68" s="55" t="n">
        <f aca="false">SUM(C69:C74)</f>
        <v>87.4</v>
      </c>
      <c r="D68" s="55" t="n">
        <f aca="false">C68/B68*100</f>
        <v>100.6</v>
      </c>
      <c r="E68" s="76" t="n">
        <v>82.9</v>
      </c>
      <c r="F68" s="56" t="n">
        <f aca="false">C68-E68</f>
        <v>4.5</v>
      </c>
    </row>
    <row r="69" customFormat="false" ht="12" hidden="false" customHeight="false" outlineLevel="0" collapsed="false">
      <c r="A69" s="58" t="s">
        <v>72</v>
      </c>
      <c r="B69" s="78" t="n">
        <v>26.9</v>
      </c>
      <c r="C69" s="60" t="n">
        <v>31.1</v>
      </c>
      <c r="D69" s="60" t="n">
        <f aca="false">C69/B69*100</f>
        <v>115.6</v>
      </c>
      <c r="E69" s="77" t="n">
        <v>24.6</v>
      </c>
      <c r="F69" s="61" t="n">
        <f aca="false">C69-E69</f>
        <v>6.5</v>
      </c>
    </row>
    <row r="70" customFormat="false" ht="12" hidden="true" customHeight="false" outlineLevel="0" collapsed="false">
      <c r="A70" s="58" t="s">
        <v>73</v>
      </c>
      <c r="B70" s="78"/>
      <c r="C70" s="77"/>
      <c r="D70" s="60" t="e">
        <f aca="false">C70/B70*100</f>
        <v>#DIV/0!</v>
      </c>
      <c r="E70" s="77"/>
      <c r="F70" s="61" t="n">
        <f aca="false">C70-E70</f>
        <v>0</v>
      </c>
    </row>
    <row r="71" customFormat="false" ht="12" hidden="true" customHeight="false" outlineLevel="0" collapsed="false">
      <c r="A71" s="58" t="s">
        <v>74</v>
      </c>
      <c r="B71" s="78"/>
      <c r="C71" s="77"/>
      <c r="D71" s="60" t="e">
        <f aca="false">C71/B71*100</f>
        <v>#DIV/0!</v>
      </c>
      <c r="E71" s="77"/>
      <c r="F71" s="61" t="n">
        <f aca="false">C71-E71</f>
        <v>0</v>
      </c>
    </row>
    <row r="72" customFormat="false" ht="12" hidden="true" customHeight="false" outlineLevel="0" collapsed="false">
      <c r="A72" s="58" t="s">
        <v>75</v>
      </c>
      <c r="B72" s="78"/>
      <c r="C72" s="77"/>
      <c r="D72" s="60" t="e">
        <f aca="false">C72/B72*100</f>
        <v>#DIV/0!</v>
      </c>
      <c r="E72" s="77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78"/>
      <c r="C73" s="77"/>
      <c r="D73" s="60" t="e">
        <f aca="false">C73/B73*100</f>
        <v>#DIV/0!</v>
      </c>
      <c r="E73" s="77"/>
      <c r="F73" s="61" t="n">
        <f aca="false">C73-E73</f>
        <v>0</v>
      </c>
    </row>
    <row r="74" customFormat="false" ht="12" hidden="false" customHeight="false" outlineLevel="0" collapsed="false">
      <c r="A74" s="58" t="s">
        <v>77</v>
      </c>
      <c r="B74" s="74" t="n">
        <v>60</v>
      </c>
      <c r="C74" s="60" t="n">
        <v>56.3</v>
      </c>
      <c r="D74" s="60" t="n">
        <f aca="false">C74/B74*100</f>
        <v>93.8</v>
      </c>
      <c r="E74" s="77" t="n">
        <v>58.3</v>
      </c>
      <c r="F74" s="61" t="n">
        <f aca="false">C74-E74</f>
        <v>-2</v>
      </c>
    </row>
    <row r="75" s="52" customFormat="true" ht="12" hidden="false" customHeight="false" outlineLevel="0" collapsed="false">
      <c r="A75" s="53" t="s">
        <v>78</v>
      </c>
      <c r="B75" s="57" t="n">
        <v>594.75</v>
      </c>
      <c r="C75" s="55" t="n">
        <f aca="false">SUM(C76:C91)</f>
        <v>573.9</v>
      </c>
      <c r="D75" s="55" t="n">
        <f aca="false">C75/B75*100</f>
        <v>96.5</v>
      </c>
      <c r="E75" s="76" t="n">
        <v>572.6</v>
      </c>
      <c r="F75" s="56" t="n">
        <f aca="false">C75-E75</f>
        <v>1.3</v>
      </c>
    </row>
    <row r="76" customFormat="false" ht="12" hidden="true" customHeight="false" outlineLevel="0" collapsed="false">
      <c r="A76" s="58" t="s">
        <v>79</v>
      </c>
      <c r="B76" s="78"/>
      <c r="C76" s="77"/>
      <c r="D76" s="60" t="e">
        <f aca="false">C76/B76*100</f>
        <v>#DIV/0!</v>
      </c>
      <c r="E76" s="77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78"/>
      <c r="C77" s="77"/>
      <c r="D77" s="60" t="e">
        <f aca="false">C77/B77*100</f>
        <v>#DIV/0!</v>
      </c>
      <c r="E77" s="77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78"/>
      <c r="C78" s="77"/>
      <c r="D78" s="60" t="e">
        <f aca="false">C78/B78*100</f>
        <v>#DIV/0!</v>
      </c>
      <c r="E78" s="77"/>
      <c r="F78" s="61" t="n">
        <f aca="false">C78-E78</f>
        <v>0</v>
      </c>
    </row>
    <row r="79" customFormat="false" ht="12" hidden="false" customHeight="false" outlineLevel="0" collapsed="false">
      <c r="A79" s="58" t="s">
        <v>82</v>
      </c>
      <c r="B79" s="78" t="n">
        <v>0.3</v>
      </c>
      <c r="C79" s="77" t="n">
        <v>0.2</v>
      </c>
      <c r="D79" s="60" t="n">
        <f aca="false">C79/B79*100</f>
        <v>66.7</v>
      </c>
      <c r="E79" s="77" t="n">
        <v>0.5</v>
      </c>
      <c r="F79" s="61" t="n">
        <f aca="false">C79-E79</f>
        <v>-0.3</v>
      </c>
    </row>
    <row r="80" customFormat="false" ht="12" hidden="false" customHeight="false" outlineLevel="0" collapsed="false">
      <c r="A80" s="58" t="s">
        <v>83</v>
      </c>
      <c r="B80" s="74" t="n">
        <v>530</v>
      </c>
      <c r="C80" s="60" t="n">
        <v>530.7</v>
      </c>
      <c r="D80" s="60" t="n">
        <f aca="false">C80/B80*100</f>
        <v>100.1</v>
      </c>
      <c r="E80" s="77" t="n">
        <v>519</v>
      </c>
      <c r="F80" s="61" t="n">
        <f aca="false">C80-E80</f>
        <v>11.7</v>
      </c>
    </row>
    <row r="81" customFormat="false" ht="12" hidden="true" customHeight="false" outlineLevel="0" collapsed="false">
      <c r="A81" s="58" t="s">
        <v>84</v>
      </c>
      <c r="B81" s="78" t="n">
        <v>0.05</v>
      </c>
      <c r="C81" s="77"/>
      <c r="D81" s="60" t="n">
        <f aca="false">C81/B81*100</f>
        <v>0</v>
      </c>
      <c r="E81" s="77"/>
      <c r="F81" s="61" t="n">
        <f aca="false">C81-E81</f>
        <v>0</v>
      </c>
    </row>
    <row r="82" customFormat="false" ht="12" hidden="true" customHeight="false" outlineLevel="0" collapsed="false">
      <c r="A82" s="58" t="s">
        <v>85</v>
      </c>
      <c r="B82" s="78"/>
      <c r="C82" s="77"/>
      <c r="D82" s="60" t="e">
        <f aca="false">C82/B82*100</f>
        <v>#DIV/0!</v>
      </c>
      <c r="E82" s="77"/>
      <c r="F82" s="61" t="n">
        <f aca="false">C82-E82</f>
        <v>0</v>
      </c>
    </row>
    <row r="83" customFormat="false" ht="12" hidden="true" customHeight="false" outlineLevel="0" collapsed="false">
      <c r="A83" s="58" t="s">
        <v>86</v>
      </c>
      <c r="B83" s="78"/>
      <c r="C83" s="77"/>
      <c r="D83" s="60" t="e">
        <f aca="false">C83/B83*100</f>
        <v>#DIV/0!</v>
      </c>
      <c r="E83" s="77"/>
      <c r="F83" s="61" t="n">
        <f aca="false">C83-E83</f>
        <v>0</v>
      </c>
    </row>
    <row r="84" customFormat="false" ht="12" hidden="true" customHeight="false" outlineLevel="0" collapsed="false">
      <c r="A84" s="58" t="s">
        <v>87</v>
      </c>
      <c r="B84" s="78"/>
      <c r="C84" s="77"/>
      <c r="D84" s="60" t="e">
        <f aca="false">C84/B84*100</f>
        <v>#DIV/0!</v>
      </c>
      <c r="E84" s="77"/>
      <c r="F84" s="61" t="n">
        <f aca="false">C84-E84</f>
        <v>0</v>
      </c>
    </row>
    <row r="85" customFormat="false" ht="12" hidden="true" customHeight="false" outlineLevel="0" collapsed="false">
      <c r="A85" s="58" t="s">
        <v>88</v>
      </c>
      <c r="B85" s="78"/>
      <c r="C85" s="77"/>
      <c r="D85" s="60" t="e">
        <f aca="false">C85/B85*100</f>
        <v>#DIV/0!</v>
      </c>
      <c r="E85" s="77"/>
      <c r="F85" s="61" t="n">
        <f aca="false">C85-E85</f>
        <v>0</v>
      </c>
    </row>
    <row r="86" customFormat="false" ht="12" hidden="true" customHeight="false" outlineLevel="0" collapsed="false">
      <c r="A86" s="58" t="s">
        <v>89</v>
      </c>
      <c r="B86" s="78" t="n">
        <v>0.6</v>
      </c>
      <c r="C86" s="77"/>
      <c r="D86" s="60" t="n">
        <f aca="false">C86/B86*100</f>
        <v>0</v>
      </c>
      <c r="E86" s="77"/>
      <c r="F86" s="61" t="n">
        <f aca="false">C86-E86</f>
        <v>0</v>
      </c>
    </row>
    <row r="87" customFormat="false" ht="12" hidden="false" customHeight="false" outlineLevel="0" collapsed="false">
      <c r="A87" s="58" t="s">
        <v>90</v>
      </c>
      <c r="B87" s="78" t="n">
        <v>13.8</v>
      </c>
      <c r="C87" s="60" t="n">
        <v>9.2</v>
      </c>
      <c r="D87" s="60" t="n">
        <f aca="false">C87/B87*100</f>
        <v>66.7</v>
      </c>
      <c r="E87" s="77" t="n">
        <v>13.5</v>
      </c>
      <c r="F87" s="61" t="n">
        <f aca="false">C87-E87</f>
        <v>-4.3</v>
      </c>
    </row>
    <row r="88" customFormat="false" ht="12" hidden="false" customHeight="false" outlineLevel="0" collapsed="false">
      <c r="A88" s="58" t="s">
        <v>91</v>
      </c>
      <c r="B88" s="74" t="n">
        <v>50</v>
      </c>
      <c r="C88" s="60" t="n">
        <v>33.8</v>
      </c>
      <c r="D88" s="60" t="n">
        <f aca="false">C88/B88*100</f>
        <v>67.6</v>
      </c>
      <c r="E88" s="77" t="n">
        <v>39.6</v>
      </c>
      <c r="F88" s="61" t="n">
        <f aca="false">C88-E88</f>
        <v>-5.8</v>
      </c>
    </row>
    <row r="89" customFormat="false" ht="12" hidden="true" customHeight="false" outlineLevel="0" collapsed="false">
      <c r="A89" s="58" t="s">
        <v>92</v>
      </c>
      <c r="B89" s="78"/>
      <c r="C89" s="77"/>
      <c r="D89" s="60" t="e">
        <f aca="false">C89/B89*100</f>
        <v>#DIV/0!</v>
      </c>
      <c r="E89" s="77"/>
      <c r="F89" s="61" t="n">
        <f aca="false">C89-E89</f>
        <v>0</v>
      </c>
    </row>
    <row r="90" customFormat="false" ht="12" hidden="true" customHeight="false" outlineLevel="0" collapsed="false">
      <c r="A90" s="58" t="s">
        <v>117</v>
      </c>
      <c r="B90" s="78"/>
      <c r="C90" s="77"/>
      <c r="D90" s="60" t="e">
        <f aca="false">C90/B90*100</f>
        <v>#DIV/0!</v>
      </c>
      <c r="E90" s="77"/>
      <c r="F90" s="61" t="n">
        <f aca="false">C90-E90</f>
        <v>0</v>
      </c>
    </row>
    <row r="91" customFormat="false" ht="12" hidden="true" customHeight="false" outlineLevel="0" collapsed="false">
      <c r="A91" s="58" t="s">
        <v>94</v>
      </c>
      <c r="B91" s="78"/>
      <c r="C91" s="77"/>
      <c r="D91" s="60" t="e">
        <f aca="false">C91/B91*100</f>
        <v>#DIV/0!</v>
      </c>
      <c r="E91" s="77"/>
      <c r="F91" s="61" t="n">
        <f aca="false">C91-E91</f>
        <v>0</v>
      </c>
    </row>
    <row r="92" customFormat="false" ht="12" hidden="true" customHeight="false" outlineLevel="0" collapsed="false">
      <c r="A92" s="58" t="s">
        <v>95</v>
      </c>
      <c r="B92" s="78"/>
      <c r="C92" s="77"/>
      <c r="D92" s="60" t="e">
        <f aca="false">C92/B92*100</f>
        <v>#DIV/0!</v>
      </c>
      <c r="E92" s="77"/>
      <c r="F92" s="61" t="n">
        <f aca="false">C92-E92</f>
        <v>0</v>
      </c>
    </row>
    <row r="93" customFormat="false" ht="12" hidden="true" customHeight="false" outlineLevel="0" collapsed="false">
      <c r="A93" s="58" t="s">
        <v>96</v>
      </c>
      <c r="B93" s="78"/>
      <c r="C93" s="77"/>
      <c r="D93" s="60" t="e">
        <f aca="false">C93/B93*100</f>
        <v>#DIV/0!</v>
      </c>
      <c r="E93" s="77"/>
      <c r="F93" s="61" t="n">
        <f aca="false">C93-E93</f>
        <v>0</v>
      </c>
    </row>
    <row r="94" customFormat="false" ht="12" hidden="true" customHeight="false" outlineLevel="0" collapsed="false">
      <c r="A94" s="58" t="s">
        <v>97</v>
      </c>
      <c r="B94" s="78"/>
      <c r="C94" s="77"/>
      <c r="D94" s="60" t="e">
        <f aca="false">C94/B94*100</f>
        <v>#DIV/0!</v>
      </c>
      <c r="E94" s="77"/>
      <c r="F94" s="61" t="n">
        <f aca="false">C94-E94</f>
        <v>0</v>
      </c>
    </row>
    <row r="95" customFormat="false" ht="12" hidden="true" customHeight="false" outlineLevel="0" collapsed="false">
      <c r="A95" s="58" t="s">
        <v>98</v>
      </c>
      <c r="B95" s="78"/>
      <c r="C95" s="77"/>
      <c r="D95" s="60" t="e">
        <f aca="false">C95/B95*100</f>
        <v>#DIV/0!</v>
      </c>
      <c r="E95" s="77"/>
      <c r="F95" s="61" t="n">
        <f aca="false">C95-E95</f>
        <v>0</v>
      </c>
    </row>
    <row r="96" customFormat="false" ht="12" hidden="true" customHeight="false" outlineLevel="0" collapsed="false">
      <c r="A96" s="58" t="s">
        <v>99</v>
      </c>
      <c r="B96" s="78"/>
      <c r="C96" s="77"/>
      <c r="D96" s="60" t="e">
        <f aca="false">C96/B96*100</f>
        <v>#DIV/0!</v>
      </c>
      <c r="E96" s="77"/>
      <c r="F96" s="61" t="n">
        <f aca="false">C96-E96</f>
        <v>0</v>
      </c>
    </row>
    <row r="97" customFormat="false" ht="12" hidden="true" customHeight="false" outlineLevel="0" collapsed="false">
      <c r="A97" s="58" t="s">
        <v>100</v>
      </c>
      <c r="B97" s="78"/>
      <c r="C97" s="77"/>
      <c r="D97" s="60" t="e">
        <f aca="false">C97/B97*100</f>
        <v>#DIV/0!</v>
      </c>
      <c r="E97" s="77"/>
      <c r="F97" s="61" t="n">
        <f aca="false">C97-E97</f>
        <v>0</v>
      </c>
    </row>
    <row r="98" customFormat="false" ht="12" hidden="true" customHeight="false" outlineLevel="0" collapsed="false">
      <c r="A98" s="58" t="s">
        <v>101</v>
      </c>
      <c r="B98" s="78"/>
      <c r="C98" s="77"/>
      <c r="D98" s="60" t="e">
        <f aca="false">C98/B98*100</f>
        <v>#DIV/0!</v>
      </c>
      <c r="E98" s="77"/>
      <c r="F98" s="61" t="n">
        <f aca="false">C98-E98</f>
        <v>0</v>
      </c>
    </row>
    <row r="99" customFormat="false" ht="12" hidden="true" customHeight="false" outlineLevel="0" collapsed="false">
      <c r="A99" s="58" t="s">
        <v>102</v>
      </c>
      <c r="B99" s="78"/>
      <c r="C99" s="77"/>
      <c r="D99" s="60" t="e">
        <f aca="false">C99/B99*100</f>
        <v>#DIV/0!</v>
      </c>
      <c r="E99" s="77"/>
      <c r="F99" s="61" t="n">
        <f aca="false">C99-E99</f>
        <v>0</v>
      </c>
    </row>
    <row r="100" customFormat="false" ht="12" hidden="true" customHeight="false" outlineLevel="0" collapsed="false">
      <c r="A100" s="58" t="s">
        <v>103</v>
      </c>
      <c r="B100" s="78"/>
      <c r="C100" s="77"/>
      <c r="D100" s="60" t="e">
        <f aca="false">C100/B100*100</f>
        <v>#DIV/0!</v>
      </c>
      <c r="E100" s="77"/>
      <c r="F100" s="61" t="n">
        <f aca="false">C100-E100</f>
        <v>0</v>
      </c>
    </row>
    <row r="101" customFormat="false" ht="12" hidden="true" customHeight="false" outlineLevel="0" collapsed="false">
      <c r="A101" s="58" t="s">
        <v>104</v>
      </c>
      <c r="B101" s="78"/>
      <c r="C101" s="77"/>
      <c r="D101" s="60" t="e">
        <f aca="false">C101/B101*100</f>
        <v>#DIV/0!</v>
      </c>
      <c r="E101" s="77"/>
      <c r="F101" s="61" t="n">
        <f aca="false">C101-E101</f>
        <v>0</v>
      </c>
    </row>
    <row r="102" customFormat="false" ht="12" hidden="true" customHeight="false" outlineLevel="0" collapsed="false">
      <c r="A102" s="58" t="s">
        <v>105</v>
      </c>
      <c r="B102" s="78"/>
      <c r="C102" s="77"/>
      <c r="D102" s="60" t="e">
        <f aca="false">C102/B102*100</f>
        <v>#DIV/0!</v>
      </c>
      <c r="E102" s="77"/>
      <c r="F102" s="61" t="n">
        <f aca="false">C102-E102</f>
        <v>0</v>
      </c>
    </row>
    <row r="103" s="52" customFormat="true" ht="12" hidden="false" customHeight="false" outlineLevel="0" collapsed="false">
      <c r="A103" s="35" t="s">
        <v>106</v>
      </c>
      <c r="B103" s="75" t="n">
        <v>53.9</v>
      </c>
      <c r="C103" s="55" t="n">
        <f aca="false">C104</f>
        <v>69.8</v>
      </c>
      <c r="D103" s="55" t="n">
        <f aca="false">C103/B103*100</f>
        <v>129.5</v>
      </c>
      <c r="E103" s="55" t="n">
        <v>75.1</v>
      </c>
      <c r="F103" s="56" t="n">
        <f aca="false">C103-E103</f>
        <v>-5.3</v>
      </c>
    </row>
    <row r="104" customFormat="false" ht="12" hidden="false" customHeight="false" outlineLevel="0" collapsed="false">
      <c r="A104" s="80" t="s">
        <v>107</v>
      </c>
      <c r="B104" s="81" t="n">
        <v>53.9</v>
      </c>
      <c r="C104" s="69" t="n">
        <v>69.8</v>
      </c>
      <c r="D104" s="69" t="n">
        <f aca="false">C104/B104*100</f>
        <v>129.5</v>
      </c>
      <c r="E104" s="69" t="n">
        <v>75.1</v>
      </c>
      <c r="F104" s="70" t="n">
        <f aca="false">C104-E104</f>
        <v>-5.3</v>
      </c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3.41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85"/>
    <col collapsed="false" customWidth="false" hidden="false" outlineLevel="0" max="257" min="7" style="43" width="9.14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71" t="s">
        <v>122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  <c r="H3" s="73"/>
    </row>
    <row r="4" customFormat="false" ht="5.25" hidden="true" customHeight="true" outlineLevel="0" collapsed="false"/>
    <row r="5" customFormat="false" ht="17.25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24" hidden="false" customHeight="fals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51" t="n">
        <f aca="false">B8+B26+B37+B44+B52+B68+B75+B103</f>
        <v>928.2</v>
      </c>
      <c r="C7" s="49" t="n">
        <f aca="false">C8+C26+C37+C44+C52+C68+C75+C92</f>
        <v>873.6</v>
      </c>
      <c r="D7" s="49" t="n">
        <f aca="false">C7/B7*100</f>
        <v>94.1</v>
      </c>
      <c r="E7" s="49" t="n">
        <v>963.4</v>
      </c>
      <c r="F7" s="50" t="n">
        <f aca="false">C7-E7</f>
        <v>-89.7999999999998</v>
      </c>
    </row>
    <row r="8" s="52" customFormat="true" ht="12" hidden="false" customHeight="false" outlineLevel="0" collapsed="false">
      <c r="A8" s="53" t="s">
        <v>12</v>
      </c>
      <c r="B8" s="57" t="n">
        <v>237.5</v>
      </c>
      <c r="C8" s="55" t="n">
        <f aca="false">SUM(C9:C25)</f>
        <v>244.3</v>
      </c>
      <c r="D8" s="55" t="n">
        <f aca="false">C8/B8*100</f>
        <v>102.9</v>
      </c>
      <c r="E8" s="55" t="n">
        <v>316.4</v>
      </c>
      <c r="F8" s="56" t="n">
        <f aca="false">C8-E8</f>
        <v>-72.1</v>
      </c>
    </row>
    <row r="9" customFormat="false" ht="12" hidden="true" customHeight="false" outlineLevel="0" collapsed="false">
      <c r="A9" s="58" t="s">
        <v>13</v>
      </c>
      <c r="B9" s="74" t="n">
        <v>0</v>
      </c>
      <c r="C9" s="60"/>
      <c r="D9" s="60" t="e">
        <f aca="false">C9/B9*100</f>
        <v>#DIV/0!</v>
      </c>
      <c r="E9" s="60"/>
      <c r="F9" s="61" t="n">
        <f aca="false">C9-E9</f>
        <v>0</v>
      </c>
    </row>
    <row r="10" customFormat="false" ht="12" hidden="false" customHeight="false" outlineLevel="0" collapsed="false">
      <c r="A10" s="58" t="s">
        <v>14</v>
      </c>
      <c r="B10" s="74" t="n">
        <v>13.3</v>
      </c>
      <c r="C10" s="60" t="n">
        <v>13.4</v>
      </c>
      <c r="D10" s="60" t="n">
        <f aca="false">C10/B10*100</f>
        <v>100.8</v>
      </c>
      <c r="E10" s="60" t="n">
        <v>16.8</v>
      </c>
      <c r="F10" s="61" t="n">
        <f aca="false">C10-E10</f>
        <v>-3.4</v>
      </c>
    </row>
    <row r="11" customFormat="false" ht="12" hidden="false" customHeight="false" outlineLevel="0" collapsed="false">
      <c r="A11" s="58" t="s">
        <v>15</v>
      </c>
      <c r="B11" s="74" t="n">
        <v>3.5</v>
      </c>
      <c r="C11" s="60" t="n">
        <v>3.2</v>
      </c>
      <c r="D11" s="60" t="n">
        <f aca="false">C11/B11*100</f>
        <v>91.4</v>
      </c>
      <c r="E11" s="60" t="n">
        <v>3.2</v>
      </c>
      <c r="F11" s="61" t="n">
        <f aca="false">C11-E11</f>
        <v>0</v>
      </c>
    </row>
    <row r="12" customFormat="false" ht="12" hidden="false" customHeight="false" outlineLevel="0" collapsed="false">
      <c r="A12" s="58" t="s">
        <v>16</v>
      </c>
      <c r="B12" s="74" t="n">
        <v>1.2</v>
      </c>
      <c r="C12" s="60" t="n">
        <v>1.2</v>
      </c>
      <c r="D12" s="60" t="n">
        <f aca="false">C12/B12*100</f>
        <v>100</v>
      </c>
      <c r="E12" s="60" t="n">
        <v>5.2</v>
      </c>
      <c r="F12" s="61" t="n">
        <f aca="false">C12-E12</f>
        <v>-4</v>
      </c>
    </row>
    <row r="13" customFormat="false" ht="12" hidden="true" customHeight="false" outlineLevel="0" collapsed="false">
      <c r="A13" s="58" t="s">
        <v>17</v>
      </c>
      <c r="B13" s="74"/>
      <c r="C13" s="60"/>
      <c r="D13" s="60" t="e">
        <f aca="false">C13/B13*100</f>
        <v>#DIV/0!</v>
      </c>
      <c r="E13" s="60" t="n">
        <v>0.3</v>
      </c>
      <c r="F13" s="61" t="n">
        <f aca="false">C13-E13</f>
        <v>-0.3</v>
      </c>
    </row>
    <row r="14" customFormat="false" ht="12" hidden="false" customHeight="false" outlineLevel="0" collapsed="false">
      <c r="A14" s="58" t="s">
        <v>18</v>
      </c>
      <c r="B14" s="74" t="n">
        <v>0.6</v>
      </c>
      <c r="C14" s="60" t="n">
        <v>1.8</v>
      </c>
      <c r="D14" s="60" t="n">
        <f aca="false">C14/B14*100</f>
        <v>300</v>
      </c>
      <c r="E14" s="60" t="n">
        <v>2.3</v>
      </c>
      <c r="F14" s="61" t="n">
        <f aca="false">C14-E14</f>
        <v>-0.5</v>
      </c>
    </row>
    <row r="15" customFormat="false" ht="12" hidden="false" customHeight="false" outlineLevel="0" collapsed="false">
      <c r="A15" s="58" t="s">
        <v>19</v>
      </c>
      <c r="B15" s="74" t="n">
        <v>0.055</v>
      </c>
      <c r="C15" s="60" t="n">
        <v>0.1</v>
      </c>
      <c r="D15" s="60" t="n">
        <f aca="false">C15/B15*100</f>
        <v>100</v>
      </c>
      <c r="E15" s="60" t="n">
        <v>0.1</v>
      </c>
      <c r="F15" s="61" t="n">
        <f aca="false">C15-E15</f>
        <v>0</v>
      </c>
    </row>
    <row r="16" customFormat="false" ht="12" hidden="false" customHeight="false" outlineLevel="0" collapsed="false">
      <c r="A16" s="58" t="s">
        <v>20</v>
      </c>
      <c r="B16" s="74" t="n">
        <v>14.5</v>
      </c>
      <c r="C16" s="60" t="n">
        <v>18.8</v>
      </c>
      <c r="D16" s="60" t="n">
        <f aca="false">C16/B16*100</f>
        <v>129.7</v>
      </c>
      <c r="E16" s="60" t="n">
        <v>31</v>
      </c>
      <c r="F16" s="61" t="n">
        <f aca="false">C16-E16</f>
        <v>-12.2</v>
      </c>
    </row>
    <row r="17" customFormat="false" ht="12" hidden="false" customHeight="false" outlineLevel="0" collapsed="false">
      <c r="A17" s="58" t="s">
        <v>21</v>
      </c>
      <c r="B17" s="74" t="n">
        <v>43</v>
      </c>
      <c r="C17" s="60" t="n">
        <v>40</v>
      </c>
      <c r="D17" s="60" t="n">
        <f aca="false">C17/B17*100</f>
        <v>93</v>
      </c>
      <c r="E17" s="60" t="n">
        <v>63.4</v>
      </c>
      <c r="F17" s="61" t="n">
        <f aca="false">C17-E17</f>
        <v>-23.4</v>
      </c>
    </row>
    <row r="18" customFormat="false" ht="12" hidden="false" customHeight="false" outlineLevel="0" collapsed="false">
      <c r="A18" s="58" t="s">
        <v>22</v>
      </c>
      <c r="B18" s="74" t="n">
        <v>9.2</v>
      </c>
      <c r="C18" s="60" t="n">
        <v>15.9</v>
      </c>
      <c r="D18" s="60" t="n">
        <f aca="false">C18/B18*100</f>
        <v>172.8</v>
      </c>
      <c r="E18" s="60" t="n">
        <v>11</v>
      </c>
      <c r="F18" s="61" t="n">
        <f aca="false">C18-E18</f>
        <v>4.9</v>
      </c>
    </row>
    <row r="19" customFormat="false" ht="12" hidden="false" customHeight="false" outlineLevel="0" collapsed="false">
      <c r="A19" s="58" t="s">
        <v>23</v>
      </c>
      <c r="B19" s="74" t="n">
        <v>31.3</v>
      </c>
      <c r="C19" s="60" t="n">
        <v>23.1</v>
      </c>
      <c r="D19" s="60" t="n">
        <f aca="false">C19/B19*100</f>
        <v>73.8</v>
      </c>
      <c r="E19" s="60" t="n">
        <v>34.3</v>
      </c>
      <c r="F19" s="61" t="n">
        <f aca="false">C19-E19</f>
        <v>-11.2</v>
      </c>
    </row>
    <row r="20" customFormat="false" ht="12" hidden="false" customHeight="false" outlineLevel="0" collapsed="false">
      <c r="A20" s="58" t="s">
        <v>24</v>
      </c>
      <c r="B20" s="74" t="n">
        <v>36</v>
      </c>
      <c r="C20" s="60" t="n">
        <v>52.8</v>
      </c>
      <c r="D20" s="60" t="n">
        <f aca="false">C20/B20*100</f>
        <v>146.7</v>
      </c>
      <c r="E20" s="60" t="n">
        <v>45</v>
      </c>
      <c r="F20" s="61" t="n">
        <f aca="false">C20-E20</f>
        <v>7.8</v>
      </c>
    </row>
    <row r="21" customFormat="false" ht="12" hidden="false" customHeight="false" outlineLevel="0" collapsed="false">
      <c r="A21" s="58" t="s">
        <v>25</v>
      </c>
      <c r="B21" s="74" t="n">
        <v>4.6</v>
      </c>
      <c r="C21" s="60" t="n">
        <v>6.4</v>
      </c>
      <c r="D21" s="60" t="n">
        <f aca="false">C21/B21*100</f>
        <v>139.1</v>
      </c>
      <c r="E21" s="60" t="n">
        <v>4.1</v>
      </c>
      <c r="F21" s="61" t="n">
        <f aca="false">C21-E21</f>
        <v>2.3</v>
      </c>
    </row>
    <row r="22" customFormat="false" ht="12" hidden="false" customHeight="false" outlineLevel="0" collapsed="false">
      <c r="A22" s="58" t="s">
        <v>26</v>
      </c>
      <c r="B22" s="74" t="n">
        <v>10.17</v>
      </c>
      <c r="C22" s="60" t="n">
        <v>8.3</v>
      </c>
      <c r="D22" s="60" t="n">
        <f aca="false">C22/B22*100</f>
        <v>81.4</v>
      </c>
      <c r="E22" s="60" t="n">
        <v>23.3</v>
      </c>
      <c r="F22" s="61" t="n">
        <f aca="false">C22-E22</f>
        <v>-15</v>
      </c>
    </row>
    <row r="23" customFormat="false" ht="12" hidden="true" customHeight="false" outlineLevel="0" collapsed="false">
      <c r="A23" s="58" t="s">
        <v>27</v>
      </c>
      <c r="B23" s="74" t="n">
        <v>0.2</v>
      </c>
      <c r="C23" s="60"/>
      <c r="D23" s="60" t="n">
        <f aca="false">C23/B23*100</f>
        <v>0</v>
      </c>
      <c r="E23" s="60"/>
      <c r="F23" s="61" t="n">
        <f aca="false">C23-E23</f>
        <v>0</v>
      </c>
    </row>
    <row r="24" customFormat="false" ht="12" hidden="false" customHeight="false" outlineLevel="0" collapsed="false">
      <c r="A24" s="58" t="s">
        <v>28</v>
      </c>
      <c r="B24" s="74" t="n">
        <v>69.8</v>
      </c>
      <c r="C24" s="60" t="n">
        <v>59.3</v>
      </c>
      <c r="D24" s="60" t="n">
        <f aca="false">C24/B24*100</f>
        <v>85</v>
      </c>
      <c r="E24" s="60" t="n">
        <v>76.4</v>
      </c>
      <c r="F24" s="61" t="n">
        <f aca="false">C24-E24</f>
        <v>-17.1</v>
      </c>
    </row>
    <row r="25" customFormat="false" ht="12" hidden="true" customHeight="false" outlineLevel="0" collapsed="false">
      <c r="A25" s="58" t="s">
        <v>29</v>
      </c>
      <c r="B25" s="74" t="n">
        <v>0.1</v>
      </c>
      <c r="C25" s="60"/>
      <c r="D25" s="60" t="n">
        <f aca="false">C25/B25*100</f>
        <v>0</v>
      </c>
      <c r="E25" s="60"/>
      <c r="F25" s="61" t="n">
        <f aca="false">C25-E25</f>
        <v>0</v>
      </c>
    </row>
    <row r="26" s="52" customFormat="true" ht="12" hidden="false" customHeight="false" outlineLevel="0" collapsed="false">
      <c r="A26" s="53" t="s">
        <v>30</v>
      </c>
      <c r="B26" s="57" t="n">
        <v>4</v>
      </c>
      <c r="C26" s="55" t="n">
        <f aca="false">SUM(C27:C36)</f>
        <v>1.9</v>
      </c>
      <c r="D26" s="55" t="n">
        <f aca="false">C26/B26*100</f>
        <v>47.5</v>
      </c>
      <c r="E26" s="55" t="n">
        <v>5</v>
      </c>
      <c r="F26" s="56" t="n">
        <f aca="false">C26-E26</f>
        <v>-3.1</v>
      </c>
    </row>
    <row r="27" customFormat="false" ht="12" hidden="true" customHeight="false" outlineLevel="0" collapsed="false">
      <c r="A27" s="58" t="s">
        <v>31</v>
      </c>
      <c r="B27" s="74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74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74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74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true" customHeight="false" outlineLevel="0" collapsed="false">
      <c r="A31" s="58" t="s">
        <v>35</v>
      </c>
      <c r="B31" s="74"/>
      <c r="C31" s="60"/>
      <c r="D31" s="60" t="e">
        <f aca="false">C31/B31*100</f>
        <v>#DIV/0!</v>
      </c>
      <c r="E31" s="60"/>
      <c r="F31" s="61" t="n">
        <f aca="false">C31-E31</f>
        <v>0</v>
      </c>
    </row>
    <row r="32" customFormat="false" ht="12" hidden="false" customHeight="false" outlineLevel="0" collapsed="false">
      <c r="A32" s="58" t="s">
        <v>36</v>
      </c>
      <c r="B32" s="74" t="n">
        <v>2.6</v>
      </c>
      <c r="C32" s="60" t="n">
        <v>1.1</v>
      </c>
      <c r="D32" s="60" t="n">
        <f aca="false">C32/B32*100</f>
        <v>42.3</v>
      </c>
      <c r="E32" s="60" t="n">
        <v>4.8</v>
      </c>
      <c r="F32" s="61" t="n">
        <f aca="false">C32-E32</f>
        <v>-3.7</v>
      </c>
    </row>
    <row r="33" customFormat="false" ht="12" hidden="false" customHeight="false" outlineLevel="0" collapsed="false">
      <c r="A33" s="58" t="s">
        <v>37</v>
      </c>
      <c r="B33" s="74" t="n">
        <v>0.4</v>
      </c>
      <c r="C33" s="60" t="n">
        <v>0.4</v>
      </c>
      <c r="D33" s="60" t="n">
        <f aca="false">C33/B33*100</f>
        <v>100</v>
      </c>
      <c r="E33" s="60"/>
      <c r="F33" s="61" t="n">
        <f aca="false">C33-E33</f>
        <v>0.4</v>
      </c>
    </row>
    <row r="34" customFormat="false" ht="12" hidden="true" customHeight="false" outlineLevel="0" collapsed="false">
      <c r="A34" s="58" t="s">
        <v>38</v>
      </c>
      <c r="B34" s="74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true" customHeight="false" outlineLevel="0" collapsed="false">
      <c r="A35" s="58" t="s">
        <v>39</v>
      </c>
      <c r="B35" s="74"/>
      <c r="C35" s="60"/>
      <c r="D35" s="60" t="e">
        <f aca="false">C35/B35*100</f>
        <v>#DIV/0!</v>
      </c>
      <c r="E35" s="60"/>
      <c r="F35" s="61" t="n">
        <f aca="false">C35-E35</f>
        <v>0</v>
      </c>
    </row>
    <row r="36" customFormat="false" ht="12" hidden="false" customHeight="false" outlineLevel="0" collapsed="false">
      <c r="A36" s="58" t="s">
        <v>40</v>
      </c>
      <c r="B36" s="74" t="n">
        <v>1</v>
      </c>
      <c r="C36" s="60" t="n">
        <v>0.4</v>
      </c>
      <c r="D36" s="60" t="n">
        <f aca="false">C36/B36*100</f>
        <v>40</v>
      </c>
      <c r="E36" s="60" t="n">
        <v>0.2</v>
      </c>
      <c r="F36" s="61" t="n">
        <f aca="false">C36-E36</f>
        <v>0.2</v>
      </c>
    </row>
    <row r="37" s="52" customFormat="true" ht="12" hidden="false" customHeight="false" outlineLevel="0" collapsed="false">
      <c r="A37" s="53" t="s">
        <v>41</v>
      </c>
      <c r="B37" s="57" t="n">
        <v>20.1</v>
      </c>
      <c r="C37" s="55" t="n">
        <f aca="false">SUM(C38:C43)</f>
        <v>0.4</v>
      </c>
      <c r="D37" s="55" t="n">
        <f aca="false">C37/B37*100</f>
        <v>2</v>
      </c>
      <c r="E37" s="55" t="n">
        <v>7.3</v>
      </c>
      <c r="F37" s="56" t="n">
        <f aca="false">C37-E37</f>
        <v>-6.9</v>
      </c>
    </row>
    <row r="38" customFormat="false" ht="12" hidden="true" customHeight="false" outlineLevel="0" collapsed="false">
      <c r="A38" s="58" t="s">
        <v>42</v>
      </c>
      <c r="B38" s="74"/>
      <c r="C38" s="60"/>
      <c r="D38" s="60" t="e">
        <f aca="false">C38/B38*100</f>
        <v>#DIV/0!</v>
      </c>
      <c r="E38" s="60"/>
      <c r="F38" s="61" t="n">
        <f aca="false">C38-E38</f>
        <v>0</v>
      </c>
    </row>
    <row r="39" customFormat="false" ht="12" hidden="true" customHeight="false" outlineLevel="0" collapsed="false">
      <c r="A39" s="58" t="s">
        <v>43</v>
      </c>
      <c r="B39" s="74"/>
      <c r="C39" s="60"/>
      <c r="D39" s="60" t="e">
        <f aca="false">C39/B39*100</f>
        <v>#DIV/0!</v>
      </c>
      <c r="E39" s="60"/>
      <c r="F39" s="61" t="n">
        <f aca="false">C39-E39</f>
        <v>0</v>
      </c>
    </row>
    <row r="40" customFormat="false" ht="12" hidden="false" customHeight="false" outlineLevel="0" collapsed="false">
      <c r="A40" s="58" t="s">
        <v>44</v>
      </c>
      <c r="B40" s="74" t="n">
        <v>0.2</v>
      </c>
      <c r="C40" s="60" t="n">
        <v>0.2</v>
      </c>
      <c r="D40" s="60" t="n">
        <f aca="false">C40/B40*100</f>
        <v>100</v>
      </c>
      <c r="E40" s="60"/>
      <c r="F40" s="61" t="n">
        <f aca="false">C40-E40</f>
        <v>0.2</v>
      </c>
    </row>
    <row r="41" customFormat="false" ht="12" hidden="true" customHeight="false" outlineLevel="0" collapsed="false">
      <c r="A41" s="58" t="s">
        <v>45</v>
      </c>
      <c r="B41" s="74"/>
      <c r="C41" s="60"/>
      <c r="D41" s="60" t="e">
        <f aca="false">C41/B41*100</f>
        <v>#DIV/0!</v>
      </c>
      <c r="E41" s="60"/>
      <c r="F41" s="61" t="n">
        <f aca="false">C41-E41</f>
        <v>0</v>
      </c>
    </row>
    <row r="42" customFormat="false" ht="12" hidden="true" customHeight="false" outlineLevel="0" collapsed="false">
      <c r="A42" s="58" t="s">
        <v>46</v>
      </c>
      <c r="B42" s="74" t="n">
        <v>0</v>
      </c>
      <c r="C42" s="60"/>
      <c r="D42" s="60" t="e">
        <f aca="false">C42/B42*100</f>
        <v>#DIV/0!</v>
      </c>
      <c r="E42" s="60" t="n">
        <v>0.5</v>
      </c>
      <c r="F42" s="61" t="n">
        <f aca="false">C42-E42</f>
        <v>-0.5</v>
      </c>
    </row>
    <row r="43" customFormat="false" ht="12" hidden="false" customHeight="false" outlineLevel="0" collapsed="false">
      <c r="A43" s="58" t="s">
        <v>47</v>
      </c>
      <c r="B43" s="74" t="n">
        <v>19.9</v>
      </c>
      <c r="C43" s="60" t="n">
        <v>0.2</v>
      </c>
      <c r="D43" s="60" t="n">
        <f aca="false">C43/B43*100</f>
        <v>1</v>
      </c>
      <c r="E43" s="60" t="n">
        <v>6.8</v>
      </c>
      <c r="F43" s="61" t="n">
        <f aca="false">C43-E43</f>
        <v>-6.6</v>
      </c>
    </row>
    <row r="44" s="52" customFormat="true" ht="12" hidden="true" customHeight="false" outlineLevel="0" collapsed="false">
      <c r="A44" s="53" t="s">
        <v>48</v>
      </c>
      <c r="B44" s="57"/>
      <c r="C44" s="55" t="n">
        <f aca="false">SUM(C45:C51)</f>
        <v>0</v>
      </c>
      <c r="D44" s="55" t="e">
        <f aca="false">C44/B44*100</f>
        <v>#DIV/0!</v>
      </c>
      <c r="E44" s="55" t="n">
        <v>0</v>
      </c>
      <c r="F44" s="56" t="n">
        <f aca="false">C44-E44</f>
        <v>0</v>
      </c>
    </row>
    <row r="45" customFormat="false" ht="12" hidden="true" customHeight="false" outlineLevel="0" collapsed="false">
      <c r="A45" s="58" t="s">
        <v>49</v>
      </c>
      <c r="B45" s="74"/>
      <c r="C45" s="60"/>
      <c r="D45" s="60" t="e">
        <f aca="false">C45/B45*100</f>
        <v>#DIV/0!</v>
      </c>
      <c r="E45" s="60"/>
      <c r="F45" s="61" t="n">
        <f aca="false">C45-E45</f>
        <v>0</v>
      </c>
    </row>
    <row r="46" customFormat="false" ht="12" hidden="true" customHeight="false" outlineLevel="0" collapsed="false">
      <c r="A46" s="58" t="s">
        <v>50</v>
      </c>
      <c r="B46" s="74"/>
      <c r="C46" s="60"/>
      <c r="D46" s="60" t="e">
        <f aca="false">C46/B46*100</f>
        <v>#DIV/0!</v>
      </c>
      <c r="E46" s="60"/>
      <c r="F46" s="61" t="n">
        <f aca="false">C46-E46</f>
        <v>0</v>
      </c>
    </row>
    <row r="47" customFormat="false" ht="12" hidden="true" customHeight="false" outlineLevel="0" collapsed="false">
      <c r="A47" s="58" t="s">
        <v>51</v>
      </c>
      <c r="B47" s="74"/>
      <c r="C47" s="60"/>
      <c r="D47" s="60" t="e">
        <f aca="false">C47/B47*100</f>
        <v>#DIV/0!</v>
      </c>
      <c r="E47" s="60"/>
      <c r="F47" s="61" t="n">
        <f aca="false">C47-E47</f>
        <v>0</v>
      </c>
    </row>
    <row r="48" customFormat="false" ht="12" hidden="true" customHeight="false" outlineLevel="0" collapsed="false">
      <c r="A48" s="58" t="s">
        <v>52</v>
      </c>
      <c r="B48" s="74"/>
      <c r="C48" s="60"/>
      <c r="D48" s="60" t="e">
        <f aca="false">C48/B48*100</f>
        <v>#DIV/0!</v>
      </c>
      <c r="E48" s="60"/>
      <c r="F48" s="61" t="n">
        <f aca="false">C48-E48</f>
        <v>0</v>
      </c>
    </row>
    <row r="49" customFormat="false" ht="12" hidden="true" customHeight="false" outlineLevel="0" collapsed="false">
      <c r="A49" s="58" t="s">
        <v>53</v>
      </c>
      <c r="B49" s="74"/>
      <c r="C49" s="60"/>
      <c r="D49" s="60" t="e">
        <f aca="false">C49/B49*100</f>
        <v>#DIV/0!</v>
      </c>
      <c r="E49" s="60"/>
      <c r="F49" s="61" t="n">
        <f aca="false">C49-E49</f>
        <v>0</v>
      </c>
    </row>
    <row r="50" customFormat="false" ht="12" hidden="true" customHeight="false" outlineLevel="0" collapsed="false">
      <c r="A50" s="58" t="s">
        <v>54</v>
      </c>
      <c r="B50" s="74"/>
      <c r="C50" s="60"/>
      <c r="D50" s="60" t="e">
        <f aca="false">C50/B50*100</f>
        <v>#DIV/0!</v>
      </c>
      <c r="E50" s="60"/>
      <c r="F50" s="61" t="n">
        <f aca="false">C50-E50</f>
        <v>0</v>
      </c>
    </row>
    <row r="51" customFormat="false" ht="12" hidden="true" customHeight="false" outlineLevel="0" collapsed="false">
      <c r="A51" s="58" t="s">
        <v>55</v>
      </c>
      <c r="B51" s="74"/>
      <c r="C51" s="60"/>
      <c r="D51" s="60" t="e">
        <f aca="false">C51/B51*100</f>
        <v>#DIV/0!</v>
      </c>
      <c r="E51" s="60"/>
      <c r="F51" s="61" t="n">
        <f aca="false">C51-E51</f>
        <v>0</v>
      </c>
    </row>
    <row r="52" s="52" customFormat="true" ht="12" hidden="false" customHeight="false" outlineLevel="0" collapsed="false">
      <c r="A52" s="53" t="s">
        <v>56</v>
      </c>
      <c r="B52" s="75" t="n">
        <v>244.1</v>
      </c>
      <c r="C52" s="55" t="n">
        <f aca="false">SUM(C53:C67)</f>
        <v>199.2</v>
      </c>
      <c r="D52" s="55" t="n">
        <f aca="false">C52/B52*100</f>
        <v>81.6</v>
      </c>
      <c r="E52" s="76" t="n">
        <v>220.8</v>
      </c>
      <c r="F52" s="56" t="n">
        <f aca="false">C52-E52</f>
        <v>-21.6</v>
      </c>
    </row>
    <row r="53" customFormat="false" ht="12" hidden="false" customHeight="false" outlineLevel="0" collapsed="false">
      <c r="A53" s="58" t="s">
        <v>57</v>
      </c>
      <c r="B53" s="74" t="n">
        <v>13.8</v>
      </c>
      <c r="C53" s="60" t="n">
        <v>15.1</v>
      </c>
      <c r="D53" s="60" t="n">
        <f aca="false">C53/B53*100</f>
        <v>109.4</v>
      </c>
      <c r="E53" s="77" t="n">
        <v>16.8</v>
      </c>
      <c r="F53" s="61" t="n">
        <f aca="false">C53-E53</f>
        <v>-1.7</v>
      </c>
    </row>
    <row r="54" customFormat="false" ht="12" hidden="false" customHeight="false" outlineLevel="0" collapsed="false">
      <c r="A54" s="58" t="s">
        <v>58</v>
      </c>
      <c r="B54" s="74" t="n">
        <v>3.9</v>
      </c>
      <c r="C54" s="60" t="n">
        <v>6</v>
      </c>
      <c r="D54" s="60" t="n">
        <f aca="false">C54/B54*100</f>
        <v>153.8</v>
      </c>
      <c r="E54" s="77" t="n">
        <v>4</v>
      </c>
      <c r="F54" s="61" t="n">
        <f aca="false">C54-E54</f>
        <v>2</v>
      </c>
    </row>
    <row r="55" customFormat="false" ht="12" hidden="false" customHeight="false" outlineLevel="0" collapsed="false">
      <c r="A55" s="58" t="s">
        <v>59</v>
      </c>
      <c r="B55" s="74" t="n">
        <v>11.6</v>
      </c>
      <c r="C55" s="60" t="n">
        <v>15</v>
      </c>
      <c r="D55" s="60" t="n">
        <f aca="false">C55/B55*100</f>
        <v>129.3</v>
      </c>
      <c r="E55" s="77" t="n">
        <v>13</v>
      </c>
      <c r="F55" s="61" t="n">
        <f aca="false">C55-E55</f>
        <v>2</v>
      </c>
    </row>
    <row r="56" customFormat="false" ht="12" hidden="false" customHeight="false" outlineLevel="0" collapsed="false">
      <c r="A56" s="58" t="s">
        <v>60</v>
      </c>
      <c r="B56" s="74" t="n">
        <v>92.3</v>
      </c>
      <c r="C56" s="60" t="n">
        <v>86.4</v>
      </c>
      <c r="D56" s="60" t="n">
        <f aca="false">C56/B56*100</f>
        <v>93.6</v>
      </c>
      <c r="E56" s="77" t="n">
        <v>86</v>
      </c>
      <c r="F56" s="61" t="n">
        <f aca="false">C56-E56</f>
        <v>0.4</v>
      </c>
    </row>
    <row r="57" customFormat="false" ht="12" hidden="false" customHeight="false" outlineLevel="0" collapsed="false">
      <c r="A57" s="58" t="s">
        <v>61</v>
      </c>
      <c r="B57" s="74" t="n">
        <v>1</v>
      </c>
      <c r="C57" s="77" t="n">
        <v>0.3</v>
      </c>
      <c r="D57" s="60" t="n">
        <f aca="false">C57/B57*100</f>
        <v>30</v>
      </c>
      <c r="E57" s="77" t="n">
        <v>0.2</v>
      </c>
      <c r="F57" s="61" t="n">
        <f aca="false">C57-E57</f>
        <v>0.1</v>
      </c>
    </row>
    <row r="58" customFormat="false" ht="12" hidden="false" customHeight="false" outlineLevel="0" collapsed="false">
      <c r="A58" s="58" t="s">
        <v>62</v>
      </c>
      <c r="B58" s="74" t="n">
        <v>2.3</v>
      </c>
      <c r="C58" s="60" t="n">
        <v>3</v>
      </c>
      <c r="D58" s="60" t="n">
        <f aca="false">C58/B58*100</f>
        <v>130.4</v>
      </c>
      <c r="E58" s="77" t="n">
        <v>3</v>
      </c>
      <c r="F58" s="61" t="n">
        <f aca="false">C58-E58</f>
        <v>0</v>
      </c>
    </row>
    <row r="59" customFormat="false" ht="12" hidden="false" customHeight="false" outlineLevel="0" collapsed="false">
      <c r="A59" s="58" t="s">
        <v>63</v>
      </c>
      <c r="B59" s="74" t="n">
        <v>11.5</v>
      </c>
      <c r="C59" s="60" t="n">
        <v>13.7</v>
      </c>
      <c r="D59" s="60" t="n">
        <f aca="false">C59/B59*100</f>
        <v>119.1</v>
      </c>
      <c r="E59" s="77" t="n">
        <v>12.5</v>
      </c>
      <c r="F59" s="61" t="n">
        <f aca="false">C59-E59</f>
        <v>1.2</v>
      </c>
    </row>
    <row r="60" customFormat="false" ht="12" hidden="false" customHeight="false" outlineLevel="0" collapsed="false">
      <c r="A60" s="58" t="s">
        <v>64</v>
      </c>
      <c r="B60" s="74" t="n">
        <v>45.5</v>
      </c>
      <c r="C60" s="60" t="n">
        <v>28.6</v>
      </c>
      <c r="D60" s="60" t="n">
        <f aca="false">C60/B60*100</f>
        <v>62.9</v>
      </c>
      <c r="E60" s="77" t="n">
        <v>44.3</v>
      </c>
      <c r="F60" s="61" t="n">
        <f aca="false">C60-E60</f>
        <v>-15.7</v>
      </c>
    </row>
    <row r="61" customFormat="false" ht="12" hidden="false" customHeight="false" outlineLevel="0" collapsed="false">
      <c r="A61" s="58" t="s">
        <v>65</v>
      </c>
      <c r="B61" s="74" t="n">
        <v>25</v>
      </c>
      <c r="C61" s="77" t="n">
        <v>0.8</v>
      </c>
      <c r="D61" s="60" t="n">
        <f aca="false">C61/B61*100</f>
        <v>3.2</v>
      </c>
      <c r="E61" s="77" t="n">
        <v>1.5</v>
      </c>
      <c r="F61" s="61" t="n">
        <f aca="false">C61-E61</f>
        <v>-0.7</v>
      </c>
    </row>
    <row r="62" customFormat="false" ht="12" hidden="false" customHeight="false" outlineLevel="0" collapsed="false">
      <c r="A62" s="58" t="s">
        <v>66</v>
      </c>
      <c r="B62" s="74" t="n">
        <v>9.7</v>
      </c>
      <c r="C62" s="77" t="n">
        <v>12.4</v>
      </c>
      <c r="D62" s="60" t="n">
        <f aca="false">C62/B62*100</f>
        <v>127.8</v>
      </c>
      <c r="E62" s="77" t="n">
        <v>20.5</v>
      </c>
      <c r="F62" s="61" t="n">
        <f aca="false">C62-E62</f>
        <v>-8.1</v>
      </c>
    </row>
    <row r="63" customFormat="false" ht="12" hidden="false" customHeight="false" outlineLevel="0" collapsed="false">
      <c r="A63" s="58" t="s">
        <v>67</v>
      </c>
      <c r="B63" s="74" t="n">
        <v>4.7</v>
      </c>
      <c r="C63" s="60" t="n">
        <v>4.5</v>
      </c>
      <c r="D63" s="60" t="n">
        <f aca="false">C63/B63*100</f>
        <v>95.7</v>
      </c>
      <c r="E63" s="77" t="n">
        <v>4.5</v>
      </c>
      <c r="F63" s="61" t="n">
        <f aca="false">C63-E63</f>
        <v>0</v>
      </c>
    </row>
    <row r="64" customFormat="false" ht="12" hidden="true" customHeight="false" outlineLevel="0" collapsed="false">
      <c r="A64" s="58"/>
      <c r="B64" s="74"/>
      <c r="C64" s="77"/>
      <c r="D64" s="60" t="e">
        <f aca="false">C64/B64*100</f>
        <v>#DIV/0!</v>
      </c>
      <c r="E64" s="77"/>
      <c r="F64" s="61" t="n">
        <f aca="false">C64-E64</f>
        <v>0</v>
      </c>
    </row>
    <row r="65" customFormat="false" ht="12" hidden="true" customHeight="false" outlineLevel="0" collapsed="false">
      <c r="A65" s="58" t="s">
        <v>68</v>
      </c>
      <c r="B65" s="74"/>
      <c r="C65" s="77"/>
      <c r="D65" s="60" t="e">
        <f aca="false">C65/B65*100</f>
        <v>#DIV/0!</v>
      </c>
      <c r="E65" s="77" t="n">
        <v>1.2</v>
      </c>
      <c r="F65" s="61" t="n">
        <f aca="false">C65-E65</f>
        <v>-1.2</v>
      </c>
    </row>
    <row r="66" customFormat="false" ht="12" hidden="false" customHeight="false" outlineLevel="0" collapsed="false">
      <c r="A66" s="58" t="s">
        <v>69</v>
      </c>
      <c r="B66" s="74" t="n">
        <v>3.8</v>
      </c>
      <c r="C66" s="77" t="n">
        <v>2.3</v>
      </c>
      <c r="D66" s="60" t="n">
        <f aca="false">C66/B66*100</f>
        <v>60.5</v>
      </c>
      <c r="E66" s="77" t="n">
        <v>4.4</v>
      </c>
      <c r="F66" s="61" t="n">
        <f aca="false">C66-E66</f>
        <v>-2.1</v>
      </c>
    </row>
    <row r="67" customFormat="false" ht="12" hidden="false" customHeight="false" outlineLevel="0" collapsed="false">
      <c r="A67" s="58" t="s">
        <v>70</v>
      </c>
      <c r="B67" s="74" t="n">
        <v>19</v>
      </c>
      <c r="C67" s="60" t="n">
        <v>11.1</v>
      </c>
      <c r="D67" s="60" t="n">
        <f aca="false">C67/B67*100</f>
        <v>58.4</v>
      </c>
      <c r="E67" s="77" t="n">
        <v>8.9</v>
      </c>
      <c r="F67" s="61" t="n">
        <f aca="false">C67-E67</f>
        <v>2.2</v>
      </c>
    </row>
    <row r="68" s="52" customFormat="true" ht="12" hidden="false" customHeight="false" outlineLevel="0" collapsed="false">
      <c r="A68" s="53" t="s">
        <v>71</v>
      </c>
      <c r="B68" s="75" t="n">
        <v>110.5</v>
      </c>
      <c r="C68" s="55" t="n">
        <f aca="false">SUM(C69:C74)</f>
        <v>136.3</v>
      </c>
      <c r="D68" s="55" t="n">
        <f aca="false">C68/B68*100</f>
        <v>123.3</v>
      </c>
      <c r="E68" s="76" t="n">
        <v>114.9</v>
      </c>
      <c r="F68" s="56" t="n">
        <f aca="false">C68-E68</f>
        <v>21.4</v>
      </c>
    </row>
    <row r="69" customFormat="false" ht="12" hidden="false" customHeight="false" outlineLevel="0" collapsed="false">
      <c r="A69" s="58" t="s">
        <v>72</v>
      </c>
      <c r="B69" s="78" t="n">
        <v>23.8</v>
      </c>
      <c r="C69" s="60" t="n">
        <v>23.7</v>
      </c>
      <c r="D69" s="60" t="n">
        <f aca="false">C69/B69*100</f>
        <v>99.6</v>
      </c>
      <c r="E69" s="77" t="n">
        <v>30</v>
      </c>
      <c r="F69" s="61" t="n">
        <f aca="false">C69-E69</f>
        <v>-6.3</v>
      </c>
    </row>
    <row r="70" customFormat="false" ht="12" hidden="false" customHeight="false" outlineLevel="0" collapsed="false">
      <c r="A70" s="58" t="s">
        <v>73</v>
      </c>
      <c r="B70" s="78" t="n">
        <v>17.8</v>
      </c>
      <c r="C70" s="60" t="n">
        <v>21</v>
      </c>
      <c r="D70" s="60" t="n">
        <f aca="false">C70/B70*100</f>
        <v>118</v>
      </c>
      <c r="E70" s="77" t="n">
        <v>16.2</v>
      </c>
      <c r="F70" s="61" t="n">
        <f aca="false">C70-E70</f>
        <v>4.8</v>
      </c>
    </row>
    <row r="71" customFormat="false" ht="12" hidden="false" customHeight="false" outlineLevel="0" collapsed="false">
      <c r="A71" s="58" t="s">
        <v>74</v>
      </c>
      <c r="B71" s="78" t="n">
        <v>54.4</v>
      </c>
      <c r="C71" s="60" t="n">
        <v>68.4</v>
      </c>
      <c r="D71" s="60" t="n">
        <f aca="false">C71/B71*100</f>
        <v>125.7</v>
      </c>
      <c r="E71" s="77" t="n">
        <v>55.4</v>
      </c>
      <c r="F71" s="61" t="n">
        <f aca="false">C71-E71</f>
        <v>13</v>
      </c>
    </row>
    <row r="72" customFormat="false" ht="12" hidden="true" customHeight="false" outlineLevel="0" collapsed="false">
      <c r="A72" s="58" t="s">
        <v>75</v>
      </c>
      <c r="B72" s="78" t="n">
        <v>0</v>
      </c>
      <c r="C72" s="77"/>
      <c r="D72" s="60" t="e">
        <f aca="false">C72/B72*100</f>
        <v>#DIV/0!</v>
      </c>
      <c r="E72" s="77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78" t="n">
        <v>0</v>
      </c>
      <c r="C73" s="77"/>
      <c r="D73" s="60" t="e">
        <f aca="false">C73/B73*100</f>
        <v>#DIV/0!</v>
      </c>
      <c r="E73" s="77"/>
      <c r="F73" s="61" t="n">
        <f aca="false">C73-E73</f>
        <v>0</v>
      </c>
    </row>
    <row r="74" customFormat="false" ht="12" hidden="false" customHeight="false" outlineLevel="0" collapsed="false">
      <c r="A74" s="58" t="s">
        <v>77</v>
      </c>
      <c r="B74" s="78" t="n">
        <v>14.5</v>
      </c>
      <c r="C74" s="60" t="n">
        <v>23.2</v>
      </c>
      <c r="D74" s="60" t="n">
        <f aca="false">C74/B74*100</f>
        <v>160</v>
      </c>
      <c r="E74" s="77" t="n">
        <v>13.3</v>
      </c>
      <c r="F74" s="61" t="n">
        <f aca="false">C74-E74</f>
        <v>9.9</v>
      </c>
    </row>
    <row r="75" s="52" customFormat="true" ht="12" hidden="false" customHeight="false" outlineLevel="0" collapsed="false">
      <c r="A75" s="53" t="s">
        <v>78</v>
      </c>
      <c r="B75" s="57" t="n">
        <v>305.4</v>
      </c>
      <c r="C75" s="55" t="n">
        <f aca="false">SUM(C76:C91)</f>
        <v>291.5</v>
      </c>
      <c r="D75" s="55" t="n">
        <f aca="false">C75/B75*100</f>
        <v>95.4</v>
      </c>
      <c r="E75" s="76" t="n">
        <v>299</v>
      </c>
      <c r="F75" s="56" t="n">
        <f aca="false">C75-E75</f>
        <v>-7.5</v>
      </c>
    </row>
    <row r="76" customFormat="false" ht="12" hidden="true" customHeight="false" outlineLevel="0" collapsed="false">
      <c r="A76" s="58" t="s">
        <v>79</v>
      </c>
      <c r="B76" s="78"/>
      <c r="C76" s="77"/>
      <c r="D76" s="60" t="e">
        <f aca="false">C76/B76*100</f>
        <v>#DIV/0!</v>
      </c>
      <c r="E76" s="77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74" t="n">
        <v>0.3</v>
      </c>
      <c r="C77" s="77"/>
      <c r="D77" s="60" t="n">
        <f aca="false">C77/B77*100</f>
        <v>0</v>
      </c>
      <c r="E77" s="77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74"/>
      <c r="C78" s="77"/>
      <c r="D78" s="60" t="e">
        <f aca="false">C78/B78*100</f>
        <v>#DIV/0!</v>
      </c>
      <c r="E78" s="77"/>
      <c r="F78" s="61" t="n">
        <f aca="false">C78-E78</f>
        <v>0</v>
      </c>
    </row>
    <row r="79" customFormat="false" ht="12" hidden="false" customHeight="false" outlineLevel="0" collapsed="false">
      <c r="A79" s="58" t="s">
        <v>82</v>
      </c>
      <c r="B79" s="74" t="n">
        <v>2</v>
      </c>
      <c r="C79" s="60" t="n">
        <v>1.4</v>
      </c>
      <c r="D79" s="60" t="n">
        <f aca="false">C79/B79*100</f>
        <v>70</v>
      </c>
      <c r="E79" s="77" t="n">
        <v>3.7</v>
      </c>
      <c r="F79" s="61" t="n">
        <f aca="false">C79-E79</f>
        <v>-2.3</v>
      </c>
    </row>
    <row r="80" customFormat="false" ht="12" hidden="false" customHeight="false" outlineLevel="0" collapsed="false">
      <c r="A80" s="58" t="s">
        <v>83</v>
      </c>
      <c r="B80" s="74" t="n">
        <v>64.4</v>
      </c>
      <c r="C80" s="77" t="n">
        <v>66.3</v>
      </c>
      <c r="D80" s="60" t="n">
        <f aca="false">C80/B80*100</f>
        <v>103</v>
      </c>
      <c r="E80" s="77" t="n">
        <v>57.9</v>
      </c>
      <c r="F80" s="61" t="n">
        <f aca="false">C80-E80</f>
        <v>8.4</v>
      </c>
    </row>
    <row r="81" customFormat="false" ht="12" hidden="false" customHeight="false" outlineLevel="0" collapsed="false">
      <c r="A81" s="58" t="s">
        <v>84</v>
      </c>
      <c r="B81" s="74" t="n">
        <v>26.8</v>
      </c>
      <c r="C81" s="60" t="n">
        <v>33.4</v>
      </c>
      <c r="D81" s="60" t="n">
        <f aca="false">C81/B81*100</f>
        <v>124.6</v>
      </c>
      <c r="E81" s="77" t="n">
        <v>30.1</v>
      </c>
      <c r="F81" s="61" t="n">
        <f aca="false">C81-E81</f>
        <v>3.3</v>
      </c>
    </row>
    <row r="82" customFormat="false" ht="12" hidden="true" customHeight="false" outlineLevel="0" collapsed="false">
      <c r="A82" s="58" t="s">
        <v>85</v>
      </c>
      <c r="B82" s="74" t="n">
        <v>0</v>
      </c>
      <c r="C82" s="77"/>
      <c r="D82" s="60" t="e">
        <f aca="false">C82/B82*100</f>
        <v>#DIV/0!</v>
      </c>
      <c r="E82" s="77"/>
      <c r="F82" s="61" t="n">
        <f aca="false">C82-E82</f>
        <v>0</v>
      </c>
    </row>
    <row r="83" customFormat="false" ht="12" hidden="true" customHeight="false" outlineLevel="0" collapsed="false">
      <c r="A83" s="58" t="s">
        <v>86</v>
      </c>
      <c r="B83" s="74" t="n">
        <v>0</v>
      </c>
      <c r="C83" s="77"/>
      <c r="D83" s="60" t="e">
        <f aca="false">C83/B83*100</f>
        <v>#DIV/0!</v>
      </c>
      <c r="E83" s="77"/>
      <c r="F83" s="61" t="n">
        <f aca="false">C83-E83</f>
        <v>0</v>
      </c>
    </row>
    <row r="84" customFormat="false" ht="12" hidden="false" customHeight="false" outlineLevel="0" collapsed="false">
      <c r="A84" s="58" t="s">
        <v>87</v>
      </c>
      <c r="B84" s="74" t="n">
        <v>3</v>
      </c>
      <c r="C84" s="77" t="n">
        <v>6.2</v>
      </c>
      <c r="D84" s="60" t="n">
        <f aca="false">C84/B84*100</f>
        <v>206.7</v>
      </c>
      <c r="E84" s="77" t="n">
        <v>4.4</v>
      </c>
      <c r="F84" s="61" t="n">
        <f aca="false">C84-E84</f>
        <v>1.8</v>
      </c>
    </row>
    <row r="85" customFormat="false" ht="12" hidden="true" customHeight="false" outlineLevel="0" collapsed="false">
      <c r="A85" s="58" t="s">
        <v>88</v>
      </c>
      <c r="B85" s="74" t="n">
        <v>0</v>
      </c>
      <c r="C85" s="77"/>
      <c r="D85" s="60" t="e">
        <f aca="false">C85/B85*100</f>
        <v>#DIV/0!</v>
      </c>
      <c r="E85" s="77"/>
      <c r="F85" s="61" t="n">
        <f aca="false">C85-E85</f>
        <v>0</v>
      </c>
    </row>
    <row r="86" customFormat="false" ht="12" hidden="false" customHeight="false" outlineLevel="0" collapsed="false">
      <c r="A86" s="58" t="s">
        <v>89</v>
      </c>
      <c r="B86" s="74" t="n">
        <v>54.7</v>
      </c>
      <c r="C86" s="77" t="n">
        <v>60.5</v>
      </c>
      <c r="D86" s="60" t="n">
        <f aca="false">C86/B86*100</f>
        <v>110.6</v>
      </c>
      <c r="E86" s="77" t="n">
        <v>72.9</v>
      </c>
      <c r="F86" s="61" t="n">
        <f aca="false">C86-E86</f>
        <v>-12.4</v>
      </c>
    </row>
    <row r="87" customFormat="false" ht="12" hidden="false" customHeight="false" outlineLevel="0" collapsed="false">
      <c r="A87" s="58" t="s">
        <v>90</v>
      </c>
      <c r="B87" s="74" t="n">
        <v>66.8</v>
      </c>
      <c r="C87" s="60" t="n">
        <v>52</v>
      </c>
      <c r="D87" s="60" t="n">
        <f aca="false">C87/B87*100</f>
        <v>77.8</v>
      </c>
      <c r="E87" s="77" t="n">
        <v>62.7</v>
      </c>
      <c r="F87" s="61" t="n">
        <f aca="false">C87-E87</f>
        <v>-10.7</v>
      </c>
    </row>
    <row r="88" customFormat="false" ht="12" hidden="false" customHeight="false" outlineLevel="0" collapsed="false">
      <c r="A88" s="58" t="s">
        <v>91</v>
      </c>
      <c r="B88" s="74" t="n">
        <v>75</v>
      </c>
      <c r="C88" s="60" t="n">
        <v>59.7</v>
      </c>
      <c r="D88" s="60" t="n">
        <f aca="false">C88/B88*100</f>
        <v>79.6</v>
      </c>
      <c r="E88" s="77" t="n">
        <v>56.3</v>
      </c>
      <c r="F88" s="61" t="n">
        <f aca="false">C88-E88</f>
        <v>3.40000000000001</v>
      </c>
    </row>
    <row r="89" customFormat="false" ht="12" hidden="false" customHeight="false" outlineLevel="0" collapsed="false">
      <c r="A89" s="58" t="s">
        <v>92</v>
      </c>
      <c r="B89" s="74" t="n">
        <v>7.4</v>
      </c>
      <c r="C89" s="77" t="n">
        <v>7.4</v>
      </c>
      <c r="D89" s="60" t="n">
        <f aca="false">C89/B89*100</f>
        <v>100</v>
      </c>
      <c r="E89" s="77" t="n">
        <v>6.5</v>
      </c>
      <c r="F89" s="61" t="n">
        <f aca="false">C89-E89</f>
        <v>0.9</v>
      </c>
    </row>
    <row r="90" customFormat="false" ht="12" hidden="false" customHeight="false" outlineLevel="0" collapsed="false">
      <c r="A90" s="86" t="s">
        <v>93</v>
      </c>
      <c r="B90" s="95" t="n">
        <v>5</v>
      </c>
      <c r="C90" s="69" t="n">
        <v>4.6</v>
      </c>
      <c r="D90" s="69" t="n">
        <f aca="false">C90/B90*100</f>
        <v>92</v>
      </c>
      <c r="E90" s="82" t="n">
        <v>4.5</v>
      </c>
      <c r="F90" s="70" t="n">
        <f aca="false">C90-E90</f>
        <v>0.1</v>
      </c>
    </row>
    <row r="91" customFormat="false" ht="12" hidden="true" customHeight="false" outlineLevel="0" collapsed="false">
      <c r="A91" s="88" t="s">
        <v>94</v>
      </c>
      <c r="B91" s="89" t="n">
        <v>0</v>
      </c>
      <c r="C91" s="90"/>
      <c r="D91" s="91" t="e">
        <f aca="false">C91/B91*100</f>
        <v>#DIV/0!</v>
      </c>
      <c r="E91" s="90"/>
      <c r="F91" s="92" t="n">
        <f aca="false">C91-E91</f>
        <v>0</v>
      </c>
    </row>
    <row r="92" s="52" customFormat="true" ht="12" hidden="true" customHeight="false" outlineLevel="0" collapsed="false">
      <c r="A92" s="53" t="s">
        <v>95</v>
      </c>
      <c r="B92" s="75"/>
      <c r="C92" s="76"/>
      <c r="D92" s="55" t="e">
        <f aca="false">C92/B92*100</f>
        <v>#DIV/0!</v>
      </c>
      <c r="E92" s="76"/>
      <c r="F92" s="56" t="n">
        <f aca="false">C92-E92</f>
        <v>0</v>
      </c>
    </row>
    <row r="93" customFormat="false" ht="12" hidden="true" customHeight="false" outlineLevel="0" collapsed="false">
      <c r="A93" s="58" t="s">
        <v>96</v>
      </c>
      <c r="B93" s="78"/>
      <c r="C93" s="77"/>
      <c r="D93" s="60" t="e">
        <f aca="false">C93/B93*100</f>
        <v>#DIV/0!</v>
      </c>
      <c r="E93" s="77"/>
      <c r="F93" s="61" t="n">
        <f aca="false">C93-E93</f>
        <v>0</v>
      </c>
    </row>
    <row r="94" customFormat="false" ht="12" hidden="true" customHeight="false" outlineLevel="0" collapsed="false">
      <c r="A94" s="58" t="s">
        <v>97</v>
      </c>
      <c r="B94" s="78"/>
      <c r="C94" s="77"/>
      <c r="D94" s="60" t="e">
        <f aca="false">C94/B94*100</f>
        <v>#DIV/0!</v>
      </c>
      <c r="E94" s="77"/>
      <c r="F94" s="61" t="n">
        <f aca="false">C94-E94</f>
        <v>0</v>
      </c>
    </row>
    <row r="95" customFormat="false" ht="12" hidden="true" customHeight="false" outlineLevel="0" collapsed="false">
      <c r="A95" s="58" t="s">
        <v>98</v>
      </c>
      <c r="B95" s="78"/>
      <c r="C95" s="77"/>
      <c r="D95" s="60" t="e">
        <f aca="false">C95/B95*100</f>
        <v>#DIV/0!</v>
      </c>
      <c r="E95" s="77"/>
      <c r="F95" s="61" t="n">
        <f aca="false">C95-E95</f>
        <v>0</v>
      </c>
    </row>
    <row r="96" customFormat="false" ht="12" hidden="true" customHeight="false" outlineLevel="0" collapsed="false">
      <c r="A96" s="58" t="s">
        <v>99</v>
      </c>
      <c r="B96" s="78"/>
      <c r="C96" s="77"/>
      <c r="D96" s="60" t="e">
        <f aca="false">C96/B96*100</f>
        <v>#DIV/0!</v>
      </c>
      <c r="E96" s="77"/>
      <c r="F96" s="61" t="n">
        <f aca="false">C96-E96</f>
        <v>0</v>
      </c>
    </row>
    <row r="97" customFormat="false" ht="12" hidden="true" customHeight="false" outlineLevel="0" collapsed="false">
      <c r="A97" s="58" t="s">
        <v>100</v>
      </c>
      <c r="B97" s="78"/>
      <c r="C97" s="77"/>
      <c r="D97" s="60" t="e">
        <f aca="false">C97/B97*100</f>
        <v>#DIV/0!</v>
      </c>
      <c r="E97" s="77"/>
      <c r="F97" s="61" t="n">
        <f aca="false">C97-E97</f>
        <v>0</v>
      </c>
    </row>
    <row r="98" customFormat="false" ht="12" hidden="true" customHeight="false" outlineLevel="0" collapsed="false">
      <c r="A98" s="58" t="s">
        <v>101</v>
      </c>
      <c r="B98" s="78"/>
      <c r="C98" s="77"/>
      <c r="D98" s="60" t="e">
        <f aca="false">C98/B98*100</f>
        <v>#DIV/0!</v>
      </c>
      <c r="E98" s="77"/>
      <c r="F98" s="61" t="n">
        <f aca="false">C98-E98</f>
        <v>0</v>
      </c>
    </row>
    <row r="99" customFormat="false" ht="12" hidden="true" customHeight="false" outlineLevel="0" collapsed="false">
      <c r="A99" s="58" t="s">
        <v>102</v>
      </c>
      <c r="B99" s="78"/>
      <c r="C99" s="77"/>
      <c r="D99" s="60" t="e">
        <f aca="false">C99/B99*100</f>
        <v>#DIV/0!</v>
      </c>
      <c r="E99" s="77"/>
      <c r="F99" s="61" t="n">
        <f aca="false">C99-E99</f>
        <v>0</v>
      </c>
    </row>
    <row r="100" customFormat="false" ht="12" hidden="true" customHeight="false" outlineLevel="0" collapsed="false">
      <c r="A100" s="58" t="s">
        <v>103</v>
      </c>
      <c r="B100" s="78"/>
      <c r="C100" s="77"/>
      <c r="D100" s="60" t="e">
        <f aca="false">C100/B100*100</f>
        <v>#DIV/0!</v>
      </c>
      <c r="E100" s="77"/>
      <c r="F100" s="61" t="n">
        <f aca="false">C100-E100</f>
        <v>0</v>
      </c>
    </row>
    <row r="101" customFormat="false" ht="12" hidden="true" customHeight="false" outlineLevel="0" collapsed="false">
      <c r="A101" s="58" t="s">
        <v>104</v>
      </c>
      <c r="B101" s="78"/>
      <c r="C101" s="77"/>
      <c r="D101" s="60" t="e">
        <f aca="false">C101/B101*100</f>
        <v>#DIV/0!</v>
      </c>
      <c r="E101" s="77"/>
      <c r="F101" s="61" t="n">
        <f aca="false">C101-E101</f>
        <v>0</v>
      </c>
    </row>
    <row r="102" customFormat="false" ht="12" hidden="true" customHeight="false" outlineLevel="0" collapsed="false">
      <c r="A102" s="58" t="s">
        <v>105</v>
      </c>
      <c r="B102" s="78" t="n">
        <v>0</v>
      </c>
      <c r="C102" s="77"/>
      <c r="D102" s="60" t="e">
        <f aca="false">C102/B102*100</f>
        <v>#DIV/0!</v>
      </c>
      <c r="E102" s="77"/>
      <c r="F102" s="61" t="n">
        <f aca="false">C102-E102</f>
        <v>0</v>
      </c>
    </row>
    <row r="103" s="52" customFormat="true" ht="12" hidden="true" customHeight="false" outlineLevel="0" collapsed="false">
      <c r="A103" s="35" t="s">
        <v>106</v>
      </c>
      <c r="B103" s="75" t="n">
        <v>6.6</v>
      </c>
      <c r="C103" s="76" t="n">
        <f aca="false">C104</f>
        <v>0</v>
      </c>
      <c r="D103" s="55" t="n">
        <f aca="false">C103/B103*100</f>
        <v>0</v>
      </c>
      <c r="E103" s="76"/>
      <c r="F103" s="56" t="n">
        <f aca="false">C103-E103</f>
        <v>0</v>
      </c>
    </row>
    <row r="104" customFormat="false" ht="12" hidden="true" customHeight="false" outlineLevel="0" collapsed="false">
      <c r="A104" s="80" t="s">
        <v>107</v>
      </c>
      <c r="B104" s="81" t="n">
        <v>6.6</v>
      </c>
      <c r="C104" s="82"/>
      <c r="D104" s="69" t="n">
        <f aca="false">C104/B104*100</f>
        <v>0</v>
      </c>
      <c r="E104" s="82"/>
      <c r="F104" s="70" t="n">
        <f aca="false">C104-E104</f>
        <v>0</v>
      </c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9.41"/>
    <col collapsed="false" customWidth="true" hidden="false" outlineLevel="0" max="2" min="2" style="43" width="13.41"/>
    <col collapsed="false" customWidth="true" hidden="false" outlineLevel="0" max="4" min="3" style="43" width="10.41"/>
    <col collapsed="false" customWidth="false" hidden="false" outlineLevel="0" max="5" min="5" style="43" width="9.14"/>
    <col collapsed="false" customWidth="true" hidden="false" outlineLevel="0" max="6" min="6" style="43" width="11.7"/>
    <col collapsed="false" customWidth="false" hidden="false" outlineLevel="0" max="257" min="7" style="43" width="9.14"/>
  </cols>
  <sheetData>
    <row r="1" customFormat="false" ht="0.75" hidden="false" customHeight="true" outlineLevel="0" collapsed="false"/>
    <row r="2" customFormat="false" ht="30.75" hidden="false" customHeight="true" outlineLevel="0" collapsed="false">
      <c r="A2" s="71" t="s">
        <v>123</v>
      </c>
      <c r="B2" s="71"/>
      <c r="C2" s="71"/>
      <c r="D2" s="71"/>
      <c r="E2" s="71"/>
      <c r="F2" s="71"/>
    </row>
    <row r="3" customFormat="false" ht="12" hidden="false" customHeight="false" outlineLevel="0" collapsed="false">
      <c r="A3" s="72" t="str">
        <f aca="false">зерновые!A2</f>
        <v>по состоянию на 22 июня 2015 г.</v>
      </c>
      <c r="B3" s="72"/>
      <c r="C3" s="72"/>
      <c r="D3" s="72"/>
      <c r="E3" s="72"/>
      <c r="F3" s="72"/>
      <c r="G3" s="73"/>
      <c r="H3" s="73"/>
      <c r="I3" s="73"/>
      <c r="J3" s="73"/>
    </row>
    <row r="4" customFormat="false" ht="9" hidden="true" customHeight="true" outlineLevel="0" collapsed="false"/>
    <row r="5" customFormat="false" ht="17.25" hidden="false" customHeight="true" outlineLevel="0" collapsed="false">
      <c r="A5" s="9" t="s">
        <v>2</v>
      </c>
      <c r="B5" s="9" t="s">
        <v>115</v>
      </c>
      <c r="C5" s="9" t="s">
        <v>116</v>
      </c>
      <c r="D5" s="9"/>
      <c r="E5" s="9"/>
      <c r="F5" s="9"/>
    </row>
    <row r="6" customFormat="false" ht="24" hidden="false" customHeight="false" outlineLevel="0" collapsed="false">
      <c r="A6" s="9"/>
      <c r="B6" s="9"/>
      <c r="C6" s="9" t="s">
        <v>7</v>
      </c>
      <c r="D6" s="9" t="s">
        <v>8</v>
      </c>
      <c r="E6" s="9" t="s">
        <v>9</v>
      </c>
      <c r="F6" s="9" t="s">
        <v>10</v>
      </c>
    </row>
    <row r="7" s="52" customFormat="true" ht="12" hidden="false" customHeight="false" outlineLevel="0" collapsed="false">
      <c r="A7" s="47" t="s">
        <v>11</v>
      </c>
      <c r="B7" s="51" t="n">
        <v>2053.3</v>
      </c>
      <c r="C7" s="49" t="n">
        <f aca="false">C8+C26+C37+C44+C52+C68+C75+C92+C103</f>
        <v>2012</v>
      </c>
      <c r="D7" s="49" t="n">
        <f aca="false">C7/B7*100</f>
        <v>98</v>
      </c>
      <c r="E7" s="49" t="n">
        <v>1926.5</v>
      </c>
      <c r="F7" s="50" t="n">
        <f aca="false">C7-E7</f>
        <v>85.4999999999998</v>
      </c>
    </row>
    <row r="8" s="52" customFormat="true" ht="12" hidden="false" customHeight="false" outlineLevel="0" collapsed="false">
      <c r="A8" s="53" t="s">
        <v>12</v>
      </c>
      <c r="B8" s="57" t="n">
        <v>546.1</v>
      </c>
      <c r="C8" s="55" t="n">
        <f aca="false">SUM(C9:C25)</f>
        <v>504.8</v>
      </c>
      <c r="D8" s="55" t="n">
        <f aca="false">C8/B8*100</f>
        <v>92.4</v>
      </c>
      <c r="E8" s="55" t="n">
        <v>518.4</v>
      </c>
      <c r="F8" s="56" t="n">
        <f aca="false">C8-E8</f>
        <v>-13.6</v>
      </c>
    </row>
    <row r="9" customFormat="false" ht="12" hidden="false" customHeight="false" outlineLevel="0" collapsed="false">
      <c r="A9" s="58" t="s">
        <v>13</v>
      </c>
      <c r="B9" s="74" t="n">
        <v>172.2</v>
      </c>
      <c r="C9" s="60" t="n">
        <v>180.4</v>
      </c>
      <c r="D9" s="60" t="n">
        <f aca="false">C9/B9*100</f>
        <v>104.8</v>
      </c>
      <c r="E9" s="60" t="n">
        <v>171.4</v>
      </c>
      <c r="F9" s="61" t="n">
        <f aca="false">C9-E9</f>
        <v>9</v>
      </c>
    </row>
    <row r="10" customFormat="false" ht="12" hidden="false" customHeight="false" outlineLevel="0" collapsed="false">
      <c r="A10" s="58" t="s">
        <v>14</v>
      </c>
      <c r="B10" s="74" t="n">
        <v>8.5</v>
      </c>
      <c r="C10" s="60" t="n">
        <v>8.1</v>
      </c>
      <c r="D10" s="60" t="n">
        <f aca="false">C10/B10*100</f>
        <v>95.3</v>
      </c>
      <c r="E10" s="60" t="n">
        <v>8.6</v>
      </c>
      <c r="F10" s="61" t="n">
        <f aca="false">C10-E10</f>
        <v>-0.5</v>
      </c>
    </row>
    <row r="11" customFormat="false" ht="12" hidden="true" customHeight="false" outlineLevel="0" collapsed="false">
      <c r="A11" s="58" t="s">
        <v>15</v>
      </c>
      <c r="B11" s="74"/>
      <c r="C11" s="60"/>
      <c r="D11" s="60" t="e">
        <f aca="false">C11/B11*100</f>
        <v>#DIV/0!</v>
      </c>
      <c r="E11" s="60"/>
      <c r="F11" s="61" t="n">
        <f aca="false">C11-E11</f>
        <v>0</v>
      </c>
    </row>
    <row r="12" customFormat="false" ht="12" hidden="false" customHeight="false" outlineLevel="0" collapsed="false">
      <c r="A12" s="58" t="s">
        <v>16</v>
      </c>
      <c r="B12" s="74" t="n">
        <v>71</v>
      </c>
      <c r="C12" s="60" t="n">
        <v>52.6</v>
      </c>
      <c r="D12" s="60" t="n">
        <f aca="false">C12/B12*100</f>
        <v>74.1</v>
      </c>
      <c r="E12" s="60" t="n">
        <v>60.5</v>
      </c>
      <c r="F12" s="61" t="n">
        <f aca="false">C12-E12</f>
        <v>-7.9</v>
      </c>
      <c r="H12" s="63"/>
    </row>
    <row r="13" customFormat="false" ht="12" hidden="true" customHeight="false" outlineLevel="0" collapsed="false">
      <c r="A13" s="58" t="s">
        <v>17</v>
      </c>
      <c r="B13" s="74"/>
      <c r="C13" s="60"/>
      <c r="D13" s="60" t="e">
        <f aca="false">C13/B13*100</f>
        <v>#DIV/0!</v>
      </c>
      <c r="E13" s="60"/>
      <c r="F13" s="61" t="n">
        <f aca="false">C13-E13</f>
        <v>0</v>
      </c>
    </row>
    <row r="14" customFormat="false" ht="12" hidden="true" customHeight="false" outlineLevel="0" collapsed="false">
      <c r="A14" s="58" t="s">
        <v>18</v>
      </c>
      <c r="B14" s="74"/>
      <c r="C14" s="60"/>
      <c r="D14" s="60" t="e">
        <f aca="false">C14/B14*100</f>
        <v>#DIV/0!</v>
      </c>
      <c r="E14" s="60"/>
      <c r="F14" s="61" t="n">
        <f aca="false">C14-E14</f>
        <v>0</v>
      </c>
    </row>
    <row r="15" customFormat="false" ht="12" hidden="true" customHeight="false" outlineLevel="0" collapsed="false">
      <c r="A15" s="58" t="s">
        <v>19</v>
      </c>
      <c r="B15" s="74"/>
      <c r="C15" s="60"/>
      <c r="D15" s="60" t="e">
        <f aca="false">C15/B15*100</f>
        <v>#DIV/0!</v>
      </c>
      <c r="E15" s="60"/>
      <c r="F15" s="61" t="n">
        <f aca="false">C15-E15</f>
        <v>0</v>
      </c>
    </row>
    <row r="16" customFormat="false" ht="12" hidden="false" customHeight="false" outlineLevel="0" collapsed="false">
      <c r="A16" s="58" t="s">
        <v>20</v>
      </c>
      <c r="B16" s="74" t="n">
        <v>114</v>
      </c>
      <c r="C16" s="60" t="n">
        <v>109</v>
      </c>
      <c r="D16" s="60" t="n">
        <f aca="false">C16/B16*100</f>
        <v>95.6</v>
      </c>
      <c r="E16" s="60" t="n">
        <v>105</v>
      </c>
      <c r="F16" s="61" t="n">
        <f aca="false">C16-E16</f>
        <v>4</v>
      </c>
    </row>
    <row r="17" customFormat="false" ht="12" hidden="false" customHeight="false" outlineLevel="0" collapsed="false">
      <c r="A17" s="58" t="s">
        <v>21</v>
      </c>
      <c r="B17" s="74" t="n">
        <v>59.2</v>
      </c>
      <c r="C17" s="60" t="n">
        <v>33.8</v>
      </c>
      <c r="D17" s="60" t="n">
        <f aca="false">C17/B17*100</f>
        <v>57.1</v>
      </c>
      <c r="E17" s="60" t="n">
        <v>49</v>
      </c>
      <c r="F17" s="61" t="n">
        <f aca="false">C17-E17</f>
        <v>-15.2</v>
      </c>
    </row>
    <row r="18" customFormat="false" ht="12" hidden="true" customHeight="false" outlineLevel="0" collapsed="false">
      <c r="A18" s="58" t="s">
        <v>22</v>
      </c>
      <c r="B18" s="74"/>
      <c r="C18" s="60"/>
      <c r="D18" s="60" t="e">
        <f aca="false">C18/B18*100</f>
        <v>#DIV/0!</v>
      </c>
      <c r="E18" s="60"/>
      <c r="F18" s="61" t="n">
        <f aca="false">C18-E18</f>
        <v>0</v>
      </c>
    </row>
    <row r="19" customFormat="false" ht="12" hidden="false" customHeight="false" outlineLevel="0" collapsed="false">
      <c r="A19" s="58" t="s">
        <v>23</v>
      </c>
      <c r="B19" s="74" t="n">
        <v>49</v>
      </c>
      <c r="C19" s="60" t="n">
        <v>51</v>
      </c>
      <c r="D19" s="60" t="n">
        <f aca="false">C19/B19*100</f>
        <v>104.1</v>
      </c>
      <c r="E19" s="60" t="n">
        <v>45.2</v>
      </c>
      <c r="F19" s="61" t="n">
        <f aca="false">C19-E19</f>
        <v>5.8</v>
      </c>
    </row>
    <row r="20" customFormat="false" ht="12" hidden="false" customHeight="false" outlineLevel="0" collapsed="false">
      <c r="A20" s="58" t="s">
        <v>24</v>
      </c>
      <c r="B20" s="74" t="n">
        <v>22</v>
      </c>
      <c r="C20" s="60" t="n">
        <v>10</v>
      </c>
      <c r="D20" s="60" t="n">
        <f aca="false">C20/B20*100</f>
        <v>45.5</v>
      </c>
      <c r="E20" s="60" t="n">
        <v>23.4</v>
      </c>
      <c r="F20" s="61" t="n">
        <f aca="false">C20-E20</f>
        <v>-13.4</v>
      </c>
    </row>
    <row r="21" customFormat="false" ht="12" hidden="true" customHeight="false" outlineLevel="0" collapsed="false">
      <c r="A21" s="58" t="s">
        <v>25</v>
      </c>
      <c r="B21" s="74"/>
      <c r="C21" s="60"/>
      <c r="D21" s="60" t="e">
        <f aca="false">C21/B21*100</f>
        <v>#DIV/0!</v>
      </c>
      <c r="E21" s="60"/>
      <c r="F21" s="61" t="n">
        <f aca="false">C21-E21</f>
        <v>0</v>
      </c>
    </row>
    <row r="22" customFormat="false" ht="12" hidden="false" customHeight="false" outlineLevel="0" collapsed="false">
      <c r="A22" s="58" t="s">
        <v>26</v>
      </c>
      <c r="B22" s="74" t="n">
        <v>46.66</v>
      </c>
      <c r="C22" s="60" t="n">
        <v>42.7</v>
      </c>
      <c r="D22" s="60" t="n">
        <f aca="false">C22/B22*100</f>
        <v>91.4</v>
      </c>
      <c r="E22" s="60" t="n">
        <v>40</v>
      </c>
      <c r="F22" s="61" t="n">
        <f aca="false">C22-E22</f>
        <v>2.7</v>
      </c>
    </row>
    <row r="23" customFormat="false" ht="12" hidden="true" customHeight="false" outlineLevel="0" collapsed="false">
      <c r="A23" s="58" t="s">
        <v>27</v>
      </c>
      <c r="B23" s="74"/>
      <c r="C23" s="60"/>
      <c r="D23" s="60" t="e">
        <f aca="false">C23/B23*100</f>
        <v>#DIV/0!</v>
      </c>
      <c r="E23" s="60"/>
      <c r="F23" s="61" t="n">
        <f aca="false">C23-E23</f>
        <v>0</v>
      </c>
    </row>
    <row r="24" customFormat="false" ht="12" hidden="false" customHeight="false" outlineLevel="0" collapsed="false">
      <c r="A24" s="58" t="s">
        <v>28</v>
      </c>
      <c r="B24" s="74" t="n">
        <v>3.5</v>
      </c>
      <c r="C24" s="60" t="n">
        <v>17.2</v>
      </c>
      <c r="D24" s="60" t="n">
        <f aca="false">C24/B24*100</f>
        <v>491.4</v>
      </c>
      <c r="E24" s="60" t="n">
        <v>15.3</v>
      </c>
      <c r="F24" s="61" t="n">
        <f aca="false">C24-E24</f>
        <v>1.9</v>
      </c>
    </row>
    <row r="25" customFormat="false" ht="12" hidden="true" customHeight="false" outlineLevel="0" collapsed="false">
      <c r="A25" s="58" t="s">
        <v>29</v>
      </c>
      <c r="B25" s="74"/>
      <c r="C25" s="60"/>
      <c r="D25" s="60" t="e">
        <f aca="false">C25/B25*100</f>
        <v>#DIV/0!</v>
      </c>
      <c r="E25" s="60"/>
      <c r="F25" s="61" t="n">
        <f aca="false">C25-E25</f>
        <v>0</v>
      </c>
    </row>
    <row r="26" s="52" customFormat="true" ht="12" hidden="true" customHeight="false" outlineLevel="0" collapsed="false">
      <c r="A26" s="53" t="s">
        <v>30</v>
      </c>
      <c r="B26" s="57"/>
      <c r="C26" s="55" t="n">
        <f aca="false">SUM(C27:C36)</f>
        <v>0</v>
      </c>
      <c r="D26" s="55" t="e">
        <f aca="false">C26/B26*100</f>
        <v>#DIV/0!</v>
      </c>
      <c r="E26" s="55" t="n">
        <v>0</v>
      </c>
      <c r="F26" s="56" t="n">
        <f aca="false">C26-E26</f>
        <v>0</v>
      </c>
    </row>
    <row r="27" customFormat="false" ht="12" hidden="true" customHeight="false" outlineLevel="0" collapsed="false">
      <c r="A27" s="58" t="s">
        <v>31</v>
      </c>
      <c r="B27" s="74"/>
      <c r="C27" s="60"/>
      <c r="D27" s="60" t="e">
        <f aca="false">C27/B27*100</f>
        <v>#DIV/0!</v>
      </c>
      <c r="E27" s="60"/>
      <c r="F27" s="61" t="n">
        <f aca="false">C27-E27</f>
        <v>0</v>
      </c>
    </row>
    <row r="28" customFormat="false" ht="12" hidden="true" customHeight="false" outlineLevel="0" collapsed="false">
      <c r="A28" s="58" t="s">
        <v>32</v>
      </c>
      <c r="B28" s="74"/>
      <c r="C28" s="60"/>
      <c r="D28" s="60" t="e">
        <f aca="false">C28/B28*100</f>
        <v>#DIV/0!</v>
      </c>
      <c r="E28" s="60"/>
      <c r="F28" s="61" t="n">
        <f aca="false">C28-E28</f>
        <v>0</v>
      </c>
    </row>
    <row r="29" customFormat="false" ht="12" hidden="true" customHeight="false" outlineLevel="0" collapsed="false">
      <c r="A29" s="58" t="s">
        <v>33</v>
      </c>
      <c r="B29" s="74"/>
      <c r="C29" s="60"/>
      <c r="D29" s="60" t="e">
        <f aca="false">C29/B29*100</f>
        <v>#DIV/0!</v>
      </c>
      <c r="E29" s="60"/>
      <c r="F29" s="61" t="n">
        <f aca="false">C29-E29</f>
        <v>0</v>
      </c>
    </row>
    <row r="30" customFormat="false" ht="12" hidden="true" customHeight="false" outlineLevel="0" collapsed="false">
      <c r="A30" s="58" t="s">
        <v>34</v>
      </c>
      <c r="B30" s="74"/>
      <c r="C30" s="60"/>
      <c r="D30" s="60" t="e">
        <f aca="false">C30/B30*100</f>
        <v>#DIV/0!</v>
      </c>
      <c r="E30" s="60"/>
      <c r="F30" s="61" t="n">
        <f aca="false">C30-E30</f>
        <v>0</v>
      </c>
    </row>
    <row r="31" customFormat="false" ht="12" hidden="true" customHeight="false" outlineLevel="0" collapsed="false">
      <c r="A31" s="58" t="s">
        <v>35</v>
      </c>
      <c r="B31" s="74"/>
      <c r="C31" s="60"/>
      <c r="D31" s="60" t="e">
        <f aca="false">C31/B31*100</f>
        <v>#DIV/0!</v>
      </c>
      <c r="E31" s="60"/>
      <c r="F31" s="61" t="n">
        <f aca="false">C31-E31</f>
        <v>0</v>
      </c>
    </row>
    <row r="32" customFormat="false" ht="12" hidden="true" customHeight="false" outlineLevel="0" collapsed="false">
      <c r="A32" s="58" t="s">
        <v>36</v>
      </c>
      <c r="B32" s="74"/>
      <c r="C32" s="60"/>
      <c r="D32" s="60" t="e">
        <f aca="false">C32/B32*100</f>
        <v>#DIV/0!</v>
      </c>
      <c r="E32" s="60"/>
      <c r="F32" s="61" t="n">
        <f aca="false">C32-E32</f>
        <v>0</v>
      </c>
    </row>
    <row r="33" customFormat="false" ht="12" hidden="true" customHeight="false" outlineLevel="0" collapsed="false">
      <c r="A33" s="58" t="s">
        <v>37</v>
      </c>
      <c r="B33" s="74"/>
      <c r="C33" s="60"/>
      <c r="D33" s="60" t="e">
        <f aca="false">C33/B33*100</f>
        <v>#DIV/0!</v>
      </c>
      <c r="E33" s="60"/>
      <c r="F33" s="61" t="n">
        <f aca="false">C33-E33</f>
        <v>0</v>
      </c>
    </row>
    <row r="34" customFormat="false" ht="12" hidden="true" customHeight="false" outlineLevel="0" collapsed="false">
      <c r="A34" s="58" t="s">
        <v>38</v>
      </c>
      <c r="B34" s="74"/>
      <c r="C34" s="60"/>
      <c r="D34" s="60" t="e">
        <f aca="false">C34/B34*100</f>
        <v>#DIV/0!</v>
      </c>
      <c r="E34" s="60"/>
      <c r="F34" s="61" t="n">
        <f aca="false">C34-E34</f>
        <v>0</v>
      </c>
    </row>
    <row r="35" customFormat="false" ht="12" hidden="true" customHeight="false" outlineLevel="0" collapsed="false">
      <c r="A35" s="58" t="s">
        <v>39</v>
      </c>
      <c r="B35" s="74"/>
      <c r="C35" s="60"/>
      <c r="D35" s="60" t="e">
        <f aca="false">C35/B35*100</f>
        <v>#DIV/0!</v>
      </c>
      <c r="E35" s="60"/>
      <c r="F35" s="61" t="n">
        <f aca="false">C35-E35</f>
        <v>0</v>
      </c>
    </row>
    <row r="36" customFormat="false" ht="12" hidden="true" customHeight="false" outlineLevel="0" collapsed="false">
      <c r="A36" s="58" t="s">
        <v>40</v>
      </c>
      <c r="B36" s="74"/>
      <c r="C36" s="60"/>
      <c r="D36" s="60" t="e">
        <f aca="false">C36/B36*100</f>
        <v>#DIV/0!</v>
      </c>
      <c r="E36" s="60"/>
      <c r="F36" s="61" t="n">
        <f aca="false">C36-E36</f>
        <v>0</v>
      </c>
    </row>
    <row r="37" s="52" customFormat="true" ht="12" hidden="false" customHeight="false" outlineLevel="0" collapsed="false">
      <c r="A37" s="53" t="s">
        <v>41</v>
      </c>
      <c r="B37" s="57" t="n">
        <v>208.2</v>
      </c>
      <c r="C37" s="55" t="n">
        <f aca="false">SUM(C38:C43)</f>
        <v>199.9</v>
      </c>
      <c r="D37" s="55" t="n">
        <f aca="false">C37/B37*100</f>
        <v>96</v>
      </c>
      <c r="E37" s="55" t="n">
        <v>191</v>
      </c>
      <c r="F37" s="56" t="n">
        <f aca="false">C37-E37</f>
        <v>8.90000000000001</v>
      </c>
    </row>
    <row r="38" customFormat="false" ht="12" hidden="false" customHeight="false" outlineLevel="0" collapsed="false">
      <c r="A38" s="58" t="s">
        <v>42</v>
      </c>
      <c r="B38" s="74" t="n">
        <v>7.4</v>
      </c>
      <c r="C38" s="60" t="n">
        <v>7.2</v>
      </c>
      <c r="D38" s="60" t="n">
        <f aca="false">C38/B38*100</f>
        <v>97.3</v>
      </c>
      <c r="E38" s="60" t="n">
        <v>4</v>
      </c>
      <c r="F38" s="61" t="n">
        <f aca="false">C38-E38</f>
        <v>3.2</v>
      </c>
    </row>
    <row r="39" customFormat="false" ht="12" hidden="true" customHeight="false" outlineLevel="0" collapsed="false">
      <c r="A39" s="58" t="s">
        <v>43</v>
      </c>
      <c r="B39" s="74"/>
      <c r="C39" s="60"/>
      <c r="D39" s="60" t="e">
        <f aca="false">C39/B39*100</f>
        <v>#DIV/0!</v>
      </c>
      <c r="E39" s="60"/>
      <c r="F39" s="61" t="n">
        <f aca="false">C39-E39</f>
        <v>0</v>
      </c>
    </row>
    <row r="40" customFormat="false" ht="12" hidden="false" customHeight="false" outlineLevel="0" collapsed="false">
      <c r="A40" s="58" t="s">
        <v>44</v>
      </c>
      <c r="B40" s="74" t="n">
        <v>180.8</v>
      </c>
      <c r="C40" s="60" t="n">
        <v>170</v>
      </c>
      <c r="D40" s="60" t="n">
        <f aca="false">C40/B40*100</f>
        <v>94</v>
      </c>
      <c r="E40" s="60" t="n">
        <v>167.8</v>
      </c>
      <c r="F40" s="61" t="n">
        <f aca="false">C40-E40</f>
        <v>2.2</v>
      </c>
    </row>
    <row r="41" customFormat="false" ht="12" hidden="true" customHeight="false" outlineLevel="0" collapsed="false">
      <c r="A41" s="58" t="s">
        <v>45</v>
      </c>
      <c r="B41" s="74"/>
      <c r="C41" s="60"/>
      <c r="D41" s="60" t="e">
        <f aca="false">C41/B41*100</f>
        <v>#DIV/0!</v>
      </c>
      <c r="E41" s="60"/>
      <c r="F41" s="61" t="n">
        <f aca="false">C41-E41</f>
        <v>0</v>
      </c>
    </row>
    <row r="42" customFormat="false" ht="12" hidden="false" customHeight="false" outlineLevel="0" collapsed="false">
      <c r="A42" s="58" t="s">
        <v>46</v>
      </c>
      <c r="B42" s="74" t="n">
        <v>10</v>
      </c>
      <c r="C42" s="60" t="n">
        <v>10.9</v>
      </c>
      <c r="D42" s="60" t="n">
        <f aca="false">C42/B42*100</f>
        <v>109</v>
      </c>
      <c r="E42" s="60" t="n">
        <v>10.3</v>
      </c>
      <c r="F42" s="61" t="n">
        <f aca="false">C42-E42</f>
        <v>0.6</v>
      </c>
    </row>
    <row r="43" customFormat="false" ht="12" hidden="false" customHeight="false" outlineLevel="0" collapsed="false">
      <c r="A43" s="58" t="s">
        <v>47</v>
      </c>
      <c r="B43" s="74" t="n">
        <v>10</v>
      </c>
      <c r="C43" s="60" t="n">
        <v>11.8</v>
      </c>
      <c r="D43" s="60" t="n">
        <f aca="false">C43/B43*100</f>
        <v>118</v>
      </c>
      <c r="E43" s="60" t="n">
        <v>8.9</v>
      </c>
      <c r="F43" s="61" t="n">
        <f aca="false">C43-E43</f>
        <v>2.9</v>
      </c>
    </row>
    <row r="44" s="52" customFormat="true" ht="12" hidden="false" customHeight="false" outlineLevel="0" collapsed="false">
      <c r="A44" s="53" t="s">
        <v>48</v>
      </c>
      <c r="B44" s="57" t="n">
        <v>39.32</v>
      </c>
      <c r="C44" s="55" t="n">
        <f aca="false">SUM(C45:C51)</f>
        <v>39.5</v>
      </c>
      <c r="D44" s="55" t="n">
        <f aca="false">C44/B44*100</f>
        <v>100.5</v>
      </c>
      <c r="E44" s="55" t="n">
        <v>47.4</v>
      </c>
      <c r="F44" s="56" t="n">
        <f aca="false">C44-E44</f>
        <v>-7.9</v>
      </c>
    </row>
    <row r="45" customFormat="false" ht="12" hidden="true" customHeight="false" outlineLevel="0" collapsed="false">
      <c r="A45" s="58" t="s">
        <v>49</v>
      </c>
      <c r="B45" s="74" t="n">
        <v>0.2</v>
      </c>
      <c r="C45" s="60"/>
      <c r="D45" s="60" t="n">
        <f aca="false">C45/B45*100</f>
        <v>0</v>
      </c>
      <c r="E45" s="60"/>
      <c r="F45" s="61" t="n">
        <f aca="false">C45-E45</f>
        <v>0</v>
      </c>
    </row>
    <row r="46" customFormat="false" ht="12" hidden="true" customHeight="false" outlineLevel="0" collapsed="false">
      <c r="A46" s="58" t="s">
        <v>50</v>
      </c>
      <c r="B46" s="74"/>
      <c r="C46" s="60"/>
      <c r="D46" s="60" t="e">
        <f aca="false">C46/B46*100</f>
        <v>#DIV/0!</v>
      </c>
      <c r="E46" s="60" t="n">
        <v>0.1</v>
      </c>
      <c r="F46" s="61" t="n">
        <f aca="false">C46-E46</f>
        <v>-0.1</v>
      </c>
    </row>
    <row r="47" customFormat="false" ht="12" hidden="false" customHeight="false" outlineLevel="0" collapsed="false">
      <c r="A47" s="58" t="s">
        <v>51</v>
      </c>
      <c r="B47" s="74" t="n">
        <v>6</v>
      </c>
      <c r="C47" s="60" t="n">
        <v>6</v>
      </c>
      <c r="D47" s="60" t="n">
        <f aca="false">C47/B47*100</f>
        <v>100</v>
      </c>
      <c r="E47" s="60" t="n">
        <v>6.4</v>
      </c>
      <c r="F47" s="61" t="n">
        <f aca="false">C47-E47</f>
        <v>-0.4</v>
      </c>
    </row>
    <row r="48" customFormat="false" ht="12" hidden="false" customHeight="false" outlineLevel="0" collapsed="false">
      <c r="A48" s="58" t="s">
        <v>52</v>
      </c>
      <c r="B48" s="74" t="n">
        <v>0.72</v>
      </c>
      <c r="C48" s="60" t="n">
        <v>0.5</v>
      </c>
      <c r="D48" s="60" t="n">
        <f aca="false">C48/B48*100</f>
        <v>71.4</v>
      </c>
      <c r="E48" s="60"/>
      <c r="F48" s="61" t="n">
        <f aca="false">C48-E48</f>
        <v>0.5</v>
      </c>
    </row>
    <row r="49" customFormat="false" ht="12" hidden="false" customHeight="false" outlineLevel="0" collapsed="false">
      <c r="A49" s="58" t="s">
        <v>53</v>
      </c>
      <c r="B49" s="74" t="n">
        <v>1.2</v>
      </c>
      <c r="C49" s="60" t="n">
        <v>2.2</v>
      </c>
      <c r="D49" s="60" t="n">
        <f aca="false">C49/B49*100</f>
        <v>183.3</v>
      </c>
      <c r="E49" s="60" t="n">
        <v>0.9</v>
      </c>
      <c r="F49" s="61" t="n">
        <f aca="false">C49-E49</f>
        <v>1.3</v>
      </c>
    </row>
    <row r="50" customFormat="false" ht="12" hidden="true" customHeight="false" outlineLevel="0" collapsed="false">
      <c r="A50" s="58" t="s">
        <v>54</v>
      </c>
      <c r="B50" s="74" t="n">
        <v>0.4</v>
      </c>
      <c r="C50" s="60"/>
      <c r="D50" s="60" t="n">
        <f aca="false">C50/B50*100</f>
        <v>0</v>
      </c>
      <c r="E50" s="60"/>
      <c r="F50" s="61" t="n">
        <f aca="false">C50-E50</f>
        <v>0</v>
      </c>
    </row>
    <row r="51" customFormat="false" ht="12" hidden="false" customHeight="false" outlineLevel="0" collapsed="false">
      <c r="A51" s="58" t="s">
        <v>55</v>
      </c>
      <c r="B51" s="74" t="n">
        <v>30.8</v>
      </c>
      <c r="C51" s="60" t="n">
        <v>30.8</v>
      </c>
      <c r="D51" s="60" t="n">
        <f aca="false">C51/B51*100</f>
        <v>100</v>
      </c>
      <c r="E51" s="60" t="n">
        <v>40</v>
      </c>
      <c r="F51" s="61" t="n">
        <f aca="false">C51-E51</f>
        <v>-9.2</v>
      </c>
    </row>
    <row r="52" s="52" customFormat="true" ht="12" hidden="false" customHeight="false" outlineLevel="0" collapsed="false">
      <c r="A52" s="53" t="s">
        <v>56</v>
      </c>
      <c r="B52" s="75" t="n">
        <v>84.41</v>
      </c>
      <c r="C52" s="55" t="n">
        <f aca="false">SUM(C53:C67)</f>
        <v>75.5</v>
      </c>
      <c r="D52" s="55" t="n">
        <f aca="false">C52/B52*100</f>
        <v>89.4</v>
      </c>
      <c r="E52" s="55" t="n">
        <v>81.1</v>
      </c>
      <c r="F52" s="56" t="n">
        <f aca="false">C52-E52</f>
        <v>-5.59999999999999</v>
      </c>
    </row>
    <row r="53" customFormat="false" ht="12" hidden="true" customHeight="false" outlineLevel="0" collapsed="false">
      <c r="A53" s="58" t="s">
        <v>57</v>
      </c>
      <c r="B53" s="74"/>
      <c r="C53" s="77"/>
      <c r="D53" s="60" t="e">
        <f aca="false">C53/B53*100</f>
        <v>#DIV/0!</v>
      </c>
      <c r="E53" s="60" t="n">
        <v>0.5</v>
      </c>
      <c r="F53" s="61" t="n">
        <f aca="false">C53-E53</f>
        <v>-0.5</v>
      </c>
    </row>
    <row r="54" customFormat="false" ht="12" hidden="true" customHeight="false" outlineLevel="0" collapsed="false">
      <c r="A54" s="58" t="s">
        <v>58</v>
      </c>
      <c r="B54" s="78"/>
      <c r="C54" s="77"/>
      <c r="D54" s="60" t="e">
        <f aca="false">C54/B54*100</f>
        <v>#DIV/0!</v>
      </c>
      <c r="E54" s="60"/>
      <c r="F54" s="61" t="n">
        <f aca="false">C54-E54</f>
        <v>0</v>
      </c>
    </row>
    <row r="55" customFormat="false" ht="12" hidden="false" customHeight="false" outlineLevel="0" collapsed="false">
      <c r="A55" s="58" t="s">
        <v>59</v>
      </c>
      <c r="B55" s="78" t="n">
        <v>6.2</v>
      </c>
      <c r="C55" s="60" t="n">
        <v>8</v>
      </c>
      <c r="D55" s="60" t="n">
        <f aca="false">C55/B55*100</f>
        <v>129</v>
      </c>
      <c r="E55" s="60" t="n">
        <v>6.1</v>
      </c>
      <c r="F55" s="61" t="n">
        <f aca="false">C55-E55</f>
        <v>1.9</v>
      </c>
    </row>
    <row r="56" customFormat="false" ht="12" hidden="false" customHeight="false" outlineLevel="0" collapsed="false">
      <c r="A56" s="58" t="s">
        <v>60</v>
      </c>
      <c r="B56" s="78" t="n">
        <v>2.8</v>
      </c>
      <c r="C56" s="77" t="n">
        <v>1.2</v>
      </c>
      <c r="D56" s="60" t="n">
        <f aca="false">C56/B56*100</f>
        <v>42.9</v>
      </c>
      <c r="E56" s="60" t="n">
        <v>2.5</v>
      </c>
      <c r="F56" s="61" t="n">
        <f aca="false">C56-E56</f>
        <v>-1.3</v>
      </c>
    </row>
    <row r="57" customFormat="false" ht="12" hidden="true" customHeight="false" outlineLevel="0" collapsed="false">
      <c r="A57" s="58" t="s">
        <v>61</v>
      </c>
      <c r="B57" s="78"/>
      <c r="C57" s="77"/>
      <c r="D57" s="60" t="e">
        <f aca="false">C57/B57*100</f>
        <v>#DIV/0!</v>
      </c>
      <c r="E57" s="60"/>
      <c r="F57" s="61" t="n">
        <f aca="false">C57-E57</f>
        <v>0</v>
      </c>
    </row>
    <row r="58" customFormat="false" ht="12" hidden="false" customHeight="false" outlineLevel="0" collapsed="false">
      <c r="A58" s="58" t="s">
        <v>62</v>
      </c>
      <c r="B58" s="74" t="n">
        <v>0.1</v>
      </c>
      <c r="C58" s="74" t="n">
        <v>0.2</v>
      </c>
      <c r="D58" s="60" t="n">
        <f aca="false">C58/B58*100</f>
        <v>200</v>
      </c>
      <c r="E58" s="60" t="n">
        <v>0.1</v>
      </c>
      <c r="F58" s="61" t="n">
        <f aca="false">C58-E58</f>
        <v>0.1</v>
      </c>
    </row>
    <row r="59" customFormat="false" ht="12" hidden="true" customHeight="false" outlineLevel="0" collapsed="false">
      <c r="A59" s="58" t="s">
        <v>63</v>
      </c>
      <c r="B59" s="78"/>
      <c r="C59" s="77"/>
      <c r="D59" s="60" t="e">
        <f aca="false">C59/B59*100</f>
        <v>#DIV/0!</v>
      </c>
      <c r="E59" s="60"/>
      <c r="F59" s="61" t="n">
        <f aca="false">C59-E59</f>
        <v>0</v>
      </c>
    </row>
    <row r="60" customFormat="false" ht="12" hidden="false" customHeight="false" outlineLevel="0" collapsed="false">
      <c r="A60" s="58" t="s">
        <v>64</v>
      </c>
      <c r="B60" s="74" t="n">
        <v>0.3</v>
      </c>
      <c r="C60" s="77" t="n">
        <v>0.7</v>
      </c>
      <c r="D60" s="60" t="n">
        <f aca="false">C60/B60*100</f>
        <v>233.3</v>
      </c>
      <c r="E60" s="60" t="n">
        <v>0.6</v>
      </c>
      <c r="F60" s="61" t="n">
        <f aca="false">C60-E60</f>
        <v>0.1</v>
      </c>
    </row>
    <row r="61" customFormat="false" ht="12" hidden="false" customHeight="false" outlineLevel="0" collapsed="false">
      <c r="A61" s="58" t="s">
        <v>65</v>
      </c>
      <c r="B61" s="74" t="n">
        <v>0.7</v>
      </c>
      <c r="C61" s="77" t="n">
        <v>2.7</v>
      </c>
      <c r="D61" s="60" t="n">
        <f aca="false">C61/B61*100</f>
        <v>385.7</v>
      </c>
      <c r="E61" s="60" t="n">
        <v>1.5</v>
      </c>
      <c r="F61" s="61" t="n">
        <f aca="false">C61-E61</f>
        <v>1.2</v>
      </c>
    </row>
    <row r="62" customFormat="false" ht="12" hidden="false" customHeight="false" outlineLevel="0" collapsed="false">
      <c r="A62" s="58" t="s">
        <v>66</v>
      </c>
      <c r="B62" s="74" t="n">
        <v>22.5</v>
      </c>
      <c r="C62" s="77" t="n">
        <v>18.7</v>
      </c>
      <c r="D62" s="60" t="n">
        <f aca="false">C62/B62*100</f>
        <v>83.1</v>
      </c>
      <c r="E62" s="60" t="n">
        <v>24.6</v>
      </c>
      <c r="F62" s="61" t="n">
        <f aca="false">C62-E62</f>
        <v>-5.9</v>
      </c>
    </row>
    <row r="63" customFormat="false" ht="12" hidden="true" customHeight="false" outlineLevel="0" collapsed="false">
      <c r="A63" s="58" t="s">
        <v>67</v>
      </c>
      <c r="B63" s="79" t="n">
        <v>0.1</v>
      </c>
      <c r="C63" s="77"/>
      <c r="D63" s="60" t="n">
        <f aca="false">C63/B63*100</f>
        <v>0</v>
      </c>
      <c r="E63" s="60"/>
      <c r="F63" s="61" t="n">
        <f aca="false">C63-E63</f>
        <v>0</v>
      </c>
    </row>
    <row r="64" customFormat="false" ht="12" hidden="true" customHeight="false" outlineLevel="0" collapsed="false">
      <c r="A64" s="58"/>
      <c r="B64" s="79"/>
      <c r="C64" s="77"/>
      <c r="D64" s="60" t="e">
        <f aca="false">C64/B64*100</f>
        <v>#DIV/0!</v>
      </c>
      <c r="E64" s="60"/>
      <c r="F64" s="61" t="n">
        <f aca="false">C64-E64</f>
        <v>0</v>
      </c>
    </row>
    <row r="65" customFormat="false" ht="12" hidden="false" customHeight="false" outlineLevel="0" collapsed="false">
      <c r="A65" s="58" t="s">
        <v>68</v>
      </c>
      <c r="B65" s="74" t="n">
        <v>35</v>
      </c>
      <c r="C65" s="60" t="n">
        <v>25</v>
      </c>
      <c r="D65" s="60" t="n">
        <f aca="false">C65/B65*100</f>
        <v>71.4</v>
      </c>
      <c r="E65" s="60" t="n">
        <v>26</v>
      </c>
      <c r="F65" s="61" t="n">
        <f aca="false">C65-E65</f>
        <v>-1</v>
      </c>
    </row>
    <row r="66" customFormat="false" ht="12" hidden="false" customHeight="false" outlineLevel="0" collapsed="false">
      <c r="A66" s="58" t="s">
        <v>69</v>
      </c>
      <c r="B66" s="74" t="n">
        <v>14.8</v>
      </c>
      <c r="C66" s="60" t="n">
        <v>17.4</v>
      </c>
      <c r="D66" s="60" t="n">
        <f aca="false">C66/B66*100</f>
        <v>117.6</v>
      </c>
      <c r="E66" s="60" t="n">
        <v>17</v>
      </c>
      <c r="F66" s="61" t="n">
        <f aca="false">C66-E66</f>
        <v>0.4</v>
      </c>
    </row>
    <row r="67" customFormat="false" ht="12" hidden="false" customHeight="false" outlineLevel="0" collapsed="false">
      <c r="A67" s="58" t="s">
        <v>70</v>
      </c>
      <c r="B67" s="74" t="n">
        <v>2</v>
      </c>
      <c r="C67" s="77" t="n">
        <v>1.6</v>
      </c>
      <c r="D67" s="60" t="n">
        <f aca="false">C67/B67*100</f>
        <v>80</v>
      </c>
      <c r="E67" s="60" t="n">
        <v>2.2</v>
      </c>
      <c r="F67" s="61" t="n">
        <f aca="false">C67-E67</f>
        <v>-0.6</v>
      </c>
    </row>
    <row r="68" s="52" customFormat="true" ht="12" hidden="false" customHeight="false" outlineLevel="0" collapsed="false">
      <c r="A68" s="53" t="s">
        <v>71</v>
      </c>
      <c r="B68" s="57" t="n">
        <v>13.1</v>
      </c>
      <c r="C68" s="55" t="n">
        <f aca="false">SUM(C69:C74)</f>
        <v>3.9</v>
      </c>
      <c r="D68" s="55" t="n">
        <f aca="false">C68/B68*100</f>
        <v>29.8</v>
      </c>
      <c r="E68" s="55" t="n">
        <v>20.1</v>
      </c>
      <c r="F68" s="56" t="n">
        <f aca="false">C68-E68</f>
        <v>-16.2</v>
      </c>
    </row>
    <row r="69" customFormat="false" ht="12" hidden="false" customHeight="false" outlineLevel="0" collapsed="false">
      <c r="A69" s="58" t="s">
        <v>72</v>
      </c>
      <c r="B69" s="74" t="n">
        <v>1</v>
      </c>
      <c r="C69" s="77" t="n">
        <v>0.3</v>
      </c>
      <c r="D69" s="60" t="n">
        <f aca="false">C69/B69*100</f>
        <v>30</v>
      </c>
      <c r="E69" s="60"/>
      <c r="F69" s="61" t="n">
        <f aca="false">C69-E69</f>
        <v>0.3</v>
      </c>
    </row>
    <row r="70" customFormat="false" ht="12" hidden="true" customHeight="false" outlineLevel="0" collapsed="false">
      <c r="A70" s="58" t="s">
        <v>73</v>
      </c>
      <c r="B70" s="78"/>
      <c r="C70" s="77"/>
      <c r="D70" s="60" t="e">
        <f aca="false">C70/B70*100</f>
        <v>#DIV/0!</v>
      </c>
      <c r="E70" s="60" t="n">
        <v>0.1</v>
      </c>
      <c r="F70" s="61" t="n">
        <f aca="false">C70-E70</f>
        <v>-0.1</v>
      </c>
    </row>
    <row r="71" customFormat="false" ht="12" hidden="false" customHeight="false" outlineLevel="0" collapsed="false">
      <c r="A71" s="58" t="s">
        <v>74</v>
      </c>
      <c r="B71" s="78" t="n">
        <v>3.6</v>
      </c>
      <c r="C71" s="77" t="n">
        <v>0.9</v>
      </c>
      <c r="D71" s="60" t="n">
        <f aca="false">C71/B71*100</f>
        <v>25</v>
      </c>
      <c r="E71" s="60" t="n">
        <v>11.7</v>
      </c>
      <c r="F71" s="61" t="n">
        <f aca="false">C71-E71</f>
        <v>-10.8</v>
      </c>
    </row>
    <row r="72" customFormat="false" ht="12" hidden="true" customHeight="false" outlineLevel="0" collapsed="false">
      <c r="A72" s="58" t="s">
        <v>75</v>
      </c>
      <c r="B72" s="78"/>
      <c r="C72" s="77"/>
      <c r="D72" s="60" t="e">
        <f aca="false">C72/B72*100</f>
        <v>#DIV/0!</v>
      </c>
      <c r="E72" s="60"/>
      <c r="F72" s="61" t="n">
        <f aca="false">C72-E72</f>
        <v>0</v>
      </c>
    </row>
    <row r="73" customFormat="false" ht="12" hidden="true" customHeight="false" outlineLevel="0" collapsed="false">
      <c r="A73" s="58" t="s">
        <v>76</v>
      </c>
      <c r="B73" s="78"/>
      <c r="C73" s="77"/>
      <c r="D73" s="60" t="e">
        <f aca="false">C73/B73*100</f>
        <v>#DIV/0!</v>
      </c>
      <c r="E73" s="60"/>
      <c r="F73" s="61" t="n">
        <f aca="false">C73-E73</f>
        <v>0</v>
      </c>
    </row>
    <row r="74" customFormat="false" ht="12" hidden="false" customHeight="false" outlineLevel="0" collapsed="false">
      <c r="A74" s="58" t="s">
        <v>77</v>
      </c>
      <c r="B74" s="74" t="n">
        <v>8.5</v>
      </c>
      <c r="C74" s="60" t="n">
        <v>2.7</v>
      </c>
      <c r="D74" s="60" t="n">
        <f aca="false">C74/B74*100</f>
        <v>31.8</v>
      </c>
      <c r="E74" s="60" t="n">
        <v>8.3</v>
      </c>
      <c r="F74" s="61" t="n">
        <f aca="false">C74-E74</f>
        <v>-5.6</v>
      </c>
    </row>
    <row r="75" s="52" customFormat="true" ht="12" hidden="false" customHeight="false" outlineLevel="0" collapsed="false">
      <c r="A75" s="53" t="s">
        <v>78</v>
      </c>
      <c r="B75" s="57" t="n">
        <v>28.2</v>
      </c>
      <c r="C75" s="55" t="n">
        <f aca="false">SUM(C76:C91)</f>
        <v>29.5</v>
      </c>
      <c r="D75" s="55" t="n">
        <f aca="false">C75/B75*100</f>
        <v>104.6</v>
      </c>
      <c r="E75" s="55" t="n">
        <v>21.5</v>
      </c>
      <c r="F75" s="56" t="n">
        <f aca="false">C75-E75</f>
        <v>8</v>
      </c>
    </row>
    <row r="76" customFormat="false" ht="12" hidden="true" customHeight="false" outlineLevel="0" collapsed="false">
      <c r="A76" s="58" t="s">
        <v>79</v>
      </c>
      <c r="B76" s="78"/>
      <c r="C76" s="77"/>
      <c r="D76" s="60" t="e">
        <f aca="false">C76/B76*100</f>
        <v>#DIV/0!</v>
      </c>
      <c r="E76" s="60"/>
      <c r="F76" s="61" t="n">
        <f aca="false">C76-E76</f>
        <v>0</v>
      </c>
    </row>
    <row r="77" customFormat="false" ht="12" hidden="true" customHeight="false" outlineLevel="0" collapsed="false">
      <c r="A77" s="58" t="s">
        <v>80</v>
      </c>
      <c r="B77" s="78"/>
      <c r="C77" s="77"/>
      <c r="D77" s="60" t="e">
        <f aca="false">C77/B77*100</f>
        <v>#DIV/0!</v>
      </c>
      <c r="E77" s="60"/>
      <c r="F77" s="61" t="n">
        <f aca="false">C77-E77</f>
        <v>0</v>
      </c>
    </row>
    <row r="78" customFormat="false" ht="12" hidden="true" customHeight="false" outlineLevel="0" collapsed="false">
      <c r="A78" s="58" t="s">
        <v>81</v>
      </c>
      <c r="B78" s="78"/>
      <c r="C78" s="77"/>
      <c r="D78" s="60" t="e">
        <f aca="false">C78/B78*100</f>
        <v>#DIV/0!</v>
      </c>
      <c r="E78" s="60"/>
      <c r="F78" s="61" t="n">
        <f aca="false">C78-E78</f>
        <v>0</v>
      </c>
    </row>
    <row r="79" customFormat="false" ht="12" hidden="true" customHeight="false" outlineLevel="0" collapsed="false">
      <c r="A79" s="58" t="s">
        <v>82</v>
      </c>
      <c r="B79" s="78"/>
      <c r="C79" s="77"/>
      <c r="D79" s="60" t="e">
        <f aca="false">C79/B79*100</f>
        <v>#DIV/0!</v>
      </c>
      <c r="E79" s="60"/>
      <c r="F79" s="61" t="n">
        <f aca="false">C79-E79</f>
        <v>0</v>
      </c>
    </row>
    <row r="80" customFormat="false" ht="12" hidden="false" customHeight="false" outlineLevel="0" collapsed="false">
      <c r="A80" s="58" t="s">
        <v>83</v>
      </c>
      <c r="B80" s="74" t="n">
        <v>20</v>
      </c>
      <c r="C80" s="60" t="n">
        <v>22</v>
      </c>
      <c r="D80" s="60" t="n">
        <f aca="false">C80/B80*100</f>
        <v>110</v>
      </c>
      <c r="E80" s="60" t="n">
        <v>13.4</v>
      </c>
      <c r="F80" s="61" t="n">
        <f aca="false">C80-E80</f>
        <v>8.6</v>
      </c>
    </row>
    <row r="81" customFormat="false" ht="12" hidden="true" customHeight="false" outlineLevel="0" collapsed="false">
      <c r="A81" s="58" t="s">
        <v>84</v>
      </c>
      <c r="B81" s="74" t="n">
        <v>0.2</v>
      </c>
      <c r="C81" s="77"/>
      <c r="D81" s="60" t="n">
        <f aca="false">C81/B81*100</f>
        <v>0</v>
      </c>
      <c r="E81" s="60" t="n">
        <v>0.2</v>
      </c>
      <c r="F81" s="61" t="n">
        <f aca="false">C81-E81</f>
        <v>-0.2</v>
      </c>
    </row>
    <row r="82" customFormat="false" ht="12" hidden="true" customHeight="false" outlineLevel="0" collapsed="false">
      <c r="A82" s="58" t="s">
        <v>85</v>
      </c>
      <c r="B82" s="74"/>
      <c r="C82" s="77"/>
      <c r="D82" s="60" t="e">
        <f aca="false">C82/B82*100</f>
        <v>#DIV/0!</v>
      </c>
      <c r="E82" s="60"/>
      <c r="F82" s="61" t="n">
        <f aca="false">C82-E82</f>
        <v>0</v>
      </c>
    </row>
    <row r="83" customFormat="false" ht="12" hidden="true" customHeight="false" outlineLevel="0" collapsed="false">
      <c r="A83" s="58" t="s">
        <v>86</v>
      </c>
      <c r="B83" s="74"/>
      <c r="C83" s="77"/>
      <c r="D83" s="60" t="e">
        <f aca="false">C83/B83*100</f>
        <v>#DIV/0!</v>
      </c>
      <c r="E83" s="60"/>
      <c r="F83" s="61" t="n">
        <f aca="false">C83-E83</f>
        <v>0</v>
      </c>
    </row>
    <row r="84" customFormat="false" ht="12" hidden="true" customHeight="false" outlineLevel="0" collapsed="false">
      <c r="A84" s="58" t="s">
        <v>87</v>
      </c>
      <c r="B84" s="74"/>
      <c r="C84" s="77"/>
      <c r="D84" s="60" t="e">
        <f aca="false">C84/B84*100</f>
        <v>#DIV/0!</v>
      </c>
      <c r="E84" s="60"/>
      <c r="F84" s="61" t="n">
        <f aca="false">C84-E84</f>
        <v>0</v>
      </c>
    </row>
    <row r="85" customFormat="false" ht="12" hidden="true" customHeight="false" outlineLevel="0" collapsed="false">
      <c r="A85" s="58" t="s">
        <v>88</v>
      </c>
      <c r="B85" s="74"/>
      <c r="C85" s="77"/>
      <c r="D85" s="60" t="e">
        <f aca="false">C85/B85*100</f>
        <v>#DIV/0!</v>
      </c>
      <c r="E85" s="60"/>
      <c r="F85" s="61" t="n">
        <f aca="false">C85-E85</f>
        <v>0</v>
      </c>
    </row>
    <row r="86" customFormat="false" ht="12" hidden="false" customHeight="false" outlineLevel="0" collapsed="false">
      <c r="A86" s="58" t="s">
        <v>89</v>
      </c>
      <c r="B86" s="74" t="n">
        <v>1.4</v>
      </c>
      <c r="C86" s="77" t="n">
        <v>2.6</v>
      </c>
      <c r="D86" s="60" t="n">
        <f aca="false">C86/B86*100</f>
        <v>185.7</v>
      </c>
      <c r="E86" s="60" t="n">
        <v>1.4</v>
      </c>
      <c r="F86" s="61" t="n">
        <f aca="false">C86-E86</f>
        <v>1.2</v>
      </c>
    </row>
    <row r="87" customFormat="false" ht="12" hidden="true" customHeight="false" outlineLevel="0" collapsed="false">
      <c r="A87" s="58" t="s">
        <v>90</v>
      </c>
      <c r="B87" s="74" t="n">
        <v>1.1</v>
      </c>
      <c r="C87" s="77"/>
      <c r="D87" s="60" t="n">
        <f aca="false">C87/B87*100</f>
        <v>0</v>
      </c>
      <c r="E87" s="60" t="n">
        <v>1</v>
      </c>
      <c r="F87" s="61" t="n">
        <f aca="false">C87-E87</f>
        <v>-1</v>
      </c>
    </row>
    <row r="88" customFormat="false" ht="12" hidden="false" customHeight="false" outlineLevel="0" collapsed="false">
      <c r="A88" s="58" t="s">
        <v>91</v>
      </c>
      <c r="B88" s="78" t="n">
        <v>5.5</v>
      </c>
      <c r="C88" s="77" t="n">
        <v>4.9</v>
      </c>
      <c r="D88" s="60" t="n">
        <f aca="false">C88/B88*100</f>
        <v>89.1</v>
      </c>
      <c r="E88" s="60" t="n">
        <v>5.5</v>
      </c>
      <c r="F88" s="61" t="n">
        <f aca="false">C88-E88</f>
        <v>-0.6</v>
      </c>
    </row>
    <row r="89" customFormat="false" ht="12" hidden="true" customHeight="false" outlineLevel="0" collapsed="false">
      <c r="A89" s="58" t="s">
        <v>92</v>
      </c>
      <c r="B89" s="78"/>
      <c r="C89" s="77"/>
      <c r="D89" s="60" t="e">
        <f aca="false">C89/B89*100</f>
        <v>#DIV/0!</v>
      </c>
      <c r="E89" s="60"/>
      <c r="F89" s="61" t="n">
        <f aca="false">C89-E89</f>
        <v>0</v>
      </c>
    </row>
    <row r="90" customFormat="false" ht="12" hidden="true" customHeight="false" outlineLevel="0" collapsed="false">
      <c r="A90" s="58" t="s">
        <v>117</v>
      </c>
      <c r="B90" s="78"/>
      <c r="C90" s="77"/>
      <c r="D90" s="60" t="e">
        <f aca="false">C90/B90*100</f>
        <v>#DIV/0!</v>
      </c>
      <c r="E90" s="60"/>
      <c r="F90" s="61" t="n">
        <f aca="false">C90-E90</f>
        <v>0</v>
      </c>
    </row>
    <row r="91" customFormat="false" ht="12" hidden="true" customHeight="false" outlineLevel="0" collapsed="false">
      <c r="A91" s="58" t="s">
        <v>94</v>
      </c>
      <c r="B91" s="78"/>
      <c r="C91" s="77"/>
      <c r="D91" s="60" t="e">
        <f aca="false">C91/B91*100</f>
        <v>#DIV/0!</v>
      </c>
      <c r="E91" s="60"/>
      <c r="F91" s="61" t="n">
        <f aca="false">C91-E91</f>
        <v>0</v>
      </c>
    </row>
    <row r="92" s="52" customFormat="true" ht="12" hidden="false" customHeight="false" outlineLevel="0" collapsed="false">
      <c r="A92" s="53" t="s">
        <v>95</v>
      </c>
      <c r="B92" s="57" t="n">
        <v>1127.3</v>
      </c>
      <c r="C92" s="76" t="n">
        <f aca="false">C94+C95+C96+C101</f>
        <v>1158.6</v>
      </c>
      <c r="D92" s="55" t="n">
        <f aca="false">C92/B92*100</f>
        <v>102.8</v>
      </c>
      <c r="E92" s="55" t="n">
        <v>1043</v>
      </c>
      <c r="F92" s="56" t="n">
        <f aca="false">C92-E92</f>
        <v>115.6</v>
      </c>
    </row>
    <row r="93" customFormat="false" ht="12" hidden="true" customHeight="false" outlineLevel="0" collapsed="false">
      <c r="A93" s="58" t="s">
        <v>96</v>
      </c>
      <c r="B93" s="78"/>
      <c r="C93" s="77"/>
      <c r="D93" s="60" t="e">
        <f aca="false">C93/B93*100</f>
        <v>#DIV/0!</v>
      </c>
      <c r="E93" s="60"/>
      <c r="F93" s="61" t="n">
        <f aca="false">C93-E93</f>
        <v>0</v>
      </c>
    </row>
    <row r="94" customFormat="false" ht="12" hidden="false" customHeight="false" outlineLevel="0" collapsed="false">
      <c r="A94" s="58" t="s">
        <v>97</v>
      </c>
      <c r="B94" s="78" t="n">
        <v>208.7</v>
      </c>
      <c r="C94" s="60" t="n">
        <v>157.1</v>
      </c>
      <c r="D94" s="60" t="n">
        <f aca="false">C94/B94*100</f>
        <v>75.3</v>
      </c>
      <c r="E94" s="60" t="n">
        <v>188.9</v>
      </c>
      <c r="F94" s="61" t="n">
        <f aca="false">C94-E94</f>
        <v>-31.8</v>
      </c>
    </row>
    <row r="95" customFormat="false" ht="12" hidden="false" customHeight="false" outlineLevel="0" collapsed="false">
      <c r="A95" s="58" t="s">
        <v>98</v>
      </c>
      <c r="B95" s="74" t="n">
        <v>17.6</v>
      </c>
      <c r="C95" s="60" t="n">
        <v>23.3</v>
      </c>
      <c r="D95" s="60" t="n">
        <f aca="false">C95/B95*100</f>
        <v>132.4</v>
      </c>
      <c r="E95" s="60" t="n">
        <v>23.5</v>
      </c>
      <c r="F95" s="61" t="n">
        <f aca="false">C95-E95</f>
        <v>-0.2</v>
      </c>
    </row>
    <row r="96" customFormat="false" ht="12" hidden="false" customHeight="false" outlineLevel="0" collapsed="false">
      <c r="A96" s="58" t="s">
        <v>99</v>
      </c>
      <c r="B96" s="74" t="n">
        <v>805</v>
      </c>
      <c r="C96" s="60" t="n">
        <v>872.4</v>
      </c>
      <c r="D96" s="60" t="n">
        <f aca="false">C96/B96*100</f>
        <v>108.4</v>
      </c>
      <c r="E96" s="60" t="n">
        <v>737.4</v>
      </c>
      <c r="F96" s="61" t="n">
        <f aca="false">C96-E96</f>
        <v>135</v>
      </c>
    </row>
    <row r="97" customFormat="false" ht="12" hidden="true" customHeight="false" outlineLevel="0" collapsed="false">
      <c r="A97" s="58" t="s">
        <v>100</v>
      </c>
      <c r="B97" s="78"/>
      <c r="C97" s="77"/>
      <c r="D97" s="60" t="e">
        <f aca="false">C97/B97*100</f>
        <v>#DIV/0!</v>
      </c>
      <c r="E97" s="60"/>
      <c r="F97" s="61" t="n">
        <f aca="false">C97-E97</f>
        <v>0</v>
      </c>
    </row>
    <row r="98" customFormat="false" ht="12" hidden="true" customHeight="false" outlineLevel="0" collapsed="false">
      <c r="A98" s="58" t="s">
        <v>101</v>
      </c>
      <c r="B98" s="78"/>
      <c r="C98" s="77"/>
      <c r="D98" s="60" t="e">
        <f aca="false">C98/B98*100</f>
        <v>#DIV/0!</v>
      </c>
      <c r="E98" s="60"/>
      <c r="F98" s="61" t="n">
        <f aca="false">C98-E98</f>
        <v>0</v>
      </c>
    </row>
    <row r="99" customFormat="false" ht="12" hidden="true" customHeight="false" outlineLevel="0" collapsed="false">
      <c r="A99" s="58" t="s">
        <v>102</v>
      </c>
      <c r="B99" s="78"/>
      <c r="C99" s="77"/>
      <c r="D99" s="60" t="e">
        <f aca="false">C99/B99*100</f>
        <v>#DIV/0!</v>
      </c>
      <c r="E99" s="60"/>
      <c r="F99" s="61" t="n">
        <f aca="false">C99-E99</f>
        <v>0</v>
      </c>
    </row>
    <row r="100" customFormat="false" ht="12" hidden="true" customHeight="false" outlineLevel="0" collapsed="false">
      <c r="A100" s="58" t="s">
        <v>103</v>
      </c>
      <c r="B100" s="78"/>
      <c r="C100" s="77"/>
      <c r="D100" s="60" t="e">
        <f aca="false">C100/B100*100</f>
        <v>#DIV/0!</v>
      </c>
      <c r="E100" s="60"/>
      <c r="F100" s="61" t="n">
        <f aca="false">C100-E100</f>
        <v>0</v>
      </c>
    </row>
    <row r="101" customFormat="false" ht="12" hidden="false" customHeight="false" outlineLevel="0" collapsed="false">
      <c r="A101" s="58" t="s">
        <v>104</v>
      </c>
      <c r="B101" s="74" t="n">
        <v>96</v>
      </c>
      <c r="C101" s="60" t="n">
        <v>105.8</v>
      </c>
      <c r="D101" s="60" t="n">
        <f aca="false">C101/B101*100</f>
        <v>110.2</v>
      </c>
      <c r="E101" s="60" t="n">
        <v>93.2</v>
      </c>
      <c r="F101" s="61" t="n">
        <f aca="false">C101-E101</f>
        <v>12.6</v>
      </c>
    </row>
    <row r="102" customFormat="false" ht="12" hidden="true" customHeight="false" outlineLevel="0" collapsed="false">
      <c r="A102" s="58" t="s">
        <v>105</v>
      </c>
      <c r="B102" s="78"/>
      <c r="C102" s="77"/>
      <c r="D102" s="60" t="e">
        <f aca="false">C102/B102*100</f>
        <v>#DIV/0!</v>
      </c>
      <c r="E102" s="60"/>
      <c r="F102" s="61" t="n">
        <f aca="false">C102-E102</f>
        <v>0</v>
      </c>
    </row>
    <row r="103" s="52" customFormat="true" ht="12" hidden="false" customHeight="false" outlineLevel="0" collapsed="false">
      <c r="A103" s="35" t="s">
        <v>106</v>
      </c>
      <c r="B103" s="75" t="n">
        <v>6.7</v>
      </c>
      <c r="C103" s="55" t="n">
        <f aca="false">C104</f>
        <v>0.3</v>
      </c>
      <c r="D103" s="55" t="n">
        <f aca="false">C103/B103*100</f>
        <v>4.5</v>
      </c>
      <c r="E103" s="55" t="n">
        <v>4</v>
      </c>
      <c r="F103" s="56" t="n">
        <f aca="false">C103-E103</f>
        <v>-3.7</v>
      </c>
    </row>
    <row r="104" customFormat="false" ht="12" hidden="false" customHeight="false" outlineLevel="0" collapsed="false">
      <c r="A104" s="80" t="s">
        <v>107</v>
      </c>
      <c r="B104" s="81" t="n">
        <v>6.7</v>
      </c>
      <c r="C104" s="69" t="n">
        <v>0.3</v>
      </c>
      <c r="D104" s="69" t="n">
        <f aca="false">C104/B104*100</f>
        <v>4.5</v>
      </c>
      <c r="E104" s="69" t="n">
        <v>4</v>
      </c>
      <c r="F104" s="70" t="n">
        <f aca="false">C104-E104</f>
        <v>-3.7</v>
      </c>
    </row>
    <row r="105" customFormat="false" ht="12" hidden="false" customHeight="false" outlineLevel="0" collapsed="false">
      <c r="E105" s="63"/>
    </row>
    <row r="106" customFormat="false" ht="12" hidden="false" customHeight="false" outlineLevel="0" collapsed="false">
      <c r="E106" s="63"/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54:33Z</dcterms:created>
  <dc:creator>ГВЦ</dc:creator>
  <dc:description/>
  <dc:language>en-US</dc:language>
  <cp:lastModifiedBy>igor</cp:lastModifiedBy>
  <cp:lastPrinted>2015-06-22T12:33:43Z</cp:lastPrinted>
  <dcterms:modified xsi:type="dcterms:W3CDTF">2015-06-23T13:28:07Z</dcterms:modified>
  <cp:revision>0</cp:revision>
  <dc:subject/>
  <dc:title/>
</cp:coreProperties>
</file>